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8.wmf" ContentType="image/x-wmf"/>
  <Override PartName="/xl/media/image12.jpeg" ContentType="image/jpeg"/>
  <Override PartName="/xl/media/image7.wmf" ContentType="image/x-wmf"/>
  <Override PartName="/xl/media/image20.jpeg" ContentType="image/jpeg"/>
  <Override PartName="/xl/media/image6.wmf" ContentType="image/x-wmf"/>
  <Override PartName="/xl/media/image11.png" ContentType="image/png"/>
  <Override PartName="/xl/media/image19.jpeg" ContentType="image/jpeg"/>
  <Override PartName="/xl/media/image5.wmf" ContentType="image/x-wmf"/>
  <Override PartName="/xl/media/image10.png" ContentType="image/png"/>
  <Override PartName="/xl/media/image4.wmf" ContentType="image/x-wmf"/>
  <Override PartName="/xl/media/image13.jpeg" ContentType="image/jpeg"/>
  <Override PartName="/xl/media/image23.wmf" ContentType="image/x-wmf"/>
  <Override PartName="/xl/media/image18.jpeg" ContentType="image/jpeg"/>
  <Override PartName="/xl/media/image22.wmf" ContentType="image/x-wmf"/>
  <Override PartName="/xl/media/image21.jpeg" ContentType="image/jpeg"/>
  <Override PartName="/xl/media/image16.jpeg" ContentType="image/jpeg"/>
  <Override PartName="/xl/media/image17.jpeg" ContentType="image/jpeg"/>
  <Override PartName="/xl/media/image14.jpeg" ContentType="image/jpeg"/>
  <Override PartName="/xl/media/image1.wmf" ContentType="image/x-wmf"/>
  <Override PartName="/xl/media/image24.wmf" ContentType="image/x-wmf"/>
  <Override PartName="/xl/media/image25.wmf" ContentType="image/x-wmf"/>
  <Override PartName="/xl/media/image2.wmf" ContentType="image/x-wmf"/>
  <Override PartName="/xl/media/image15.jpeg" ContentType="image/jpeg"/>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1" activeTab="2"/>
  </bookViews>
  <sheets>
    <sheet name="0000" sheetId="1" state="hidden" r:id="rId2"/>
    <sheet name="表紙" sheetId="2" state="visible" r:id="rId3"/>
    <sheet name="ex-system_JASMA" sheetId="3" state="visible" r:id="rId4"/>
    <sheet name="表紙 import" sheetId="4" state="visible" r:id="rId5"/>
    <sheet name="ex-system_import" sheetId="5" state="visible" r:id="rId6"/>
    <sheet name="注意書きPDF" sheetId="6" state="visible" r:id="rId7"/>
    <sheet name="テール単品" sheetId="7" state="hidden" r:id="rId8"/>
    <sheet name="価格" sheetId="8" state="visible" r:id="rId9"/>
  </sheets>
  <definedNames>
    <definedName function="false" hidden="false" localSheetId="4" name="_xlnm.Print_Area" vbProcedure="false">'ex-system_import'!$A$1:$Q$71</definedName>
    <definedName function="false" hidden="false" localSheetId="2" name="_xlnm.Print_Area" vbProcedure="false">'ex-system_JASMA'!$A$1:$P$891</definedName>
    <definedName function="false" hidden="false" localSheetId="2" name="_xlnm.Print_Titles" vbProcedure="false">'ex-system_JASMA'!$1:$2</definedName>
    <definedName function="false" hidden="true" localSheetId="2" name="_xlnm._FilterDatabase" vbProcedure="false">'ex-system_JASMA'!$A$2:$W$836</definedName>
    <definedName function="false" hidden="false" localSheetId="1" name="_xlnm.Print_Area" vbProcedure="false">表紙!$A:$P</definedName>
    <definedName function="false" hidden="false" localSheetId="3" name="_xlnm.Print_Area" vbProcedure="false">'表紙 import'!$A$1:$M$45</definedName>
    <definedName function="false" hidden="false" localSheetId="4" name="Excel_BuiltIn__FilterDatabase" vbProcedure="false">'ex-system_import'!$S$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9" uniqueCount="3654">
  <si>
    <t xml:space="preserve">ニュルスペック マフラーシリーズ</t>
  </si>
  <si>
    <t xml:space="preserve">国産車用 車種別適合表</t>
  </si>
  <si>
    <t xml:space="preserve">■掲載商品</t>
  </si>
  <si>
    <t xml:space="preserve">ニュルスペック カスタムエディション</t>
  </si>
  <si>
    <t xml:space="preserve">ニュルスペック ブイエスアール</t>
  </si>
  <si>
    <t xml:space="preserve">ニュルスペック ブイエス</t>
  </si>
  <si>
    <t xml:space="preserve">ニュルスペック エフティーアイ</t>
  </si>
  <si>
    <t xml:space="preserve">ニュルスペック シーティーアイ</t>
  </si>
  <si>
    <t xml:space="preserve">ニュルスペック アールエックス</t>
  </si>
  <si>
    <t xml:space="preserve">ニュルスペック ツーリング</t>
  </si>
  <si>
    <t xml:space="preserve">ニュルスペック</t>
  </si>
  <si>
    <t xml:space="preserve">ニュルスペック ダブリューエックス</t>
  </si>
  <si>
    <t xml:space="preserve">ニュルスペック ダブリューエス</t>
  </si>
  <si>
    <t xml:space="preserve">ニュルスペック ケイ</t>
  </si>
  <si>
    <t xml:space="preserve">※インポートカー向け製品の適合表は、最後のページをご覧ください。</t>
  </si>
  <si>
    <t xml:space="preserve">NUR-SPEC Exhaust System</t>
  </si>
  <si>
    <r>
      <rPr>
        <sz val="8"/>
        <rFont val="Noto Sans"/>
        <family val="2"/>
      </rPr>
      <t xml:space="preserve">最終更新日：</t>
    </r>
    <r>
      <rPr>
        <sz val="8"/>
        <rFont val="Meiryo UI"/>
        <family val="3"/>
        <charset val="128"/>
      </rPr>
      <t xml:space="preserve">2025/3/27</t>
    </r>
  </si>
  <si>
    <r>
      <rPr>
        <sz val="8"/>
        <color rgb="FFFFFFFF"/>
        <rFont val="Noto Sans"/>
        <family val="2"/>
      </rPr>
      <t xml:space="preserve">車種
</t>
    </r>
    <r>
      <rPr>
        <sz val="8"/>
        <color rgb="FFFFFFFF"/>
        <rFont val="Meiryo UI"/>
        <family val="3"/>
        <charset val="128"/>
      </rPr>
      <t xml:space="preserve">(Vehicle)</t>
    </r>
  </si>
  <si>
    <r>
      <rPr>
        <sz val="8"/>
        <color rgb="FFFFFFFF"/>
        <rFont val="Noto Sans"/>
        <family val="2"/>
      </rPr>
      <t xml:space="preserve">年式
</t>
    </r>
    <r>
      <rPr>
        <sz val="8"/>
        <color rgb="FFFFFFFF"/>
        <rFont val="Meiryo UI"/>
        <family val="3"/>
        <charset val="128"/>
      </rPr>
      <t xml:space="preserve">(Model Year)</t>
    </r>
  </si>
  <si>
    <r>
      <rPr>
        <sz val="8"/>
        <color rgb="FFFFFFFF"/>
        <rFont val="Noto Sans"/>
        <family val="2"/>
      </rPr>
      <t xml:space="preserve">排ガス記号
</t>
    </r>
    <r>
      <rPr>
        <sz val="8"/>
        <color rgb="FFFFFFFF"/>
        <rFont val="Meiryo UI"/>
        <family val="3"/>
        <charset val="128"/>
      </rPr>
      <t xml:space="preserve">(Ex-Gas Code)</t>
    </r>
  </si>
  <si>
    <r>
      <rPr>
        <sz val="8"/>
        <color rgb="FFFFFFFF"/>
        <rFont val="Noto Sans"/>
        <family val="2"/>
      </rPr>
      <t xml:space="preserve">車両型式
</t>
    </r>
    <r>
      <rPr>
        <sz val="8"/>
        <color rgb="FFFFFFFF"/>
        <rFont val="Meiryo UI"/>
        <family val="3"/>
        <charset val="128"/>
      </rPr>
      <t xml:space="preserve">(Model)</t>
    </r>
  </si>
  <si>
    <r>
      <rPr>
        <sz val="8"/>
        <color rgb="FFFFFFFF"/>
        <rFont val="Noto Sans"/>
        <family val="2"/>
      </rPr>
      <t xml:space="preserve">エンジン型式
</t>
    </r>
    <r>
      <rPr>
        <sz val="8"/>
        <color rgb="FFFFFFFF"/>
        <rFont val="Meiryo UI"/>
        <family val="3"/>
        <charset val="128"/>
      </rPr>
      <t xml:space="preserve">(E/G Model)</t>
    </r>
  </si>
  <si>
    <r>
      <rPr>
        <sz val="8"/>
        <color rgb="FFFFFFFF"/>
        <rFont val="Noto Sans"/>
        <family val="2"/>
      </rPr>
      <t xml:space="preserve">商品名
</t>
    </r>
    <r>
      <rPr>
        <sz val="8"/>
        <color rgb="FFFFFFFF"/>
        <rFont val="Meiryo UI"/>
        <family val="3"/>
        <charset val="128"/>
      </rPr>
      <t xml:space="preserve">(Product Name)</t>
    </r>
  </si>
  <si>
    <r>
      <rPr>
        <sz val="8"/>
        <color rgb="FFFFFFFF"/>
        <rFont val="Noto Sans"/>
        <family val="2"/>
      </rPr>
      <t xml:space="preserve">テール種類
</t>
    </r>
    <r>
      <rPr>
        <sz val="8"/>
        <color rgb="FFFFFFFF"/>
        <rFont val="Meiryo UI"/>
        <family val="3"/>
        <charset val="128"/>
      </rPr>
      <t xml:space="preserve">(Tip Type)</t>
    </r>
  </si>
  <si>
    <r>
      <rPr>
        <sz val="8"/>
        <color rgb="FFFFFFFF"/>
        <rFont val="Noto Sans"/>
        <family val="2"/>
      </rPr>
      <t xml:space="preserve">テール径
</t>
    </r>
    <r>
      <rPr>
        <sz val="8"/>
        <color rgb="FFFFFFFF"/>
        <rFont val="Meiryo UI"/>
        <family val="3"/>
        <charset val="128"/>
      </rPr>
      <t xml:space="preserve">(Tip O.D.)</t>
    </r>
  </si>
  <si>
    <t xml:space="preserve">テール本数</t>
  </si>
  <si>
    <r>
      <rPr>
        <sz val="8"/>
        <color rgb="FFFFFFFF"/>
        <rFont val="Noto Sans"/>
        <family val="2"/>
      </rPr>
      <t xml:space="preserve">位置
</t>
    </r>
    <r>
      <rPr>
        <sz val="8"/>
        <color rgb="FFFFFFFF"/>
        <rFont val="Meiryo UI"/>
        <family val="3"/>
        <charset val="128"/>
      </rPr>
      <t xml:space="preserve">(Pos.)</t>
    </r>
  </si>
  <si>
    <r>
      <rPr>
        <sz val="8"/>
        <color rgb="FFFFFFFF"/>
        <rFont val="Noto Sans"/>
        <family val="2"/>
      </rPr>
      <t xml:space="preserve">パイプ径
</t>
    </r>
    <r>
      <rPr>
        <sz val="8"/>
        <color rgb="FFFFFFFF"/>
        <rFont val="Meiryo UI"/>
        <family val="3"/>
        <charset val="128"/>
      </rPr>
      <t xml:space="preserve">(Pipe Size)</t>
    </r>
  </si>
  <si>
    <r>
      <rPr>
        <sz val="8"/>
        <color rgb="FFFFFFFF"/>
        <rFont val="Noto Sans"/>
        <family val="2"/>
      </rPr>
      <t xml:space="preserve">分割数
</t>
    </r>
    <r>
      <rPr>
        <sz val="8"/>
        <color rgb="FFFFFFFF"/>
        <rFont val="Meiryo UI"/>
        <family val="3"/>
        <charset val="128"/>
      </rPr>
      <t xml:space="preserve">(Piece)</t>
    </r>
  </si>
  <si>
    <r>
      <rPr>
        <sz val="8"/>
        <color rgb="FFFFFFFF"/>
        <rFont val="Noto Sans"/>
        <family val="2"/>
      </rPr>
      <t xml:space="preserve">近接排気騒音
純正 </t>
    </r>
    <r>
      <rPr>
        <sz val="8"/>
        <color rgb="FFFFFFFF"/>
        <rFont val="Meiryo UI"/>
        <family val="3"/>
        <charset val="128"/>
      </rPr>
      <t xml:space="preserve">/ BLITZ</t>
    </r>
  </si>
  <si>
    <r>
      <rPr>
        <sz val="8"/>
        <color rgb="FFFFFFFF"/>
        <rFont val="Noto Sans"/>
        <family val="2"/>
      </rPr>
      <t xml:space="preserve">税込価格
</t>
    </r>
    <r>
      <rPr>
        <sz val="8"/>
        <color rgb="FFFFFFFF"/>
        <rFont val="Meiryo UI"/>
        <family val="3"/>
        <charset val="128"/>
      </rPr>
      <t xml:space="preserve">(</t>
    </r>
    <r>
      <rPr>
        <sz val="8"/>
        <color rgb="FFFFFFFF"/>
        <rFont val="Noto Sans"/>
        <family val="2"/>
      </rPr>
      <t xml:space="preserve">本体価格</t>
    </r>
    <r>
      <rPr>
        <sz val="8"/>
        <color rgb="FFFFFFFF"/>
        <rFont val="Meiryo UI"/>
        <family val="3"/>
        <charset val="128"/>
      </rPr>
      <t xml:space="preserve">/Price)</t>
    </r>
  </si>
  <si>
    <r>
      <rPr>
        <sz val="8"/>
        <color rgb="FFFFFFFF"/>
        <rFont val="Noto Sans"/>
        <family val="2"/>
      </rPr>
      <t xml:space="preserve">コード</t>
    </r>
    <r>
      <rPr>
        <sz val="8"/>
        <color rgb="FFFFFFFF"/>
        <rFont val="Meiryo UI"/>
        <family val="3"/>
        <charset val="128"/>
      </rPr>
      <t xml:space="preserve">No.
(Code No.)</t>
    </r>
  </si>
  <si>
    <r>
      <rPr>
        <sz val="8"/>
        <color rgb="FFFFFFFF"/>
        <rFont val="Noto Sans"/>
        <family val="2"/>
      </rPr>
      <t xml:space="preserve">備考
</t>
    </r>
    <r>
      <rPr>
        <sz val="8"/>
        <color rgb="FFFFFFFF"/>
        <rFont val="Meiryo UI"/>
        <family val="3"/>
        <charset val="128"/>
      </rPr>
      <t xml:space="preserve">(Remarks)</t>
    </r>
  </si>
  <si>
    <t xml:space="preserve">スマホ用備考</t>
  </si>
  <si>
    <r>
      <rPr>
        <sz val="6"/>
        <rFont val="Noto Sans"/>
        <family val="2"/>
      </rPr>
      <t xml:space="preserve">詳細</t>
    </r>
    <r>
      <rPr>
        <sz val="6"/>
        <rFont val="ＭＳ Ｐゴシック"/>
        <family val="3"/>
        <charset val="128"/>
      </rPr>
      <t xml:space="preserve">URL</t>
    </r>
  </si>
  <si>
    <t xml:space="preserve">システム表示名</t>
  </si>
  <si>
    <r>
      <rPr>
        <sz val="6"/>
        <rFont val="Noto Sans"/>
        <family val="2"/>
      </rPr>
      <t xml:space="preserve">備考</t>
    </r>
    <r>
      <rPr>
        <sz val="6"/>
        <rFont val="ＭＳ Ｐゴシック"/>
        <family val="3"/>
        <charset val="128"/>
      </rPr>
      <t xml:space="preserve">2
(Remarks2)</t>
    </r>
  </si>
  <si>
    <t xml:space="preserve">画像</t>
  </si>
  <si>
    <t xml:space="preserve">動画</t>
  </si>
  <si>
    <r>
      <rPr>
        <sz val="6"/>
        <rFont val="Noto Sans"/>
        <family val="2"/>
      </rPr>
      <t xml:space="preserve">商品</t>
    </r>
    <r>
      <rPr>
        <sz val="6"/>
        <rFont val="ＭＳ Ｐゴシック"/>
        <family val="3"/>
        <charset val="128"/>
      </rPr>
      <t xml:space="preserve">URL</t>
    </r>
  </si>
  <si>
    <t xml:space="preserve">LEXUS</t>
  </si>
  <si>
    <t xml:space="preserve">CT200h</t>
  </si>
  <si>
    <t xml:space="preserve">2011/01-</t>
  </si>
  <si>
    <t xml:space="preserve">DAA-</t>
  </si>
  <si>
    <t xml:space="preserve">ZWA10</t>
  </si>
  <si>
    <t xml:space="preserve">2ZR-3JM</t>
  </si>
  <si>
    <t xml:space="preserve">VSR
Quad</t>
  </si>
  <si>
    <r>
      <rPr>
        <sz val="8"/>
        <rFont val="Noto Sans"/>
        <family val="2"/>
      </rPr>
      <t xml:space="preserve">チタンカラー
</t>
    </r>
    <r>
      <rPr>
        <sz val="8"/>
        <rFont val="Meiryo UI"/>
        <family val="3"/>
        <charset val="128"/>
      </rPr>
      <t xml:space="preserve">2.5R</t>
    </r>
  </si>
  <si>
    <r>
      <rPr>
        <sz val="8"/>
        <rFont val="Meiryo UI"/>
        <family val="3"/>
        <charset val="128"/>
      </rPr>
      <t xml:space="preserve">101.6
</t>
    </r>
    <r>
      <rPr>
        <sz val="8"/>
        <rFont val="Noto Sans"/>
        <family val="2"/>
      </rPr>
      <t xml:space="preserve">丸</t>
    </r>
  </si>
  <si>
    <t xml:space="preserve">50-50×2</t>
  </si>
  <si>
    <t xml:space="preserve">72 / 83※2</t>
  </si>
  <si>
    <t xml:space="preserve">\231,000
(\210,000)</t>
  </si>
  <si>
    <t xml:space="preserve">62125V</t>
  </si>
  <si>
    <r>
      <rPr>
        <sz val="6"/>
        <rFont val="Noto Sans"/>
        <family val="2"/>
      </rPr>
      <t xml:space="preserve">バージョン</t>
    </r>
    <r>
      <rPr>
        <sz val="6"/>
        <rFont val="Meiryo UI"/>
        <family val="3"/>
        <charset val="128"/>
      </rPr>
      <t xml:space="preserve">C/L</t>
    </r>
    <r>
      <rPr>
        <sz val="6"/>
        <rFont val="Noto Sans"/>
        <family val="2"/>
      </rPr>
      <t xml:space="preserve">・</t>
    </r>
    <r>
      <rPr>
        <sz val="6"/>
        <rFont val="Meiryo UI"/>
        <family val="3"/>
        <charset val="128"/>
      </rPr>
      <t xml:space="preserve">F</t>
    </r>
    <r>
      <rPr>
        <sz val="6"/>
        <rFont val="Noto Sans"/>
        <family val="2"/>
      </rPr>
      <t xml:space="preserve">スポーツ共通</t>
    </r>
    <r>
      <rPr>
        <sz val="6"/>
        <rFont val="Meiryo UI"/>
        <family val="3"/>
        <charset val="128"/>
      </rPr>
      <t xml:space="preserve">,</t>
    </r>
    <r>
      <rPr>
        <sz val="6"/>
        <rFont val="Noto Sans"/>
        <family val="2"/>
      </rPr>
      <t xml:space="preserve">新制度適合</t>
    </r>
  </si>
  <si>
    <r>
      <rPr>
        <sz val="6"/>
        <rFont val="Noto Sans"/>
        <family val="2"/>
      </rPr>
      <t xml:space="preserve">バージョン</t>
    </r>
    <r>
      <rPr>
        <sz val="6"/>
        <rFont val="ＭＳ Ｐゴシック"/>
        <family val="3"/>
        <charset val="128"/>
      </rPr>
      <t xml:space="preserve">C/L</t>
    </r>
    <r>
      <rPr>
        <sz val="6"/>
        <rFont val="Noto Sans"/>
        <family val="2"/>
      </rPr>
      <t xml:space="preserve">・</t>
    </r>
    <r>
      <rPr>
        <sz val="6"/>
        <rFont val="ＭＳ Ｐゴシック"/>
        <family val="3"/>
        <charset val="128"/>
      </rPr>
      <t xml:space="preserve">F</t>
    </r>
    <r>
      <rPr>
        <sz val="6"/>
        <rFont val="Noto Sans"/>
        <family val="2"/>
      </rPr>
      <t xml:space="preserve">スポーツ共通</t>
    </r>
    <r>
      <rPr>
        <sz val="6"/>
        <rFont val="ＭＳ Ｐゴシック"/>
        <family val="3"/>
        <charset val="128"/>
      </rPr>
      <t xml:space="preserve">,</t>
    </r>
    <r>
      <rPr>
        <sz val="6"/>
        <rFont val="Noto Sans"/>
        <family val="2"/>
      </rPr>
      <t xml:space="preserve">新制度適合</t>
    </r>
  </si>
  <si>
    <t xml:space="preserve">http://www.blitz.co.jp/new-product/2012/2012-0091.pdf</t>
  </si>
  <si>
    <t xml:space="preserve">CT</t>
  </si>
  <si>
    <r>
      <rPr>
        <sz val="6"/>
        <rFont val="ＭＳ Ｐゴシック"/>
        <family val="3"/>
        <charset val="128"/>
      </rPr>
      <t xml:space="preserve">DAA-
</t>
    </r>
    <r>
      <rPr>
        <sz val="6"/>
        <rFont val="Noto Sans"/>
        <family val="2"/>
      </rPr>
      <t xml:space="preserve">チタンカラーテール</t>
    </r>
  </si>
  <si>
    <t xml:space="preserve">https://www.blitz.co.jp/products/exsystem/exhaust_reference.html?exhaust=&amp;maker=1&amp;car=CT200h_ZWA10</t>
  </si>
  <si>
    <t xml:space="preserve">LC500</t>
  </si>
  <si>
    <t xml:space="preserve">2017/04-2020/05</t>
  </si>
  <si>
    <t xml:space="preserve">DBA-</t>
  </si>
  <si>
    <t xml:space="preserve">URZ100</t>
  </si>
  <si>
    <t xml:space="preserve">2UR-GSE</t>
  </si>
  <si>
    <t xml:space="preserve">F-Ti</t>
  </si>
  <si>
    <r>
      <rPr>
        <sz val="8"/>
        <rFont val="Noto Sans"/>
        <family val="2"/>
      </rPr>
      <t xml:space="preserve">チタン
</t>
    </r>
    <r>
      <rPr>
        <sz val="8"/>
        <rFont val="Meiryo UI"/>
        <family val="3"/>
        <charset val="128"/>
      </rPr>
      <t xml:space="preserve">2.5R</t>
    </r>
  </si>
  <si>
    <r>
      <rPr>
        <sz val="8"/>
        <rFont val="Meiryo UI"/>
        <family val="3"/>
        <charset val="128"/>
      </rPr>
      <t xml:space="preserve">100
</t>
    </r>
    <r>
      <rPr>
        <sz val="8"/>
        <rFont val="Noto Sans"/>
        <family val="2"/>
      </rPr>
      <t xml:space="preserve">丸</t>
    </r>
  </si>
  <si>
    <t xml:space="preserve">60×2-60×4</t>
  </si>
  <si>
    <t xml:space="preserve">87 / 90※8</t>
  </si>
  <si>
    <t xml:space="preserve">\748,000
(\680,000)</t>
  </si>
  <si>
    <r>
      <rPr>
        <sz val="6"/>
        <rFont val="Noto Sans"/>
        <family val="2"/>
      </rPr>
      <t xml:space="preserve">競技車両専用</t>
    </r>
    <r>
      <rPr>
        <sz val="6"/>
        <rFont val="Meiryo UI"/>
        <family val="3"/>
        <charset val="128"/>
      </rPr>
      <t xml:space="preserve">,BLITZ</t>
    </r>
    <r>
      <rPr>
        <sz val="6"/>
        <rFont val="Noto Sans"/>
        <family val="2"/>
      </rPr>
      <t xml:space="preserve">リアディフューザー専用</t>
    </r>
    <r>
      <rPr>
        <sz val="6"/>
        <rFont val="Meiryo UI"/>
        <family val="3"/>
        <charset val="128"/>
      </rPr>
      <t xml:space="preserve">,
</t>
    </r>
    <r>
      <rPr>
        <sz val="6"/>
        <rFont val="Noto Sans"/>
        <family val="2"/>
      </rPr>
      <t xml:space="preserve">純正マフラーバルブ用アクチュエーターの移設が必要</t>
    </r>
  </si>
  <si>
    <r>
      <rPr>
        <sz val="6"/>
        <rFont val="Noto Sans"/>
        <family val="2"/>
      </rPr>
      <t xml:space="preserve">競技車両専用</t>
    </r>
    <r>
      <rPr>
        <sz val="6"/>
        <rFont val="ＭＳ Ｐゴシック"/>
        <family val="3"/>
        <charset val="128"/>
      </rPr>
      <t xml:space="preserve">,BLITZ</t>
    </r>
    <r>
      <rPr>
        <sz val="6"/>
        <rFont val="Noto Sans"/>
        <family val="2"/>
      </rPr>
      <t xml:space="preserve">リアディフューザー専用</t>
    </r>
    <r>
      <rPr>
        <sz val="6"/>
        <rFont val="ＭＳ Ｐゴシック"/>
        <family val="3"/>
        <charset val="128"/>
      </rPr>
      <t xml:space="preserve">,
</t>
    </r>
    <r>
      <rPr>
        <sz val="6"/>
        <rFont val="Noto Sans"/>
        <family val="2"/>
      </rPr>
      <t xml:space="preserve">純正マフラーバルブ用アクチュエーターの移設が必要</t>
    </r>
  </si>
  <si>
    <t xml:space="preserve">https://www.blitz.co.jp/wp-content/uploads/2019/04/2019-0068.pdf</t>
  </si>
  <si>
    <t xml:space="preserve">LC</t>
  </si>
  <si>
    <t xml:space="preserve">https://www.blitz.co.jp/products/exsystem/exhaust_reference.html?exhaust=&amp;maker=1&amp;car=LC500_URZ100</t>
  </si>
  <si>
    <t xml:space="preserve">RC200t/RC300</t>
  </si>
  <si>
    <t xml:space="preserve">2015/10-2020/08</t>
  </si>
  <si>
    <t xml:space="preserve">ASC10</t>
  </si>
  <si>
    <t xml:space="preserve">8AR-FTS</t>
  </si>
  <si>
    <r>
      <rPr>
        <sz val="8"/>
        <rFont val="Meiryo UI"/>
        <family val="3"/>
        <charset val="128"/>
      </rPr>
      <t xml:space="preserve">108
</t>
    </r>
    <r>
      <rPr>
        <sz val="8"/>
        <rFont val="Noto Sans"/>
        <family val="2"/>
      </rPr>
      <t xml:space="preserve">オーバル</t>
    </r>
  </si>
  <si>
    <t xml:space="preserve">87 / 92</t>
  </si>
  <si>
    <t xml:space="preserve">63527V</t>
  </si>
  <si>
    <t xml:space="preserve">新制度適合</t>
  </si>
  <si>
    <t xml:space="preserve">RC</t>
  </si>
  <si>
    <r>
      <rPr>
        <sz val="6"/>
        <rFont val="ＭＳ Ｐゴシック"/>
        <family val="3"/>
        <charset val="128"/>
      </rPr>
      <t xml:space="preserve">DBA-
</t>
    </r>
    <r>
      <rPr>
        <sz val="6"/>
        <rFont val="Noto Sans"/>
        <family val="2"/>
      </rPr>
      <t xml:space="preserve">チタンカラーテール</t>
    </r>
  </si>
  <si>
    <t xml:space="preserve">https://www.blitz.co.jp/products/exsystem/exhaust_reference.html?exhaust=&amp;maker=1&amp;car=RC200t_ASC10</t>
  </si>
  <si>
    <t xml:space="preserve">https://www.youtube.com/watch?time_continue=43&amp;v=TmEb81dtvpo&amp;feature=emb_logo</t>
  </si>
  <si>
    <t xml:space="preserve">VS
Quad</t>
  </si>
  <si>
    <r>
      <rPr>
        <sz val="8"/>
        <rFont val="Noto Sans"/>
        <family val="2"/>
      </rPr>
      <t xml:space="preserve">ステンレスカラー
</t>
    </r>
    <r>
      <rPr>
        <sz val="8"/>
        <rFont val="Meiryo UI"/>
        <family val="3"/>
        <charset val="128"/>
      </rPr>
      <t xml:space="preserve">2.5R</t>
    </r>
  </si>
  <si>
    <r>
      <rPr>
        <sz val="6"/>
        <rFont val="ＭＳ Ｐゴシック"/>
        <family val="3"/>
        <charset val="128"/>
      </rPr>
      <t xml:space="preserve">DBA-
</t>
    </r>
    <r>
      <rPr>
        <sz val="6"/>
        <rFont val="Noto Sans"/>
        <family val="2"/>
      </rPr>
      <t xml:space="preserve">ステンレスカラーテール</t>
    </r>
  </si>
  <si>
    <t xml:space="preserve">RC F</t>
  </si>
  <si>
    <t xml:space="preserve">2014/10-</t>
  </si>
  <si>
    <t xml:space="preserve">DBA-
5BA-</t>
  </si>
  <si>
    <t xml:space="preserve">USC10</t>
  </si>
  <si>
    <t xml:space="preserve">89 / 92</t>
  </si>
  <si>
    <t xml:space="preserve">\418,000
(\380,000)</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カーボンリヤディフューザー装着車共通</t>
    </r>
    <r>
      <rPr>
        <sz val="6"/>
        <rFont val="Meiryo UI"/>
        <family val="3"/>
        <charset val="128"/>
      </rPr>
      <t xml:space="preserve">,TVD</t>
    </r>
    <r>
      <rPr>
        <sz val="6"/>
        <rFont val="Noto Sans"/>
        <family val="2"/>
      </rPr>
      <t xml:space="preserve">装着車未確認</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カーボンリヤディフューザー装着車共通</t>
    </r>
    <r>
      <rPr>
        <sz val="6"/>
        <rFont val="ＭＳ Ｐゴシック"/>
        <family val="3"/>
        <charset val="128"/>
      </rPr>
      <t xml:space="preserve">,TVD</t>
    </r>
    <r>
      <rPr>
        <sz val="6"/>
        <rFont val="Noto Sans"/>
        <family val="2"/>
      </rPr>
      <t xml:space="preserve">装着車未確認</t>
    </r>
    <r>
      <rPr>
        <sz val="6"/>
        <rFont val="ＭＳ Ｐゴシック"/>
        <family val="3"/>
        <charset val="128"/>
      </rPr>
      <t xml:space="preserve">,</t>
    </r>
    <r>
      <rPr>
        <sz val="6"/>
        <rFont val="Noto Sans"/>
        <family val="2"/>
      </rPr>
      <t xml:space="preserve">新制度適合</t>
    </r>
  </si>
  <si>
    <t xml:space="preserve">https://www.blitz.co.jp/wp-content/uploads/2021/01/2021-0017.pdf</t>
  </si>
  <si>
    <t xml:space="preserve">https://www.blitz.co.jp/products/exsystem/exhaust_reference.html?exhaust=&amp;maker=1&amp;car=RC_F_USC10</t>
  </si>
  <si>
    <t xml:space="preserve">https://www.youtube.com/watch?v=RVZmWbArzMs&amp;feature=emb_logo</t>
  </si>
  <si>
    <t xml:space="preserve">TOYOTA</t>
  </si>
  <si>
    <t xml:space="preserve">2012/04-</t>
  </si>
  <si>
    <t xml:space="preserve">DBA-
4BA-</t>
  </si>
  <si>
    <t xml:space="preserve">ZN6</t>
  </si>
  <si>
    <t xml:space="preserve">FA20</t>
  </si>
  <si>
    <t xml:space="preserve">VSR</t>
  </si>
  <si>
    <r>
      <rPr>
        <sz val="8"/>
        <rFont val="Meiryo UI"/>
        <family val="3"/>
        <charset val="128"/>
      </rPr>
      <t xml:space="preserve">114.3
</t>
    </r>
    <r>
      <rPr>
        <sz val="8"/>
        <rFont val="Noto Sans"/>
        <family val="2"/>
      </rPr>
      <t xml:space="preserve">丸</t>
    </r>
  </si>
  <si>
    <t xml:space="preserve">60-50×2</t>
  </si>
  <si>
    <t xml:space="preserve">82 / 90</t>
  </si>
  <si>
    <t xml:space="preserve">62095V</t>
  </si>
  <si>
    <r>
      <rPr>
        <sz val="6"/>
        <rFont val="Meiryo UI"/>
        <family val="3"/>
        <charset val="128"/>
      </rPr>
      <t xml:space="preserve">MC</t>
    </r>
    <r>
      <rPr>
        <sz val="6"/>
        <rFont val="Noto Sans"/>
        <family val="2"/>
      </rPr>
      <t xml:space="preserve">前後共通</t>
    </r>
    <r>
      <rPr>
        <sz val="6"/>
        <rFont val="Meiryo UI"/>
        <family val="3"/>
        <charset val="128"/>
      </rPr>
      <t xml:space="preserve">,
</t>
    </r>
    <r>
      <rPr>
        <sz val="6"/>
        <rFont val="Noto Sans"/>
        <family val="2"/>
      </rPr>
      <t xml:space="preserve">リヤバンパーガーニッシュ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
</t>
    </r>
    <r>
      <rPr>
        <sz val="6"/>
        <rFont val="Noto Sans"/>
        <family val="2"/>
      </rPr>
      <t xml:space="preserve">リヤバンパーガーニッシュ装着車共通</t>
    </r>
    <r>
      <rPr>
        <sz val="6"/>
        <rFont val="ＭＳ Ｐゴシック"/>
        <family val="3"/>
        <charset val="128"/>
      </rPr>
      <t xml:space="preserve">,</t>
    </r>
    <r>
      <rPr>
        <sz val="6"/>
        <rFont val="Noto Sans"/>
        <family val="2"/>
      </rPr>
      <t xml:space="preserve">新制度適合</t>
    </r>
  </si>
  <si>
    <t xml:space="preserve">https://www.blitz.co.jp/wp-content/uploads/2019/04/2019-0098.pdf</t>
  </si>
  <si>
    <r>
      <rPr>
        <sz val="6"/>
        <rFont val="ＭＳ Ｐゴシック"/>
        <family val="3"/>
        <charset val="128"/>
      </rPr>
      <t xml:space="preserve">DBA-
4BA-
</t>
    </r>
    <r>
      <rPr>
        <sz val="6"/>
        <rFont val="Noto Sans"/>
        <family val="2"/>
      </rPr>
      <t xml:space="preserve">チタンカラーテール</t>
    </r>
  </si>
  <si>
    <t xml:space="preserve">https://www.blitz.co.jp/products/exsystem/exhaust_reference.html/page/2/?exhaust&amp;maker=2&amp;car=86_ZN6</t>
  </si>
  <si>
    <t xml:space="preserve">https://www.youtube.com/watch?v=QIidpbhYmCI</t>
  </si>
  <si>
    <t xml:space="preserve">VS</t>
  </si>
  <si>
    <r>
      <rPr>
        <sz val="6"/>
        <rFont val="ＭＳ Ｐゴシック"/>
        <family val="3"/>
        <charset val="128"/>
      </rPr>
      <t xml:space="preserve">DBA-
4BA-
</t>
    </r>
    <r>
      <rPr>
        <sz val="6"/>
        <rFont val="Noto Sans"/>
        <family val="2"/>
      </rPr>
      <t xml:space="preserve">ステンレスカラーテール</t>
    </r>
  </si>
  <si>
    <r>
      <rPr>
        <sz val="8"/>
        <rFont val="Noto Sans"/>
        <family val="2"/>
      </rPr>
      <t xml:space="preserve">カスタムエディション 
</t>
    </r>
    <r>
      <rPr>
        <sz val="8"/>
        <rFont val="Meiryo UI"/>
        <family val="3"/>
        <charset val="128"/>
      </rPr>
      <t xml:space="preserve">StyleD</t>
    </r>
  </si>
  <si>
    <r>
      <rPr>
        <sz val="8"/>
        <rFont val="Noto Sans"/>
        <family val="2"/>
      </rPr>
      <t xml:space="preserve">カーボンレッド
</t>
    </r>
    <r>
      <rPr>
        <sz val="8"/>
        <rFont val="Meiryo UI"/>
        <family val="3"/>
        <charset val="128"/>
      </rPr>
      <t xml:space="preserve">2.5R</t>
    </r>
  </si>
  <si>
    <t xml:space="preserve">60-60×2</t>
  </si>
  <si>
    <t xml:space="preserve">82 / 93</t>
  </si>
  <si>
    <t xml:space="preserve">63176C</t>
  </si>
  <si>
    <r>
      <rPr>
        <sz val="6"/>
        <rFont val="Meiryo UI"/>
        <family val="3"/>
        <charset val="128"/>
      </rPr>
      <t xml:space="preserve">MC</t>
    </r>
    <r>
      <rPr>
        <sz val="6"/>
        <rFont val="Noto Sans"/>
        <family val="2"/>
      </rPr>
      <t xml:space="preserve">前後共通</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
テールは同径のオプション品と交換可能※</t>
    </r>
    <r>
      <rPr>
        <sz val="6"/>
        <rFont val="Meiryo UI"/>
        <family val="3"/>
        <charset val="128"/>
      </rPr>
      <t xml:space="preserve">10</t>
    </r>
  </si>
  <si>
    <t xml:space="preserve">https://www.blitz.co.jp/wp-content/uploads/2020/09/2020-0267.pdf</t>
  </si>
  <si>
    <r>
      <rPr>
        <sz val="6"/>
        <rFont val="ＭＳ Ｐゴシック"/>
        <family val="3"/>
        <charset val="128"/>
      </rPr>
      <t xml:space="preserve">DBA-
4BA-
</t>
    </r>
    <r>
      <rPr>
        <sz val="6"/>
        <rFont val="Noto Sans"/>
        <family val="2"/>
      </rPr>
      <t xml:space="preserve">カーボンレッドテール</t>
    </r>
  </si>
  <si>
    <t xml:space="preserve">https://www.blitz.co.jp/products/exsystem/exhaust_reference.html?exhaust=&amp;maker=2&amp;car=86_ZN6</t>
  </si>
  <si>
    <t xml:space="preserve">https://www.youtube.com/embed/0NhyJH5xXSA</t>
  </si>
  <si>
    <t xml:space="preserve">63176V</t>
  </si>
  <si>
    <t xml:space="preserve">60-60×4</t>
  </si>
  <si>
    <t xml:space="preserve">82 / 94</t>
  </si>
  <si>
    <t xml:space="preserve">62127V</t>
  </si>
  <si>
    <r>
      <rPr>
        <sz val="6"/>
        <rFont val="Meiryo UI"/>
        <family val="3"/>
        <charset val="128"/>
      </rPr>
      <t xml:space="preserve">BLITZ Rear Diffuser/BLITZ RearBumper Spoiler</t>
    </r>
    <r>
      <rPr>
        <sz val="6"/>
        <rFont val="Noto Sans"/>
        <family val="2"/>
      </rPr>
      <t xml:space="preserve">装着車専用</t>
    </r>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BLITZ Rear Diffuser/BLITZ RearBumper Spoiler</t>
    </r>
    <r>
      <rPr>
        <sz val="6"/>
        <rFont val="Noto Sans"/>
        <family val="2"/>
      </rPr>
      <t xml:space="preserve">装着車専用</t>
    </r>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新制度適合</t>
    </r>
  </si>
  <si>
    <t xml:space="preserve">https://www.blitz.co.jp/wp-content/uploads/2019/04/2019-0099.pdf</t>
  </si>
  <si>
    <t xml:space="preserve">https://www.youtube.com/watch?v=tYCfBZRMZW8</t>
  </si>
  <si>
    <r>
      <rPr>
        <sz val="8"/>
        <rFont val="Meiryo UI"/>
        <family val="3"/>
        <charset val="128"/>
      </rPr>
      <t xml:space="preserve">VSR Quad
TRD</t>
    </r>
    <r>
      <rPr>
        <sz val="8"/>
        <rFont val="Noto Sans"/>
        <family val="2"/>
      </rPr>
      <t xml:space="preserve">バンパー専用</t>
    </r>
  </si>
  <si>
    <t xml:space="preserve">62133V</t>
  </si>
  <si>
    <r>
      <rPr>
        <sz val="6"/>
        <rFont val="Meiryo UI"/>
        <family val="3"/>
        <charset val="128"/>
      </rPr>
      <t xml:space="preserve">TRD</t>
    </r>
    <r>
      <rPr>
        <sz val="6"/>
        <rFont val="Noto Sans"/>
        <family val="2"/>
      </rPr>
      <t xml:space="preserve">リアバンパースポイラー</t>
    </r>
    <r>
      <rPr>
        <sz val="6"/>
        <rFont val="Meiryo UI"/>
        <family val="3"/>
        <charset val="128"/>
      </rPr>
      <t xml:space="preserve">/TRD</t>
    </r>
    <r>
      <rPr>
        <sz val="6"/>
        <rFont val="Noto Sans"/>
        <family val="2"/>
      </rPr>
      <t xml:space="preserve">リアガーニッシュ装着車専用</t>
    </r>
    <r>
      <rPr>
        <sz val="6"/>
        <rFont val="Meiryo UI"/>
        <family val="3"/>
        <charset val="128"/>
      </rPr>
      <t xml:space="preserve">,MC</t>
    </r>
    <r>
      <rPr>
        <sz val="6"/>
        <rFont val="Noto Sans"/>
        <family val="2"/>
      </rPr>
      <t xml:space="preserve">前後共通</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TRD</t>
    </r>
    <r>
      <rPr>
        <sz val="6"/>
        <rFont val="Noto Sans"/>
        <family val="2"/>
      </rPr>
      <t xml:space="preserve">リアバンパースポイラー</t>
    </r>
    <r>
      <rPr>
        <sz val="6"/>
        <rFont val="ＭＳ Ｐゴシック"/>
        <family val="3"/>
        <charset val="128"/>
      </rPr>
      <t xml:space="preserve">/TRD</t>
    </r>
    <r>
      <rPr>
        <sz val="6"/>
        <rFont val="Noto Sans"/>
        <family val="2"/>
      </rPr>
      <t xml:space="preserve">リアガーニッシュ装着車専用</t>
    </r>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wp-content/uploads/2019/04/2019-0100.pdf</t>
  </si>
  <si>
    <r>
      <rPr>
        <sz val="8"/>
        <rFont val="Meiryo UI"/>
        <family val="3"/>
        <charset val="128"/>
      </rPr>
      <t xml:space="preserve">VS Quad
TRD</t>
    </r>
    <r>
      <rPr>
        <sz val="8"/>
        <rFont val="Noto Sans"/>
        <family val="2"/>
      </rPr>
      <t xml:space="preserve">バンパー専用</t>
    </r>
  </si>
  <si>
    <r>
      <rPr>
        <sz val="8"/>
        <rFont val="Meiryo UI"/>
        <family val="3"/>
        <charset val="128"/>
      </rPr>
      <t xml:space="preserve">120
</t>
    </r>
    <r>
      <rPr>
        <sz val="8"/>
        <rFont val="Noto Sans"/>
        <family val="2"/>
      </rPr>
      <t xml:space="preserve">丸</t>
    </r>
  </si>
  <si>
    <t xml:space="preserve">60-70</t>
  </si>
  <si>
    <t xml:space="preserve">82 / 95</t>
  </si>
  <si>
    <t xml:space="preserve">\217,800
(\198,000)</t>
  </si>
  <si>
    <r>
      <rPr>
        <sz val="6"/>
        <rFont val="Noto Sans"/>
        <family val="2"/>
      </rPr>
      <t xml:space="preserve">ノーマルバンパー専用</t>
    </r>
    <r>
      <rPr>
        <sz val="6"/>
        <rFont val="Meiryo UI"/>
        <family val="3"/>
        <charset val="128"/>
      </rPr>
      <t xml:space="preserve">,TRD</t>
    </r>
    <r>
      <rPr>
        <sz val="6"/>
        <rFont val="Noto Sans"/>
        <family val="2"/>
      </rPr>
      <t xml:space="preserve">リヤバンパースポイラー</t>
    </r>
    <r>
      <rPr>
        <sz val="6"/>
        <rFont val="Meiryo UI"/>
        <family val="3"/>
        <charset val="128"/>
      </rPr>
      <t xml:space="preserve">/TRD</t>
    </r>
    <r>
      <rPr>
        <sz val="6"/>
        <rFont val="Noto Sans"/>
        <family val="2"/>
      </rPr>
      <t xml:space="preserve">リアガーニッシュ装着車不可</t>
    </r>
    <r>
      <rPr>
        <sz val="6"/>
        <rFont val="Meiryo UI"/>
        <family val="3"/>
        <charset val="128"/>
      </rPr>
      <t xml:space="preserve">,MC</t>
    </r>
    <r>
      <rPr>
        <sz val="6"/>
        <rFont val="Noto Sans"/>
        <family val="2"/>
      </rPr>
      <t xml:space="preserve">前後共通</t>
    </r>
    <r>
      <rPr>
        <sz val="6"/>
        <rFont val="Meiryo UI"/>
        <family val="3"/>
        <charset val="128"/>
      </rPr>
      <t xml:space="preserve">,BLITZ RearDiffuser</t>
    </r>
    <r>
      <rPr>
        <sz val="6"/>
        <rFont val="Noto Sans"/>
        <family val="2"/>
      </rPr>
      <t xml:space="preserve">装着車不可</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Noto Sans"/>
        <family val="2"/>
      </rPr>
      <t xml:space="preserve">ノーマルバンパー専用</t>
    </r>
    <r>
      <rPr>
        <sz val="6"/>
        <rFont val="ＭＳ Ｐゴシック"/>
        <family val="3"/>
        <charset val="128"/>
      </rPr>
      <t xml:space="preserve">,TRD</t>
    </r>
    <r>
      <rPr>
        <sz val="6"/>
        <rFont val="Noto Sans"/>
        <family val="2"/>
      </rPr>
      <t xml:space="preserve">リヤバンパースポイラー</t>
    </r>
    <r>
      <rPr>
        <sz val="6"/>
        <rFont val="ＭＳ Ｐゴシック"/>
        <family val="3"/>
        <charset val="128"/>
      </rPr>
      <t xml:space="preserve">/TRD</t>
    </r>
    <r>
      <rPr>
        <sz val="6"/>
        <rFont val="Noto Sans"/>
        <family val="2"/>
      </rPr>
      <t xml:space="preserve">リアガーニッシュ装着車不可</t>
    </r>
    <r>
      <rPr>
        <sz val="6"/>
        <rFont val="ＭＳ Ｐゴシック"/>
        <family val="3"/>
        <charset val="128"/>
      </rPr>
      <t xml:space="preserve">,
MC</t>
    </r>
    <r>
      <rPr>
        <sz val="6"/>
        <rFont val="Noto Sans"/>
        <family val="2"/>
      </rPr>
      <t xml:space="preserve">前後共通</t>
    </r>
    <r>
      <rPr>
        <sz val="6"/>
        <rFont val="ＭＳ Ｐゴシック"/>
        <family val="3"/>
        <charset val="128"/>
      </rPr>
      <t xml:space="preserve">,BLITZ RearDiffuser</t>
    </r>
    <r>
      <rPr>
        <sz val="6"/>
        <rFont val="Noto Sans"/>
        <family val="2"/>
      </rPr>
      <t xml:space="preserve">装着車不可</t>
    </r>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wp-content/uploads/2019/04/2019-0102.pdf</t>
  </si>
  <si>
    <t xml:space="preserve">https://www.youtube.com/watch?v=OtgztuqjSzo</t>
  </si>
  <si>
    <t xml:space="preserve">86 GR</t>
  </si>
  <si>
    <t xml:space="preserve">2017/12-  </t>
  </si>
  <si>
    <t xml:space="preserve">カスタムエディション</t>
  </si>
  <si>
    <t xml:space="preserve">86 / 95</t>
  </si>
  <si>
    <t xml:space="preserve">63175C</t>
  </si>
  <si>
    <r>
      <rPr>
        <sz val="6"/>
        <rFont val="Meiryo UI"/>
        <family val="3"/>
        <charset val="128"/>
      </rPr>
      <t xml:space="preserve">86GR</t>
    </r>
    <r>
      <rPr>
        <sz val="6"/>
        <rFont val="Noto Sans"/>
        <family val="2"/>
      </rPr>
      <t xml:space="preserve">専用</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
テールは同径のオプション品と交換可能※</t>
    </r>
    <r>
      <rPr>
        <sz val="6"/>
        <rFont val="Meiryo UI"/>
        <family val="3"/>
        <charset val="128"/>
      </rPr>
      <t xml:space="preserve">10</t>
    </r>
  </si>
  <si>
    <t xml:space="preserve">https://www.blitz.co.jp/wp-content/uploads/2019/06/2019-0147.pdf</t>
  </si>
  <si>
    <t xml:space="preserve">https://www.blitz.co.jp/products/exsystem/exhaust_reference.html?exhaust=&amp;maker=2&amp;car=86GR_ZN6</t>
  </si>
  <si>
    <t xml:space="preserve">63175V</t>
  </si>
  <si>
    <t xml:space="preserve">86 GR SPORT</t>
  </si>
  <si>
    <t xml:space="preserve">2018/07-</t>
  </si>
  <si>
    <r>
      <rPr>
        <sz val="6"/>
        <rFont val="Noto Sans"/>
        <family val="2"/>
      </rPr>
      <t xml:space="preserve">リヤバンパーガーニッシュ装着車共通</t>
    </r>
    <r>
      <rPr>
        <sz val="6"/>
        <rFont val="Meiryo UI"/>
        <family val="3"/>
        <charset val="128"/>
      </rPr>
      <t xml:space="preserve">,</t>
    </r>
    <r>
      <rPr>
        <sz val="6"/>
        <rFont val="Noto Sans"/>
        <family val="2"/>
      </rPr>
      <t xml:space="preserve">新制度適合</t>
    </r>
  </si>
  <si>
    <r>
      <rPr>
        <sz val="6"/>
        <rFont val="Noto Sans"/>
        <family val="2"/>
      </rPr>
      <t xml:space="preserve">リヤバンパーガーニッシュ装着車共通</t>
    </r>
    <r>
      <rPr>
        <sz val="6"/>
        <rFont val="ＭＳ Ｐゴシック"/>
        <family val="3"/>
        <charset val="128"/>
      </rPr>
      <t xml:space="preserve">,</t>
    </r>
    <r>
      <rPr>
        <sz val="6"/>
        <rFont val="Noto Sans"/>
        <family val="2"/>
      </rPr>
      <t xml:space="preserve">新制度適合</t>
    </r>
  </si>
  <si>
    <t xml:space="preserve">https://www.blitz.co.jp/wp-content/uploads/2018/10/2018-0302.pdf</t>
  </si>
  <si>
    <r>
      <rPr>
        <sz val="6"/>
        <rFont val="Meiryo UI"/>
        <family val="3"/>
        <charset val="128"/>
      </rPr>
      <t xml:space="preserve">MC</t>
    </r>
    <r>
      <rPr>
        <sz val="6"/>
        <rFont val="Noto Sans"/>
        <family val="2"/>
      </rPr>
      <t xml:space="preserve">後専用</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
テールは同径のオプション品と交換可能※</t>
    </r>
    <r>
      <rPr>
        <sz val="6"/>
        <rFont val="Meiryo UI"/>
        <family val="3"/>
        <charset val="128"/>
      </rPr>
      <t xml:space="preserve">10</t>
    </r>
  </si>
  <si>
    <t xml:space="preserve">https://www.blitz.co.jp/wp-content/uploads/2019/07/2019-0199.pdf</t>
  </si>
  <si>
    <r>
      <rPr>
        <sz val="6"/>
        <rFont val="Meiryo UI"/>
        <family val="3"/>
        <charset val="128"/>
      </rPr>
      <t xml:space="preserve">BLITZ Rear Diffuser/BLITZ RearBumper Spoiler</t>
    </r>
    <r>
      <rPr>
        <sz val="6"/>
        <rFont val="Noto Sans"/>
        <family val="2"/>
      </rPr>
      <t xml:space="preserve">装着車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BLITZ Rear Diffuser/BLITZ RearBumper Spoiler</t>
    </r>
    <r>
      <rPr>
        <sz val="6"/>
        <rFont val="Noto Sans"/>
        <family val="2"/>
      </rPr>
      <t xml:space="preserve">装着車専用</t>
    </r>
    <r>
      <rPr>
        <sz val="6"/>
        <rFont val="ＭＳ Ｐゴシック"/>
        <family val="3"/>
        <charset val="128"/>
      </rPr>
      <t xml:space="preserve">,</t>
    </r>
    <r>
      <rPr>
        <sz val="6"/>
        <rFont val="Noto Sans"/>
        <family val="2"/>
      </rPr>
      <t xml:space="preserve">新制度適合</t>
    </r>
  </si>
  <si>
    <t xml:space="preserve">http://www.blitz.co.jp/new-product/2013/2013-0034.pdf</t>
  </si>
  <si>
    <t xml:space="preserve">https://www.blitz.co.jp/wp-content/uploads/2018/10/2018-0304.pdf</t>
  </si>
  <si>
    <t xml:space="preserve">bB</t>
  </si>
  <si>
    <t xml:space="preserve">2000/02-2003/04</t>
  </si>
  <si>
    <t xml:space="preserve">全ての記号</t>
  </si>
  <si>
    <t xml:space="preserve">NCP35</t>
  </si>
  <si>
    <t xml:space="preserve">1NZ-FE</t>
  </si>
  <si>
    <t xml:space="preserve">W's</t>
  </si>
  <si>
    <t xml:space="preserve">ステンレスカラー
スラッシュ</t>
  </si>
  <si>
    <r>
      <rPr>
        <sz val="8"/>
        <rFont val="Meiryo UI"/>
        <family val="3"/>
        <charset val="128"/>
      </rPr>
      <t xml:space="preserve">80
</t>
    </r>
    <r>
      <rPr>
        <sz val="8"/>
        <rFont val="Noto Sans"/>
        <family val="2"/>
      </rPr>
      <t xml:space="preserve">丸</t>
    </r>
  </si>
  <si>
    <t xml:space="preserve">85 / 91</t>
  </si>
  <si>
    <r>
      <rPr>
        <sz val="6"/>
        <rFont val="Meiryo UI"/>
        <family val="3"/>
        <charset val="128"/>
      </rPr>
      <t xml:space="preserve">4WD,</t>
    </r>
    <r>
      <rPr>
        <sz val="6"/>
        <rFont val="Noto Sans"/>
        <family val="2"/>
      </rPr>
      <t xml:space="preserve">オプションバンパー共通</t>
    </r>
  </si>
  <si>
    <r>
      <rPr>
        <sz val="6"/>
        <rFont val="ＭＳ Ｐゴシック"/>
        <family val="3"/>
        <charset val="128"/>
      </rPr>
      <t xml:space="preserve">4WD,</t>
    </r>
    <r>
      <rPr>
        <sz val="6"/>
        <rFont val="Noto Sans"/>
        <family val="2"/>
      </rPr>
      <t xml:space="preserve">オプションバンパー共通</t>
    </r>
  </si>
  <si>
    <t xml:space="preserve">2003/04-2005/12</t>
  </si>
  <si>
    <t xml:space="preserve">NCP30</t>
  </si>
  <si>
    <t xml:space="preserve">2NZ-FE</t>
  </si>
  <si>
    <t xml:space="preserve">85 / 86</t>
  </si>
  <si>
    <t xml:space="preserve">https://www.blitz.co.jp/wp-content/uploads/2015/12/NCP31_bB_WS.jpg</t>
  </si>
  <si>
    <t xml:space="preserve">NCP31</t>
  </si>
  <si>
    <t xml:space="preserve">86 / 90</t>
  </si>
  <si>
    <t xml:space="preserve">オプションバンパー共通</t>
  </si>
  <si>
    <t xml:space="preserve">86 / 91</t>
  </si>
  <si>
    <t xml:space="preserve">2005/12-2008/10</t>
  </si>
  <si>
    <t xml:space="preserve">QNC20</t>
  </si>
  <si>
    <t xml:space="preserve">K3-VE</t>
  </si>
  <si>
    <t xml:space="preserve">83 / 89</t>
  </si>
  <si>
    <r>
      <rPr>
        <sz val="6"/>
        <rFont val="Noto Sans"/>
        <family val="2"/>
      </rPr>
      <t xml:space="preserve">ディスチャージヘッドライト装着車対応</t>
    </r>
    <r>
      <rPr>
        <sz val="6"/>
        <rFont val="Meiryo UI"/>
        <family val="3"/>
        <charset val="128"/>
      </rPr>
      <t xml:space="preserve">,S</t>
    </r>
    <r>
      <rPr>
        <sz val="6"/>
        <rFont val="Noto Sans"/>
        <family val="2"/>
      </rPr>
      <t xml:space="preserve">グレード</t>
    </r>
    <r>
      <rPr>
        <sz val="6"/>
        <rFont val="Meiryo UI"/>
        <family val="3"/>
        <charset val="128"/>
      </rPr>
      <t xml:space="preserve">X/Q</t>
    </r>
    <r>
      <rPr>
        <sz val="6"/>
        <rFont val="Noto Sans"/>
        <family val="2"/>
      </rPr>
      <t xml:space="preserve">バージョン専用</t>
    </r>
    <r>
      <rPr>
        <sz val="6"/>
        <rFont val="Meiryo UI"/>
        <family val="3"/>
        <charset val="128"/>
      </rPr>
      <t xml:space="preserve">,</t>
    </r>
    <r>
      <rPr>
        <sz val="6"/>
        <rFont val="Noto Sans"/>
        <family val="2"/>
      </rPr>
      <t xml:space="preserve">コーナースポイラー有無共通</t>
    </r>
  </si>
  <si>
    <r>
      <rPr>
        <sz val="6"/>
        <rFont val="Noto Sans"/>
        <family val="2"/>
      </rPr>
      <t xml:space="preserve">ディスチャージヘッドライト装着車対応</t>
    </r>
    <r>
      <rPr>
        <sz val="6"/>
        <rFont val="ＭＳ Ｐゴシック"/>
        <family val="3"/>
        <charset val="128"/>
      </rPr>
      <t xml:space="preserve">,S</t>
    </r>
    <r>
      <rPr>
        <sz val="6"/>
        <rFont val="Noto Sans"/>
        <family val="2"/>
      </rPr>
      <t xml:space="preserve">グレード</t>
    </r>
    <r>
      <rPr>
        <sz val="6"/>
        <rFont val="ＭＳ Ｐゴシック"/>
        <family val="3"/>
        <charset val="128"/>
      </rPr>
      <t xml:space="preserve">X/Q</t>
    </r>
    <r>
      <rPr>
        <sz val="6"/>
        <rFont val="Noto Sans"/>
        <family val="2"/>
      </rPr>
      <t xml:space="preserve">バージョン専用</t>
    </r>
    <r>
      <rPr>
        <sz val="6"/>
        <rFont val="ＭＳ Ｐゴシック"/>
        <family val="3"/>
        <charset val="128"/>
      </rPr>
      <t xml:space="preserve">,</t>
    </r>
    <r>
      <rPr>
        <sz val="6"/>
        <rFont val="Noto Sans"/>
        <family val="2"/>
      </rPr>
      <t xml:space="preserve">コーナースポイラー有無共通</t>
    </r>
  </si>
  <si>
    <t xml:space="preserve">62057V</t>
  </si>
  <si>
    <t xml:space="preserve">全ての記号
チタンカラーテール</t>
  </si>
  <si>
    <t xml:space="preserve">QNC21</t>
  </si>
  <si>
    <t xml:space="preserve">3SZ-VE</t>
  </si>
  <si>
    <t xml:space="preserve">82 / 89</t>
  </si>
  <si>
    <r>
      <rPr>
        <sz val="6"/>
        <rFont val="Noto Sans"/>
        <family val="2"/>
      </rPr>
      <t xml:space="preserve">ディスチャージヘッドライト装着車対応</t>
    </r>
    <r>
      <rPr>
        <sz val="6"/>
        <rFont val="Meiryo UI"/>
        <family val="3"/>
        <charset val="128"/>
      </rPr>
      <t xml:space="preserve">,Z</t>
    </r>
    <r>
      <rPr>
        <sz val="6"/>
        <rFont val="Noto Sans"/>
        <family val="2"/>
      </rPr>
      <t xml:space="preserve">グレード</t>
    </r>
    <r>
      <rPr>
        <sz val="6"/>
        <rFont val="Meiryo UI"/>
        <family val="3"/>
        <charset val="128"/>
      </rPr>
      <t xml:space="preserve">X/Q</t>
    </r>
    <r>
      <rPr>
        <sz val="6"/>
        <rFont val="Noto Sans"/>
        <family val="2"/>
      </rPr>
      <t xml:space="preserve">バージョン専用</t>
    </r>
    <r>
      <rPr>
        <sz val="6"/>
        <rFont val="Meiryo UI"/>
        <family val="3"/>
        <charset val="128"/>
      </rPr>
      <t xml:space="preserve">,</t>
    </r>
    <r>
      <rPr>
        <sz val="6"/>
        <rFont val="Noto Sans"/>
        <family val="2"/>
      </rPr>
      <t xml:space="preserve">コーナースポイラー有無共通</t>
    </r>
  </si>
  <si>
    <r>
      <rPr>
        <sz val="6"/>
        <rFont val="Noto Sans"/>
        <family val="2"/>
      </rPr>
      <t xml:space="preserve">ディスチャージヘッドライト装着車対応</t>
    </r>
    <r>
      <rPr>
        <sz val="6"/>
        <rFont val="ＭＳ Ｐゴシック"/>
        <family val="3"/>
        <charset val="128"/>
      </rPr>
      <t xml:space="preserve">,Z</t>
    </r>
    <r>
      <rPr>
        <sz val="6"/>
        <rFont val="Noto Sans"/>
        <family val="2"/>
      </rPr>
      <t xml:space="preserve">グレード</t>
    </r>
    <r>
      <rPr>
        <sz val="6"/>
        <rFont val="ＭＳ Ｐゴシック"/>
        <family val="3"/>
        <charset val="128"/>
      </rPr>
      <t xml:space="preserve">X/Q</t>
    </r>
    <r>
      <rPr>
        <sz val="6"/>
        <rFont val="Noto Sans"/>
        <family val="2"/>
      </rPr>
      <t xml:space="preserve">バージョン専用</t>
    </r>
    <r>
      <rPr>
        <sz val="6"/>
        <rFont val="ＭＳ Ｐゴシック"/>
        <family val="3"/>
        <charset val="128"/>
      </rPr>
      <t xml:space="preserve">,</t>
    </r>
    <r>
      <rPr>
        <sz val="6"/>
        <rFont val="Noto Sans"/>
        <family val="2"/>
      </rPr>
      <t xml:space="preserve">コーナースポイラー有無共通</t>
    </r>
  </si>
  <si>
    <t xml:space="preserve">https://www.blitz.co.jp/wp-content/uploads/2015/12/QNC21_bB_WS.jpg</t>
  </si>
  <si>
    <t xml:space="preserve">https://www.blitz.co.jp/products/exsystem/exhaust_reference.html?exhaust=&amp;maker=2&amp;car=bB_QNC20,QNC21</t>
  </si>
  <si>
    <t xml:space="preserve">C-HR</t>
  </si>
  <si>
    <t xml:space="preserve">2016/12-2019/09</t>
  </si>
  <si>
    <t xml:space="preserve">NGX50</t>
  </si>
  <si>
    <t xml:space="preserve">8NR-FTS</t>
  </si>
  <si>
    <t xml:space="preserve">76 / 85</t>
  </si>
  <si>
    <t xml:space="preserve">63536V</t>
  </si>
  <si>
    <r>
      <rPr>
        <sz val="6"/>
        <rFont val="Noto Sans"/>
        <family val="2"/>
      </rPr>
      <t xml:space="preserve">純正バンパー</t>
    </r>
    <r>
      <rPr>
        <sz val="6"/>
        <rFont val="Meiryo UI"/>
        <family val="3"/>
        <charset val="128"/>
      </rPr>
      <t xml:space="preserve">(Urban/Smart/TRD Extreme style)</t>
    </r>
    <r>
      <rPr>
        <sz val="6"/>
        <rFont val="Noto Sans"/>
        <family val="2"/>
      </rPr>
      <t xml:space="preserve">適合</t>
    </r>
    <r>
      <rPr>
        <sz val="6"/>
        <rFont val="Meiryo UI"/>
        <family val="3"/>
        <charset val="128"/>
      </rPr>
      <t xml:space="preserve">,</t>
    </r>
    <r>
      <rPr>
        <sz val="6"/>
        <rFont val="Noto Sans"/>
        <family val="2"/>
      </rPr>
      <t xml:space="preserve">オプションリアバンパーガーニッシュ</t>
    </r>
    <r>
      <rPr>
        <sz val="6"/>
        <rFont val="Meiryo UI"/>
        <family val="3"/>
        <charset val="128"/>
      </rPr>
      <t xml:space="preserve">(Metalic/Street /Sporty style)</t>
    </r>
    <r>
      <rPr>
        <sz val="6"/>
        <rFont val="Noto Sans"/>
        <family val="2"/>
      </rPr>
      <t xml:space="preserve">適合</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Noto Sans"/>
        <family val="2"/>
      </rPr>
      <t xml:space="preserve">純正バンパー</t>
    </r>
    <r>
      <rPr>
        <sz val="6"/>
        <rFont val="ＭＳ Ｐゴシック"/>
        <family val="3"/>
        <charset val="128"/>
      </rPr>
      <t xml:space="preserve">(Urban/Smart/TRD Extreme style)</t>
    </r>
    <r>
      <rPr>
        <sz val="6"/>
        <rFont val="Noto Sans"/>
        <family val="2"/>
      </rPr>
      <t xml:space="preserve">適合</t>
    </r>
    <r>
      <rPr>
        <sz val="6"/>
        <rFont val="ＭＳ Ｐゴシック"/>
        <family val="3"/>
        <charset val="128"/>
      </rPr>
      <t xml:space="preserve">,</t>
    </r>
    <r>
      <rPr>
        <sz val="6"/>
        <rFont val="Noto Sans"/>
        <family val="2"/>
      </rPr>
      <t xml:space="preserve">オプションリアバンパーガーニッシュ</t>
    </r>
    <r>
      <rPr>
        <sz val="6"/>
        <rFont val="ＭＳ Ｐゴシック"/>
        <family val="3"/>
        <charset val="128"/>
      </rPr>
      <t xml:space="preserve">(Metalic/Street /Sporty style)</t>
    </r>
    <r>
      <rPr>
        <sz val="6"/>
        <rFont val="Noto Sans"/>
        <family val="2"/>
      </rPr>
      <t xml:space="preserve">適合</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s://www.blitz.co.jp/wp-content/uploads/2017/04/2017-0073.pdf</t>
  </si>
  <si>
    <t xml:space="preserve">https://www.blitz.co.jp/products/exsystem/exhaust_reference.html?exhaust=&amp;maker=2&amp;car=C_HR_NGX50</t>
  </si>
  <si>
    <t xml:space="preserve">https://www.youtube.com/watch?v=qKlp31VfjGQ</t>
  </si>
  <si>
    <t xml:space="preserve">https://www.blitz.co.jp/wp-content/uploads/2017/04/2017-0074.pdf</t>
  </si>
  <si>
    <t xml:space="preserve">63541V</t>
  </si>
  <si>
    <r>
      <rPr>
        <sz val="6"/>
        <rFont val="Meiryo UI"/>
        <family val="3"/>
        <charset val="128"/>
      </rPr>
      <t xml:space="preserve">TRD Aggressive Style </t>
    </r>
    <r>
      <rPr>
        <sz val="6"/>
        <rFont val="Noto Sans"/>
        <family val="2"/>
      </rPr>
      <t xml:space="preserve">装着車専用</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ＭＳ Ｐゴシック"/>
        <family val="3"/>
        <charset val="128"/>
      </rPr>
      <t xml:space="preserve">TRD Aggressive Style </t>
    </r>
    <r>
      <rPr>
        <sz val="6"/>
        <rFont val="Noto Sans"/>
        <family val="2"/>
      </rPr>
      <t xml:space="preserve">装着車専用</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s://www.blitz.co.jp/wp-content/uploads/2017/09/2017-0215.pdf</t>
  </si>
  <si>
    <r>
      <rPr>
        <sz val="8"/>
        <rFont val="Meiryo UI"/>
        <family val="3"/>
        <charset val="128"/>
      </rPr>
      <t xml:space="preserve">VSR Quad
</t>
    </r>
    <r>
      <rPr>
        <sz val="8"/>
        <rFont val="Noto Sans"/>
        <family val="2"/>
      </rPr>
      <t xml:space="preserve">モデリスタバンパー専用</t>
    </r>
  </si>
  <si>
    <t xml:space="preserve">63544V</t>
  </si>
  <si>
    <r>
      <rPr>
        <sz val="6"/>
        <rFont val="Meiryo UI"/>
        <family val="3"/>
        <charset val="128"/>
      </rPr>
      <t xml:space="preserve">MODELISTA </t>
    </r>
    <r>
      <rPr>
        <sz val="6"/>
        <rFont val="Noto Sans"/>
        <family val="2"/>
      </rPr>
      <t xml:space="preserve">エアロ</t>
    </r>
    <r>
      <rPr>
        <sz val="6"/>
        <rFont val="Meiryo UI"/>
        <family val="3"/>
        <charset val="128"/>
      </rPr>
      <t xml:space="preserve">(BOOST IMPLUSE STYLE
/ ELEGANT I</t>
    </r>
    <r>
      <rPr>
        <sz val="6"/>
        <rFont val="Noto Sans"/>
        <family val="2"/>
      </rPr>
      <t xml:space="preserve">カスタムエディション </t>
    </r>
    <r>
      <rPr>
        <sz val="6"/>
        <rFont val="Meiryo UI"/>
        <family val="3"/>
        <charset val="128"/>
      </rPr>
      <t xml:space="preserve">STYLE)</t>
    </r>
    <r>
      <rPr>
        <sz val="6"/>
        <rFont val="Noto Sans"/>
        <family val="2"/>
      </rPr>
      <t xml:space="preserve">装着車専用</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ＭＳ Ｐゴシック"/>
        <family val="3"/>
        <charset val="128"/>
      </rPr>
      <t xml:space="preserve">MODELISTA </t>
    </r>
    <r>
      <rPr>
        <sz val="6"/>
        <rFont val="Noto Sans"/>
        <family val="2"/>
      </rPr>
      <t xml:space="preserve">エアロ</t>
    </r>
    <r>
      <rPr>
        <sz val="6"/>
        <rFont val="ＭＳ Ｐゴシック"/>
        <family val="3"/>
        <charset val="128"/>
      </rPr>
      <t xml:space="preserve">(BOOST IMPLUSE STYLE
/ ELEGANT I</t>
    </r>
    <r>
      <rPr>
        <sz val="6"/>
        <rFont val="Noto Sans"/>
        <family val="2"/>
      </rPr>
      <t xml:space="preserve">カスタムエディション </t>
    </r>
    <r>
      <rPr>
        <sz val="6"/>
        <rFont val="ＭＳ Ｐゴシック"/>
        <family val="3"/>
        <charset val="128"/>
      </rPr>
      <t xml:space="preserve">STYLE)</t>
    </r>
    <r>
      <rPr>
        <sz val="6"/>
        <rFont val="Noto Sans"/>
        <family val="2"/>
      </rPr>
      <t xml:space="preserve">装着車専用</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s://www.blitz.co.jp/wp-content/uploads/2017/11/2017-0281.pdf</t>
  </si>
  <si>
    <r>
      <rPr>
        <sz val="8"/>
        <rFont val="Meiryo UI"/>
        <family val="3"/>
        <charset val="128"/>
      </rPr>
      <t xml:space="preserve">VS Quad
</t>
    </r>
    <r>
      <rPr>
        <sz val="8"/>
        <rFont val="Noto Sans"/>
        <family val="2"/>
      </rPr>
      <t xml:space="preserve">モデリスタバンパー専用</t>
    </r>
  </si>
  <si>
    <r>
      <rPr>
        <sz val="8"/>
        <rFont val="Meiryo UI"/>
        <family val="3"/>
        <charset val="128"/>
      </rPr>
      <t xml:space="preserve">C-HR</t>
    </r>
    <r>
      <rPr>
        <sz val="8"/>
        <rFont val="Noto Sans"/>
        <family val="2"/>
      </rPr>
      <t xml:space="preserve">ハイブリッド
</t>
    </r>
    <r>
      <rPr>
        <sz val="8"/>
        <rFont val="Meiryo UI"/>
        <family val="3"/>
        <charset val="128"/>
      </rPr>
      <t xml:space="preserve">(C-HR HYBRID)</t>
    </r>
  </si>
  <si>
    <t xml:space="preserve">ZYX10</t>
  </si>
  <si>
    <t xml:space="preserve">2ZR-1NM</t>
  </si>
  <si>
    <t xml:space="preserve">75 / 84※2</t>
  </si>
  <si>
    <t xml:space="preserve">63535V</t>
  </si>
  <si>
    <t xml:space="preserve">https://www.blitz.co.jp/wp-content/uploads/2017/03/2017-0053.pdf</t>
  </si>
  <si>
    <r>
      <rPr>
        <sz val="6"/>
        <rFont val="ＭＳ Ｐゴシック"/>
        <family val="3"/>
        <charset val="128"/>
      </rPr>
      <t xml:space="preserve">C-HR</t>
    </r>
    <r>
      <rPr>
        <sz val="6"/>
        <rFont val="Noto Sans"/>
        <family val="2"/>
      </rPr>
      <t xml:space="preserve">ハイブリッド
</t>
    </r>
    <r>
      <rPr>
        <sz val="6"/>
        <rFont val="ＭＳ Ｐゴシック"/>
        <family val="3"/>
        <charset val="128"/>
      </rPr>
      <t xml:space="preserve">(C-HR HYBRID)</t>
    </r>
  </si>
  <si>
    <t xml:space="preserve">https://www.blitz.co.jp/products/exsystem/exhaust_reference.html?exhaust=&amp;maker=2&amp;car=C_HR_ZYX10</t>
  </si>
  <si>
    <t xml:space="preserve">https://www.youtube.com/watch?v=YxlNFuKgPm4</t>
  </si>
  <si>
    <t xml:space="preserve">https://www.blitz.co.jp/wp-content/uploads/2017/03/2017-0054.pdf</t>
  </si>
  <si>
    <r>
      <rPr>
        <sz val="6"/>
        <rFont val="ＭＳ Ｐゴシック"/>
        <family val="3"/>
        <charset val="128"/>
      </rPr>
      <t xml:space="preserve">DAA-
</t>
    </r>
    <r>
      <rPr>
        <sz val="6"/>
        <rFont val="Noto Sans"/>
        <family val="2"/>
      </rPr>
      <t xml:space="preserve">ステンレスカラーテール</t>
    </r>
  </si>
  <si>
    <t xml:space="preserve">76 / 85※2</t>
  </si>
  <si>
    <t xml:space="preserve">63540V</t>
  </si>
  <si>
    <t xml:space="preserve">https://www.blitz.co.jp/wp-content/uploads/2017/09/2017-0214.pdf</t>
  </si>
  <si>
    <t xml:space="preserve">https://www.blitz.co.jp/wp-content/uploads/2017/09/VS_ZYX10_TRDver_all.jpg</t>
  </si>
  <si>
    <t xml:space="preserve">63543V</t>
  </si>
  <si>
    <t xml:space="preserve">https://www.blitz.co.jp/wp-content/uploads/2017/11/2017-0280.pdf</t>
  </si>
  <si>
    <t xml:space="preserve">https://www.blitz.co.jp/wp-content/uploads/2017/11/VSR_NGX50modellistaboost_up.jpg</t>
  </si>
  <si>
    <t xml:space="preserve">2019/10-</t>
  </si>
  <si>
    <t xml:space="preserve">6AA-</t>
  </si>
  <si>
    <t xml:space="preserve">ZYX11</t>
  </si>
  <si>
    <r>
      <rPr>
        <sz val="6"/>
        <rFont val="Noto Sans"/>
        <family val="2"/>
      </rPr>
      <t xml:space="preserve">純正バンパー適合</t>
    </r>
    <r>
      <rPr>
        <sz val="6"/>
        <rFont val="Meiryo UI"/>
        <family val="3"/>
        <charset val="128"/>
      </rPr>
      <t xml:space="preserve">,</t>
    </r>
    <r>
      <rPr>
        <sz val="6"/>
        <rFont val="Noto Sans"/>
        <family val="2"/>
      </rPr>
      <t xml:space="preserve">オプションリアバンパーガーニッシュ</t>
    </r>
    <r>
      <rPr>
        <sz val="6"/>
        <rFont val="Meiryo UI"/>
        <family val="3"/>
        <charset val="128"/>
      </rPr>
      <t xml:space="preserve">(Cool Style/Sporty Style)</t>
    </r>
    <r>
      <rPr>
        <sz val="6"/>
        <rFont val="Noto Sans"/>
        <family val="2"/>
      </rPr>
      <t xml:space="preserve">適合</t>
    </r>
    <r>
      <rPr>
        <sz val="6"/>
        <rFont val="Meiryo UI"/>
        <family val="3"/>
        <charset val="128"/>
      </rPr>
      <t xml:space="preserve">,</t>
    </r>
    <r>
      <rPr>
        <sz val="6"/>
        <rFont val="Noto Sans"/>
        <family val="2"/>
      </rPr>
      <t xml:space="preserve">装着にはアンダーカバーの取り外しが必要</t>
    </r>
    <r>
      <rPr>
        <sz val="6"/>
        <rFont val="Meiryo UI"/>
        <family val="3"/>
        <charset val="128"/>
      </rPr>
      <t xml:space="preserve">,</t>
    </r>
    <r>
      <rPr>
        <sz val="6"/>
        <rFont val="Noto Sans"/>
        <family val="2"/>
      </rPr>
      <t xml:space="preserve">新制度適合</t>
    </r>
  </si>
  <si>
    <r>
      <rPr>
        <sz val="6"/>
        <rFont val="Noto Sans"/>
        <family val="2"/>
      </rPr>
      <t xml:space="preserve">純正バンパー適合</t>
    </r>
    <r>
      <rPr>
        <sz val="6"/>
        <rFont val="ＭＳ Ｐゴシック"/>
        <family val="3"/>
        <charset val="128"/>
      </rPr>
      <t xml:space="preserve">,</t>
    </r>
    <r>
      <rPr>
        <sz val="6"/>
        <rFont val="Noto Sans"/>
        <family val="2"/>
      </rPr>
      <t xml:space="preserve">オプションリアバンパーガーニッシュ</t>
    </r>
    <r>
      <rPr>
        <sz val="6"/>
        <rFont val="ＭＳ Ｐゴシック"/>
        <family val="3"/>
        <charset val="128"/>
      </rPr>
      <t xml:space="preserve">(Cool Style/Sporty Style)</t>
    </r>
    <r>
      <rPr>
        <sz val="6"/>
        <rFont val="Noto Sans"/>
        <family val="2"/>
      </rPr>
      <t xml:space="preserve">適合</t>
    </r>
    <r>
      <rPr>
        <sz val="6"/>
        <rFont val="ＭＳ Ｐゴシック"/>
        <family val="3"/>
        <charset val="128"/>
      </rPr>
      <t xml:space="preserve">,</t>
    </r>
    <r>
      <rPr>
        <sz val="6"/>
        <rFont val="Noto Sans"/>
        <family val="2"/>
      </rPr>
      <t xml:space="preserve">装着にはアンダーカバーの取り外しが必要</t>
    </r>
    <r>
      <rPr>
        <sz val="6"/>
        <rFont val="ＭＳ Ｐゴシック"/>
        <family val="3"/>
        <charset val="128"/>
      </rPr>
      <t xml:space="preserve">,</t>
    </r>
    <r>
      <rPr>
        <sz val="6"/>
        <rFont val="Noto Sans"/>
        <family val="2"/>
      </rPr>
      <t xml:space="preserve">新制度適合</t>
    </r>
  </si>
  <si>
    <t xml:space="preserve">https://www.blitz.co.jp/wp-content/uploads/2015/12/2020-0041.pdf</t>
  </si>
  <si>
    <r>
      <rPr>
        <sz val="6"/>
        <rFont val="ＭＳ Ｐゴシック"/>
        <family val="3"/>
        <charset val="128"/>
      </rPr>
      <t xml:space="preserve">6AA-
</t>
    </r>
    <r>
      <rPr>
        <sz val="6"/>
        <rFont val="Noto Sans"/>
        <family val="2"/>
      </rPr>
      <t xml:space="preserve">チタンカラーテール</t>
    </r>
  </si>
  <si>
    <r>
      <rPr>
        <sz val="6"/>
        <rFont val="ＭＳ Ｐゴシック"/>
        <family val="3"/>
        <charset val="128"/>
      </rPr>
      <t xml:space="preserve">6AA-
</t>
    </r>
    <r>
      <rPr>
        <sz val="6"/>
        <rFont val="Noto Sans"/>
        <family val="2"/>
      </rPr>
      <t xml:space="preserve">ステンレスカラーテール</t>
    </r>
  </si>
  <si>
    <r>
      <rPr>
        <sz val="8"/>
        <rFont val="Meiryo UI"/>
        <family val="3"/>
        <charset val="128"/>
      </rPr>
      <t xml:space="preserve">C-HR</t>
    </r>
    <r>
      <rPr>
        <sz val="8"/>
        <rFont val="Noto Sans"/>
        <family val="2"/>
      </rPr>
      <t xml:space="preserve">ハイブリッド </t>
    </r>
    <r>
      <rPr>
        <sz val="8"/>
        <rFont val="Meiryo UI"/>
        <family val="3"/>
        <charset val="128"/>
      </rPr>
      <t xml:space="preserve">GR SPORT
(C-HR HYBRID GR SPORT)</t>
    </r>
  </si>
  <si>
    <r>
      <rPr>
        <sz val="6"/>
        <rFont val="ＭＳ Ｐゴシック"/>
        <family val="3"/>
        <charset val="128"/>
      </rPr>
      <t xml:space="preserve">C-HR</t>
    </r>
    <r>
      <rPr>
        <sz val="6"/>
        <rFont val="Noto Sans"/>
        <family val="2"/>
      </rPr>
      <t xml:space="preserve">ハイブリッド </t>
    </r>
    <r>
      <rPr>
        <sz val="6"/>
        <rFont val="ＭＳ Ｐゴシック"/>
        <family val="3"/>
        <charset val="128"/>
      </rPr>
      <t xml:space="preserve">GR SPORT
(C-HR HYBRID GR SPORT)</t>
    </r>
  </si>
  <si>
    <t xml:space="preserve">https://www.blitz.co.jp/products/exsystem/exhaust_reference.html?exhaust=&amp;maker=2&amp;car=C-HR%20GR%20SPORT_ZYX11</t>
  </si>
  <si>
    <t xml:space="preserve">GR86</t>
  </si>
  <si>
    <t xml:space="preserve">2021/10-</t>
  </si>
  <si>
    <t xml:space="preserve">3BA-</t>
  </si>
  <si>
    <t xml:space="preserve">ZN8</t>
  </si>
  <si>
    <t xml:space="preserve">FA24</t>
  </si>
  <si>
    <r>
      <rPr>
        <sz val="8"/>
        <rFont val="Noto Sans"/>
        <family val="2"/>
      </rPr>
      <t xml:space="preserve">フォージドカーボン
</t>
    </r>
    <r>
      <rPr>
        <sz val="8"/>
        <rFont val="Meiryo UI"/>
        <family val="3"/>
        <charset val="128"/>
      </rPr>
      <t xml:space="preserve">2.5R</t>
    </r>
  </si>
  <si>
    <t xml:space="preserve">83 / 90</t>
  </si>
  <si>
    <t xml:space="preserve">\222,200
(\202,000)</t>
  </si>
  <si>
    <t xml:space="preserve">63199F</t>
  </si>
  <si>
    <r>
      <rPr>
        <sz val="6"/>
        <rFont val="Meiryo UI"/>
        <family val="3"/>
        <charset val="128"/>
      </rPr>
      <t xml:space="preserve">MT/AT</t>
    </r>
    <r>
      <rPr>
        <sz val="6"/>
        <rFont val="Noto Sans"/>
        <family val="2"/>
      </rPr>
      <t xml:space="preserve">共通</t>
    </r>
    <r>
      <rPr>
        <sz val="6"/>
        <rFont val="Meiryo UI"/>
        <family val="3"/>
        <charset val="128"/>
      </rPr>
      <t xml:space="preserve">,RZ/SZ</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RZ/SZ</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5/01/2025-0011.pdf</t>
  </si>
  <si>
    <r>
      <rPr>
        <sz val="6"/>
        <rFont val="ＭＳ Ｐゴシック"/>
        <family val="3"/>
        <charset val="128"/>
      </rPr>
      <t xml:space="preserve">3BA-
</t>
    </r>
    <r>
      <rPr>
        <sz val="6"/>
        <rFont val="Noto Sans"/>
        <family val="2"/>
      </rPr>
      <t xml:space="preserve">フォージドカーボンテール</t>
    </r>
  </si>
  <si>
    <t xml:space="preserve">https://www.blitz.co.jp/products/exsystem/exhaust_reference.html?exhaust=&amp;maker=2&amp;car=GR86_ZN8</t>
  </si>
  <si>
    <t xml:space="preserve">https://www.youtube.com/watch?v=jVKP2jd8_xg&amp;t=1s</t>
  </si>
  <si>
    <t xml:space="preserve">63199C</t>
  </si>
  <si>
    <t xml:space="preserve">https://www.blitz.co.jp/wp-content/uploads/2021/12/2021-0331.pdf</t>
  </si>
  <si>
    <r>
      <rPr>
        <sz val="6"/>
        <rFont val="ＭＳ Ｐゴシック"/>
        <family val="3"/>
        <charset val="128"/>
      </rPr>
      <t xml:space="preserve">3BA-
</t>
    </r>
    <r>
      <rPr>
        <sz val="6"/>
        <rFont val="Noto Sans"/>
        <family val="2"/>
      </rPr>
      <t xml:space="preserve">カーボンレッドテール</t>
    </r>
  </si>
  <si>
    <t xml:space="preserve">63199V</t>
  </si>
  <si>
    <r>
      <rPr>
        <sz val="6"/>
        <rFont val="ＭＳ Ｐゴシック"/>
        <family val="3"/>
        <charset val="128"/>
      </rPr>
      <t xml:space="preserve">3BA-
</t>
    </r>
    <r>
      <rPr>
        <sz val="6"/>
        <rFont val="Noto Sans"/>
        <family val="2"/>
      </rPr>
      <t xml:space="preserve">チタンカラーテール</t>
    </r>
  </si>
  <si>
    <r>
      <rPr>
        <sz val="6"/>
        <rFont val="ＭＳ Ｐゴシック"/>
        <family val="3"/>
        <charset val="128"/>
      </rPr>
      <t xml:space="preserve">3BA-
</t>
    </r>
    <r>
      <rPr>
        <sz val="6"/>
        <rFont val="Noto Sans"/>
        <family val="2"/>
      </rPr>
      <t xml:space="preserve">ステンレスカラーテール</t>
    </r>
  </si>
  <si>
    <r>
      <rPr>
        <sz val="8"/>
        <rFont val="Noto Sans"/>
        <family val="2"/>
      </rPr>
      <t xml:space="preserve">カスタムエディション 
</t>
    </r>
    <r>
      <rPr>
        <sz val="8"/>
        <rFont val="Meiryo UI"/>
        <family val="3"/>
        <charset val="128"/>
      </rPr>
      <t xml:space="preserve">Quad</t>
    </r>
  </si>
  <si>
    <t xml:space="preserve">63202C</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
BLITZ</t>
    </r>
    <r>
      <rPr>
        <sz val="6"/>
        <rFont val="Noto Sans"/>
        <family val="2"/>
      </rPr>
      <t xml:space="preserve">リアバンパースポイラー装着車専用</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BLITZ</t>
    </r>
    <r>
      <rPr>
        <sz val="6"/>
        <rFont val="Noto Sans"/>
        <family val="2"/>
      </rPr>
      <t xml:space="preserve">リアバンパースポイラー装着車専用</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2/07/2022-0150.pdf</t>
  </si>
  <si>
    <t xml:space="preserve">https://www.youtube.com/watch?v=DW6y0XIqkRA</t>
  </si>
  <si>
    <t xml:space="preserve">63202V</t>
  </si>
  <si>
    <r>
      <rPr>
        <sz val="8"/>
        <rFont val="Noto Sans"/>
        <family val="2"/>
      </rPr>
      <t xml:space="preserve">カスタムエディション 
</t>
    </r>
    <r>
      <rPr>
        <sz val="8"/>
        <rFont val="Meiryo UI"/>
        <family val="3"/>
        <charset val="128"/>
      </rPr>
      <t xml:space="preserve">Quad
GR</t>
    </r>
  </si>
  <si>
    <t xml:space="preserve">\325,600
(\296,000)</t>
  </si>
  <si>
    <t xml:space="preserve">63205F</t>
  </si>
  <si>
    <r>
      <rPr>
        <sz val="6"/>
        <rFont val="Meiryo UI"/>
        <family val="3"/>
        <charset val="128"/>
      </rPr>
      <t xml:space="preserve">MT</t>
    </r>
    <r>
      <rPr>
        <sz val="6"/>
        <rFont val="Noto Sans"/>
        <family val="2"/>
      </rPr>
      <t xml:space="preserve">車</t>
    </r>
    <r>
      <rPr>
        <sz val="6"/>
        <rFont val="Meiryo UI"/>
        <family val="3"/>
        <charset val="128"/>
      </rPr>
      <t xml:space="preserve">/AT</t>
    </r>
    <r>
      <rPr>
        <sz val="6"/>
        <rFont val="Noto Sans"/>
        <family val="2"/>
      </rPr>
      <t xml:space="preserve">車共通</t>
    </r>
    <r>
      <rPr>
        <sz val="6"/>
        <rFont val="Meiryo UI"/>
        <family val="3"/>
        <charset val="128"/>
      </rPr>
      <t xml:space="preserve">,</t>
    </r>
    <r>
      <rPr>
        <sz val="6"/>
        <rFont val="Noto Sans"/>
        <family val="2"/>
      </rPr>
      <t xml:space="preserve">新制度適合</t>
    </r>
    <r>
      <rPr>
        <sz val="6"/>
        <rFont val="Meiryo UI"/>
        <family val="3"/>
        <charset val="128"/>
      </rPr>
      <t xml:space="preserve">,
GR</t>
    </r>
    <r>
      <rPr>
        <sz val="6"/>
        <rFont val="Noto Sans"/>
        <family val="2"/>
      </rPr>
      <t xml:space="preserve">リヤバンパースポイラー</t>
    </r>
    <r>
      <rPr>
        <sz val="6"/>
        <rFont val="Meiryo UI"/>
        <family val="3"/>
        <charset val="128"/>
      </rPr>
      <t xml:space="preserve">/GR</t>
    </r>
    <r>
      <rPr>
        <sz val="6"/>
        <rFont val="Noto Sans"/>
        <family val="2"/>
      </rPr>
      <t xml:space="preserve">マフラーガーニッシュ装着車専用</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MT</t>
    </r>
    <r>
      <rPr>
        <sz val="6"/>
        <rFont val="Noto Sans"/>
        <family val="2"/>
      </rPr>
      <t xml:space="preserve">車</t>
    </r>
    <r>
      <rPr>
        <sz val="6"/>
        <rFont val="ＭＳ Ｐゴシック"/>
        <family val="3"/>
        <charset val="128"/>
      </rPr>
      <t xml:space="preserve">/AT</t>
    </r>
    <r>
      <rPr>
        <sz val="6"/>
        <rFont val="Noto Sans"/>
        <family val="2"/>
      </rPr>
      <t xml:space="preserve">車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GR</t>
    </r>
    <r>
      <rPr>
        <sz val="6"/>
        <rFont val="Noto Sans"/>
        <family val="2"/>
      </rPr>
      <t xml:space="preserve">リヤバンパースポイラー</t>
    </r>
    <r>
      <rPr>
        <sz val="6"/>
        <rFont val="ＭＳ Ｐゴシック"/>
        <family val="3"/>
        <charset val="128"/>
      </rPr>
      <t xml:space="preserve">/GR</t>
    </r>
    <r>
      <rPr>
        <sz val="6"/>
        <rFont val="Noto Sans"/>
        <family val="2"/>
      </rPr>
      <t xml:space="preserve">マフラーガーニッシュ装着車専用</t>
    </r>
    <r>
      <rPr>
        <sz val="6"/>
        <rFont val="ＭＳ Ｐゴシック"/>
        <family val="3"/>
        <charset val="128"/>
      </rPr>
      <t xml:space="preserve">,
</t>
    </r>
    <r>
      <rPr>
        <sz val="6"/>
        <rFont val="Noto Sans"/>
        <family val="2"/>
      </rPr>
      <t xml:space="preserve">テールは同径のオプション品と交換可能</t>
    </r>
  </si>
  <si>
    <t xml:space="preserve">https://www.youtube.com/watch?v=gWpko0ej8Lc</t>
  </si>
  <si>
    <t xml:space="preserve">\299,200
(\272,000)</t>
  </si>
  <si>
    <t xml:space="preserve">63205C</t>
  </si>
  <si>
    <t xml:space="preserve">https://www.blitz.co.jp/wp-content/uploads/2024/09/2024-0201.pdf</t>
  </si>
  <si>
    <t xml:space="preserve">\211,200
(\192,000)</t>
  </si>
  <si>
    <t xml:space="preserve">63205V</t>
  </si>
  <si>
    <t xml:space="preserve">\189,200
(\172,000)</t>
  </si>
  <si>
    <t xml:space="preserve">GR86/BRZ CUP</t>
  </si>
  <si>
    <t xml:space="preserve">83 / 91</t>
  </si>
  <si>
    <t xml:space="preserve">\137,500
(\125,000)</t>
  </si>
  <si>
    <r>
      <rPr>
        <sz val="6"/>
        <rFont val="Meiryo UI"/>
        <family val="3"/>
        <charset val="128"/>
      </rPr>
      <t xml:space="preserve">MT</t>
    </r>
    <r>
      <rPr>
        <sz val="6"/>
        <rFont val="Noto Sans"/>
        <family val="2"/>
      </rPr>
      <t xml:space="preserve">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ノーマルバンパー専用</t>
    </r>
  </si>
  <si>
    <r>
      <rPr>
        <sz val="6"/>
        <rFont val="ＭＳ Ｐゴシック"/>
        <family val="3"/>
        <charset val="128"/>
      </rPr>
      <t xml:space="preserve">MT</t>
    </r>
    <r>
      <rPr>
        <sz val="6"/>
        <rFont val="Noto Sans"/>
        <family val="2"/>
      </rPr>
      <t xml:space="preserve">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ノーマルバンパー専用</t>
    </r>
  </si>
  <si>
    <t xml:space="preserve">https://www.blitz.co.jp/wp-content/uploads/2022/06/2022-0134.pdf</t>
  </si>
  <si>
    <t xml:space="preserve">83 / 94</t>
  </si>
  <si>
    <t xml:space="preserve">\132,000
(\120,000)</t>
  </si>
  <si>
    <r>
      <rPr>
        <sz val="6"/>
        <rFont val="Noto Sans"/>
        <family val="2"/>
      </rPr>
      <t xml:space="preserve">純正バンパー装着車専用</t>
    </r>
    <r>
      <rPr>
        <sz val="6"/>
        <rFont val="Meiryo UI"/>
        <family val="3"/>
        <charset val="128"/>
      </rPr>
      <t xml:space="preserve">,
MT</t>
    </r>
    <r>
      <rPr>
        <sz val="6"/>
        <rFont val="Noto Sans"/>
        <family val="2"/>
      </rPr>
      <t xml:space="preserve">車専用</t>
    </r>
    <r>
      <rPr>
        <sz val="6"/>
        <rFont val="Meiryo UI"/>
        <family val="3"/>
        <charset val="128"/>
      </rPr>
      <t xml:space="preserve">,</t>
    </r>
    <r>
      <rPr>
        <sz val="6"/>
        <rFont val="Noto Sans"/>
        <family val="2"/>
      </rPr>
      <t xml:space="preserve">新制度適合</t>
    </r>
  </si>
  <si>
    <r>
      <rPr>
        <sz val="6"/>
        <rFont val="Noto Sans"/>
        <family val="2"/>
      </rPr>
      <t xml:space="preserve">純正バンパー装着車専用</t>
    </r>
    <r>
      <rPr>
        <sz val="6"/>
        <rFont val="ＭＳ Ｐゴシック"/>
        <family val="3"/>
        <charset val="128"/>
      </rPr>
      <t xml:space="preserve">,
MT</t>
    </r>
    <r>
      <rPr>
        <sz val="6"/>
        <rFont val="Noto Sans"/>
        <family val="2"/>
      </rPr>
      <t xml:space="preserve">車専用</t>
    </r>
    <r>
      <rPr>
        <sz val="6"/>
        <rFont val="ＭＳ Ｐゴシック"/>
        <family val="3"/>
        <charset val="128"/>
      </rPr>
      <t xml:space="preserve">,</t>
    </r>
    <r>
      <rPr>
        <sz val="6"/>
        <rFont val="Noto Sans"/>
        <family val="2"/>
      </rPr>
      <t xml:space="preserve">新制度適合
</t>
    </r>
  </si>
  <si>
    <t xml:space="preserve">https://www.blitz.co.jp/wp-content/uploads/2023/06/2023-0135.pdf</t>
  </si>
  <si>
    <t xml:space="preserve">https://www.youtube.com/watch?v=QWhIpvjvNkE</t>
  </si>
  <si>
    <t xml:space="preserve">83 / 88</t>
  </si>
  <si>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純正バンパー装着車専用</t>
    </r>
    <r>
      <rPr>
        <sz val="6"/>
        <rFont val="Meiryo UI"/>
        <family val="3"/>
        <charset val="128"/>
      </rPr>
      <t xml:space="preserve">,
</t>
    </r>
    <r>
      <rPr>
        <sz val="6"/>
        <rFont val="Noto Sans"/>
        <family val="2"/>
      </rPr>
      <t xml:space="preserve">新制度適合</t>
    </r>
    <r>
      <rPr>
        <sz val="6"/>
        <rFont val="Meiryo UI"/>
        <family val="3"/>
        <charset val="128"/>
      </rPr>
      <t xml:space="preserve">,</t>
    </r>
    <r>
      <rPr>
        <sz val="6"/>
        <rFont val="Noto Sans"/>
        <family val="2"/>
      </rPr>
      <t xml:space="preserve">受注生産品</t>
    </r>
  </si>
  <si>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r>
      <rPr>
        <sz val="6"/>
        <rFont val="ＭＳ Ｐゴシック"/>
        <family val="3"/>
        <charset val="128"/>
      </rPr>
      <t xml:space="preserve">,
</t>
    </r>
    <r>
      <rPr>
        <sz val="6"/>
        <rFont val="Noto Sans"/>
        <family val="2"/>
      </rPr>
      <t xml:space="preserve">新制度適合</t>
    </r>
    <r>
      <rPr>
        <sz val="6"/>
        <rFont val="ＭＳ Ｐゴシック"/>
        <family val="3"/>
        <charset val="128"/>
      </rPr>
      <t xml:space="preserve">,</t>
    </r>
    <r>
      <rPr>
        <sz val="6"/>
        <rFont val="Noto Sans"/>
        <family val="2"/>
      </rPr>
      <t xml:space="preserve">受注生産品</t>
    </r>
  </si>
  <si>
    <t xml:space="preserve">https://www.blitz.co.jp/wp-content/uploads/2022/09/2022-0192.pdf</t>
  </si>
  <si>
    <t xml:space="preserve">https://www.youtube.com/watch?v=9cqqzKeLVJ4</t>
  </si>
  <si>
    <t xml:space="preserve">83 / 92</t>
  </si>
  <si>
    <t xml:space="preserve">\264,000
(\240,000)</t>
  </si>
  <si>
    <t xml:space="preserve">https://www.blitz.co.jp/wp-content/uploads/2024/11/2024-0230.pdf</t>
  </si>
  <si>
    <t xml:space="preserve">https://www.youtube.com/watch?v=3EeYna4hHZo</t>
  </si>
  <si>
    <r>
      <rPr>
        <sz val="8"/>
        <rFont val="Meiryo UI"/>
        <family val="3"/>
        <charset val="128"/>
      </rPr>
      <t xml:space="preserve">GR</t>
    </r>
    <r>
      <rPr>
        <sz val="8"/>
        <rFont val="Noto Sans"/>
        <family val="2"/>
      </rPr>
      <t xml:space="preserve">ヤリス
</t>
    </r>
    <r>
      <rPr>
        <sz val="8"/>
        <rFont val="Meiryo UI"/>
        <family val="3"/>
        <charset val="128"/>
      </rPr>
      <t xml:space="preserve">(GR YARIS)</t>
    </r>
  </si>
  <si>
    <t xml:space="preserve">2020/09-2024/02</t>
  </si>
  <si>
    <t xml:space="preserve">4BA-</t>
  </si>
  <si>
    <t xml:space="preserve">GXPA16</t>
  </si>
  <si>
    <t xml:space="preserve">G16E-GTS</t>
  </si>
  <si>
    <t xml:space="preserve">77 / 92※11</t>
  </si>
  <si>
    <t xml:space="preserve">\262,900
(\239,000)</t>
  </si>
  <si>
    <t xml:space="preserve">63196F</t>
  </si>
  <si>
    <r>
      <rPr>
        <sz val="6"/>
        <rFont val="Meiryo UI"/>
        <family val="3"/>
        <charset val="128"/>
      </rPr>
      <t xml:space="preserve">RZ</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RZ</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GR</t>
    </r>
    <r>
      <rPr>
        <sz val="6"/>
        <rFont val="Noto Sans"/>
        <family val="2"/>
      </rPr>
      <t xml:space="preserve">ヤリス
</t>
    </r>
    <r>
      <rPr>
        <sz val="6"/>
        <rFont val="ＭＳ Ｐゴシック"/>
        <family val="3"/>
        <charset val="128"/>
      </rPr>
      <t xml:space="preserve">(GR YARIS)</t>
    </r>
  </si>
  <si>
    <r>
      <rPr>
        <sz val="6"/>
        <rFont val="ＭＳ Ｐゴシック"/>
        <family val="3"/>
        <charset val="128"/>
      </rPr>
      <t xml:space="preserve">4BA-
</t>
    </r>
    <r>
      <rPr>
        <sz val="6"/>
        <rFont val="Noto Sans"/>
        <family val="2"/>
      </rPr>
      <t xml:space="preserve">フォージドカーボンテール</t>
    </r>
  </si>
  <si>
    <t xml:space="preserve">https://www.blitz.co.jp/products/exsystem/exhaust_reference.html?exhaust=&amp;maker=2&amp;car=GR%20YARIS%20RZ_GXPA16</t>
  </si>
  <si>
    <t xml:space="preserve">https://www.youtube.com/watch?v=-p9He0VUtoc</t>
  </si>
  <si>
    <t xml:space="preserve">63196C</t>
  </si>
  <si>
    <t xml:space="preserve">https://www.blitz.co.jp/wp-content/uploads/2021/10/2021-0294.pdf</t>
  </si>
  <si>
    <r>
      <rPr>
        <sz val="6"/>
        <rFont val="ＭＳ Ｐゴシック"/>
        <family val="3"/>
        <charset val="128"/>
      </rPr>
      <t xml:space="preserve">4BA-
</t>
    </r>
    <r>
      <rPr>
        <sz val="6"/>
        <rFont val="Noto Sans"/>
        <family val="2"/>
      </rPr>
      <t xml:space="preserve">カーボンレッドテール</t>
    </r>
  </si>
  <si>
    <t xml:space="preserve">63196V</t>
  </si>
  <si>
    <r>
      <rPr>
        <sz val="6"/>
        <rFont val="ＭＳ Ｐゴシック"/>
        <family val="3"/>
        <charset val="128"/>
      </rPr>
      <t xml:space="preserve">4BA-
</t>
    </r>
    <r>
      <rPr>
        <sz val="6"/>
        <rFont val="Noto Sans"/>
        <family val="2"/>
      </rPr>
      <t xml:space="preserve">チタンカラーテール</t>
    </r>
  </si>
  <si>
    <r>
      <rPr>
        <sz val="6"/>
        <rFont val="ＭＳ Ｐゴシック"/>
        <family val="3"/>
        <charset val="128"/>
      </rPr>
      <t xml:space="preserve">4BA-
</t>
    </r>
    <r>
      <rPr>
        <sz val="6"/>
        <rFont val="Noto Sans"/>
        <family val="2"/>
      </rPr>
      <t xml:space="preserve">ステンレスカラーテール</t>
    </r>
  </si>
  <si>
    <t xml:space="preserve">5BA-</t>
  </si>
  <si>
    <t xml:space="preserve">MXPA12</t>
  </si>
  <si>
    <t xml:space="preserve">M15A-FKS</t>
  </si>
  <si>
    <t xml:space="preserve">72 / 87※11</t>
  </si>
  <si>
    <t xml:space="preserve">63197C</t>
  </si>
  <si>
    <r>
      <rPr>
        <sz val="6"/>
        <rFont val="Meiryo UI"/>
        <family val="3"/>
        <charset val="128"/>
      </rPr>
      <t xml:space="preserve">RS</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RS</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1/10/2021-0295.pdf</t>
  </si>
  <si>
    <r>
      <rPr>
        <sz val="6"/>
        <rFont val="ＭＳ Ｐゴシック"/>
        <family val="3"/>
        <charset val="128"/>
      </rPr>
      <t xml:space="preserve">5BA-
</t>
    </r>
    <r>
      <rPr>
        <sz val="6"/>
        <rFont val="Noto Sans"/>
        <family val="2"/>
      </rPr>
      <t xml:space="preserve">カーボンレッドテール</t>
    </r>
  </si>
  <si>
    <t xml:space="preserve">https://www.blitz.co.jp/products/exsystem/exhaust_reference.html?exhaust=&amp;maker=2&amp;car=GR%20YARIS%20RS_MXPA12</t>
  </si>
  <si>
    <t xml:space="preserve">https://www.youtube.com/watch?v=2qyz4p4-FY0</t>
  </si>
  <si>
    <t xml:space="preserve">63197V</t>
  </si>
  <si>
    <r>
      <rPr>
        <sz val="6"/>
        <rFont val="ＭＳ Ｐゴシック"/>
        <family val="3"/>
        <charset val="128"/>
      </rPr>
      <t xml:space="preserve">5BA-
</t>
    </r>
    <r>
      <rPr>
        <sz val="6"/>
        <rFont val="Noto Sans"/>
        <family val="2"/>
      </rPr>
      <t xml:space="preserve">チタンカラーテール</t>
    </r>
  </si>
  <si>
    <r>
      <rPr>
        <sz val="6"/>
        <rFont val="ＭＳ Ｐゴシック"/>
        <family val="3"/>
        <charset val="128"/>
      </rPr>
      <t xml:space="preserve">5BA-
</t>
    </r>
    <r>
      <rPr>
        <sz val="6"/>
        <rFont val="Noto Sans"/>
        <family val="2"/>
      </rPr>
      <t xml:space="preserve">ステンレスカラーテール</t>
    </r>
  </si>
  <si>
    <t xml:space="preserve">iQ</t>
  </si>
  <si>
    <t xml:space="preserve">2008/11-2016/03</t>
  </si>
  <si>
    <t xml:space="preserve">KGJ10</t>
  </si>
  <si>
    <t xml:space="preserve">1KR-FE</t>
  </si>
  <si>
    <t xml:space="preserve">81 / 92</t>
  </si>
  <si>
    <t xml:space="preserve">62075V</t>
  </si>
  <si>
    <r>
      <rPr>
        <sz val="6"/>
        <rFont val="Noto Sans"/>
        <family val="2"/>
      </rPr>
      <t xml:space="preserve">センター出し</t>
    </r>
    <r>
      <rPr>
        <sz val="6"/>
        <rFont val="Meiryo UI"/>
        <family val="3"/>
        <charset val="128"/>
      </rPr>
      <t xml:space="preserve">,</t>
    </r>
    <r>
      <rPr>
        <sz val="6"/>
        <rFont val="Noto Sans"/>
        <family val="2"/>
      </rPr>
      <t xml:space="preserve">車両側形状により取付不可</t>
    </r>
    <r>
      <rPr>
        <sz val="6"/>
        <rFont val="Meiryo UI"/>
        <family val="3"/>
        <charset val="128"/>
      </rPr>
      <t xml:space="preserve">,</t>
    </r>
    <r>
      <rPr>
        <sz val="6"/>
        <rFont val="Noto Sans"/>
        <family val="2"/>
      </rPr>
      <t xml:space="preserve">詳しくはサポートセンターまでお問い合わせ下さい</t>
    </r>
    <r>
      <rPr>
        <sz val="6"/>
        <rFont val="Meiryo UI"/>
        <family val="3"/>
        <charset val="128"/>
      </rPr>
      <t xml:space="preserve">,</t>
    </r>
    <r>
      <rPr>
        <sz val="6"/>
        <rFont val="Noto Sans"/>
        <family val="2"/>
      </rPr>
      <t xml:space="preserve">新制度適合</t>
    </r>
  </si>
  <si>
    <r>
      <rPr>
        <sz val="6"/>
        <rFont val="Noto Sans"/>
        <family val="2"/>
      </rPr>
      <t xml:space="preserve">センター出し</t>
    </r>
    <r>
      <rPr>
        <sz val="6"/>
        <rFont val="ＭＳ Ｐゴシック"/>
        <family val="3"/>
        <charset val="128"/>
      </rPr>
      <t xml:space="preserve">,</t>
    </r>
    <r>
      <rPr>
        <sz val="6"/>
        <rFont val="Noto Sans"/>
        <family val="2"/>
      </rPr>
      <t xml:space="preserve">車両側形状により取付不可</t>
    </r>
    <r>
      <rPr>
        <sz val="6"/>
        <rFont val="ＭＳ Ｐゴシック"/>
        <family val="3"/>
        <charset val="128"/>
      </rPr>
      <t xml:space="preserve">,</t>
    </r>
    <r>
      <rPr>
        <sz val="6"/>
        <rFont val="Noto Sans"/>
        <family val="2"/>
      </rPr>
      <t xml:space="preserve">詳しくはサポートセンターまでお問い合わせ下さい</t>
    </r>
    <r>
      <rPr>
        <sz val="6"/>
        <rFont val="ＭＳ Ｐゴシック"/>
        <family val="3"/>
        <charset val="128"/>
      </rPr>
      <t xml:space="preserve">,</t>
    </r>
    <r>
      <rPr>
        <sz val="6"/>
        <rFont val="Noto Sans"/>
        <family val="2"/>
      </rPr>
      <t xml:space="preserve">新制度適合</t>
    </r>
  </si>
  <si>
    <t xml:space="preserve">http://www.blitz.co.jp/new-product/2010/2010-0004.pdf</t>
  </si>
  <si>
    <t xml:space="preserve">https://www.blitz.co.jp/products/exsystem/exhaust_reference.html?exhaust=&amp;maker=2&amp;car=iQ_KGJ10</t>
  </si>
  <si>
    <r>
      <rPr>
        <sz val="8"/>
        <rFont val="Meiryo UI"/>
        <family val="3"/>
        <charset val="128"/>
      </rPr>
      <t xml:space="preserve">RAV4</t>
    </r>
    <r>
      <rPr>
        <sz val="8"/>
        <rFont val="Noto Sans"/>
        <family val="2"/>
      </rPr>
      <t xml:space="preserve">ハイブリッド
</t>
    </r>
    <r>
      <rPr>
        <sz val="8"/>
        <rFont val="Meiryo UI"/>
        <family val="3"/>
        <charset val="128"/>
      </rPr>
      <t xml:space="preserve">(RAV4 HYBRID)</t>
    </r>
  </si>
  <si>
    <t xml:space="preserve">2019/04-</t>
  </si>
  <si>
    <t xml:space="preserve">AXAH54</t>
  </si>
  <si>
    <t xml:space="preserve">A25A-3NM-4NM</t>
  </si>
  <si>
    <t xml:space="preserve">76 / 86※2</t>
  </si>
  <si>
    <t xml:space="preserve">63185C</t>
  </si>
  <si>
    <r>
      <rPr>
        <sz val="6"/>
        <rFont val="Noto Sans"/>
        <family val="2"/>
      </rPr>
      <t xml:space="preserve">ハイブリッド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t xml:space="preserve">https://www.blitz.co.jp/wp-content/uploads/2020/01/2020-0005.pdf</t>
  </si>
  <si>
    <r>
      <rPr>
        <sz val="6"/>
        <rFont val="ＭＳ Ｐゴシック"/>
        <family val="3"/>
        <charset val="128"/>
      </rPr>
      <t xml:space="preserve">RAV4</t>
    </r>
    <r>
      <rPr>
        <sz val="6"/>
        <rFont val="Noto Sans"/>
        <family val="2"/>
      </rPr>
      <t xml:space="preserve">ハイブリッド
</t>
    </r>
    <r>
      <rPr>
        <sz val="6"/>
        <rFont val="ＭＳ Ｐゴシック"/>
        <family val="3"/>
        <charset val="128"/>
      </rPr>
      <t xml:space="preserve">(RAV4 HYBRID)</t>
    </r>
  </si>
  <si>
    <r>
      <rPr>
        <sz val="6"/>
        <rFont val="ＭＳ Ｐゴシック"/>
        <family val="3"/>
        <charset val="128"/>
      </rPr>
      <t xml:space="preserve">6AA-
</t>
    </r>
    <r>
      <rPr>
        <sz val="6"/>
        <rFont val="Noto Sans"/>
        <family val="2"/>
      </rPr>
      <t xml:space="preserve">カーボンレッドテール</t>
    </r>
  </si>
  <si>
    <t xml:space="preserve">https://www.blitz.co.jp/products/exsystem/exhaust_reference.html?exhaust=&amp;maker=2&amp;car=RAV4_AXAH54</t>
  </si>
  <si>
    <t xml:space="preserve">63185V</t>
  </si>
  <si>
    <r>
      <rPr>
        <sz val="8"/>
        <rFont val="Noto Sans"/>
        <family val="2"/>
      </rPr>
      <t xml:space="preserve">アクア
</t>
    </r>
    <r>
      <rPr>
        <sz val="8"/>
        <rFont val="Meiryo UI"/>
        <family val="3"/>
        <charset val="128"/>
      </rPr>
      <t xml:space="preserve">(AQUA)</t>
    </r>
  </si>
  <si>
    <t xml:space="preserve">2011/12-2012/08</t>
  </si>
  <si>
    <t xml:space="preserve">NHP10</t>
  </si>
  <si>
    <t xml:space="preserve">1NZ-1LM</t>
  </si>
  <si>
    <t xml:space="preserve">78 / 90※2</t>
  </si>
  <si>
    <t xml:space="preserve">62126V</t>
  </si>
  <si>
    <r>
      <rPr>
        <sz val="6"/>
        <rFont val="Meiryo UI"/>
        <family val="3"/>
        <charset val="128"/>
      </rPr>
      <t xml:space="preserve">G</t>
    </r>
    <r>
      <rPr>
        <sz val="6"/>
        <rFont val="Noto Sans"/>
        <family val="2"/>
      </rPr>
      <t xml:space="preserve">・</t>
    </r>
    <r>
      <rPr>
        <sz val="6"/>
        <rFont val="Meiryo UI"/>
        <family val="3"/>
        <charset val="128"/>
      </rPr>
      <t xml:space="preserve">S</t>
    </r>
    <r>
      <rPr>
        <sz val="6"/>
        <rFont val="Noto Sans"/>
        <family val="2"/>
      </rPr>
      <t xml:space="preserve">・</t>
    </r>
    <r>
      <rPr>
        <sz val="6"/>
        <rFont val="Meiryo UI"/>
        <family val="3"/>
        <charset val="128"/>
      </rPr>
      <t xml:space="preserve">L</t>
    </r>
    <r>
      <rPr>
        <sz val="6"/>
        <rFont val="Noto Sans"/>
        <family val="2"/>
      </rPr>
      <t xml:space="preserve">グレード共通</t>
    </r>
    <r>
      <rPr>
        <sz val="6"/>
        <rFont val="Meiryo UI"/>
        <family val="3"/>
        <charset val="128"/>
      </rPr>
      <t xml:space="preserve">,</t>
    </r>
    <r>
      <rPr>
        <sz val="6"/>
        <rFont val="Noto Sans"/>
        <family val="2"/>
      </rPr>
      <t xml:space="preserve">スタイリングパッケージリヤバンパースポイラー装着車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G</t>
    </r>
    <r>
      <rPr>
        <sz val="6"/>
        <rFont val="Noto Sans"/>
        <family val="2"/>
      </rPr>
      <t xml:space="preserve">・</t>
    </r>
    <r>
      <rPr>
        <sz val="6"/>
        <rFont val="ＭＳ Ｐゴシック"/>
        <family val="3"/>
        <charset val="128"/>
      </rPr>
      <t xml:space="preserve">S</t>
    </r>
    <r>
      <rPr>
        <sz val="6"/>
        <rFont val="Noto Sans"/>
        <family val="2"/>
      </rPr>
      <t xml:space="preserve">・</t>
    </r>
    <r>
      <rPr>
        <sz val="6"/>
        <rFont val="ＭＳ Ｐゴシック"/>
        <family val="3"/>
        <charset val="128"/>
      </rPr>
      <t xml:space="preserve">L</t>
    </r>
    <r>
      <rPr>
        <sz val="6"/>
        <rFont val="Noto Sans"/>
        <family val="2"/>
      </rPr>
      <t xml:space="preserve">グレード共通</t>
    </r>
    <r>
      <rPr>
        <sz val="6"/>
        <rFont val="ＭＳ Ｐゴシック"/>
        <family val="3"/>
        <charset val="128"/>
      </rPr>
      <t xml:space="preserve">,</t>
    </r>
    <r>
      <rPr>
        <sz val="6"/>
        <rFont val="Noto Sans"/>
        <family val="2"/>
      </rPr>
      <t xml:space="preserve">スタイリングパッケージリヤバンパースポイラー装着車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アクア
</t>
    </r>
    <r>
      <rPr>
        <sz val="6"/>
        <rFont val="ＭＳ Ｐゴシック"/>
        <family val="3"/>
        <charset val="128"/>
      </rPr>
      <t xml:space="preserve">(AQUA)</t>
    </r>
  </si>
  <si>
    <t xml:space="preserve">https://www.blitz.co.jp/products/exsystem/exhaust_reference.html?exhaust=&amp;maker=2&amp;car=AQUA_NHP10</t>
  </si>
  <si>
    <t xml:space="preserve">2021/07-</t>
  </si>
  <si>
    <t xml:space="preserve">MXPK11</t>
  </si>
  <si>
    <t xml:space="preserve">M15A-1NM</t>
  </si>
  <si>
    <t xml:space="preserve">73 / 79※2</t>
  </si>
  <si>
    <t xml:space="preserve">63581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GR</t>
    </r>
    <r>
      <rPr>
        <sz val="6"/>
        <rFont val="Noto Sans"/>
        <family val="2"/>
      </rPr>
      <t xml:space="preserve">スポーツグレード共通</t>
    </r>
    <r>
      <rPr>
        <sz val="6"/>
        <rFont val="Meiryo UI"/>
        <family val="3"/>
        <charset val="128"/>
      </rPr>
      <t xml:space="preserve">,
MODELLISTA</t>
    </r>
    <r>
      <rPr>
        <sz val="6"/>
        <rFont val="Noto Sans"/>
        <family val="2"/>
      </rPr>
      <t xml:space="preserve">リヤスパッツ装着車共通</t>
    </r>
    <r>
      <rPr>
        <sz val="6"/>
        <rFont val="Meiryo UI"/>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GR</t>
    </r>
    <r>
      <rPr>
        <sz val="6"/>
        <rFont val="Noto Sans"/>
        <family val="2"/>
      </rPr>
      <t xml:space="preserve">スポーツグレード共通</t>
    </r>
    <r>
      <rPr>
        <sz val="6"/>
        <rFont val="ＭＳ Ｐゴシック"/>
        <family val="3"/>
        <charset val="128"/>
      </rPr>
      <t xml:space="preserve">,
MODELLISTA</t>
    </r>
    <r>
      <rPr>
        <sz val="6"/>
        <rFont val="Noto Sans"/>
        <family val="2"/>
      </rPr>
      <t xml:space="preserve">リヤスパッツ装着車共通</t>
    </r>
    <r>
      <rPr>
        <sz val="6"/>
        <rFont val="ＭＳ Ｐゴシック"/>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t xml:space="preserve">https://www.blitz.co.jp/wp-content/uploads/2024/09/2024-0203.pdf</t>
  </si>
  <si>
    <t xml:space="preserve">https://www.blitz.co.jp/products/exsystem/exhaust_reference.html?exhaust=&amp;maker=2&amp;car=AQUA_MXPK11</t>
  </si>
  <si>
    <t xml:space="preserve">https://www.youtube.com/watch?v=VBtFCwOFOQU</t>
  </si>
  <si>
    <r>
      <rPr>
        <sz val="8"/>
        <rFont val="Noto Sans"/>
        <family val="2"/>
      </rPr>
      <t xml:space="preserve">アリスト
</t>
    </r>
    <r>
      <rPr>
        <sz val="8"/>
        <rFont val="Meiryo UI"/>
        <family val="3"/>
        <charset val="128"/>
      </rPr>
      <t xml:space="preserve">(ARISTO)</t>
    </r>
  </si>
  <si>
    <t xml:space="preserve">1997/08-2004/12</t>
  </si>
  <si>
    <t xml:space="preserve">JZS161</t>
  </si>
  <si>
    <t xml:space="preserve">2JZ-GTE</t>
  </si>
  <si>
    <t xml:space="preserve">S</t>
  </si>
  <si>
    <t xml:space="preserve">70×2</t>
  </si>
  <si>
    <t xml:space="preserve">78 / 84</t>
  </si>
  <si>
    <t xml:space="preserve">MT2010</t>
  </si>
  <si>
    <r>
      <rPr>
        <sz val="6"/>
        <rFont val="Meiryo UI"/>
        <family val="3"/>
        <charset val="128"/>
      </rPr>
      <t xml:space="preserve">BLITZ</t>
    </r>
    <r>
      <rPr>
        <sz val="6"/>
        <rFont val="Noto Sans"/>
        <family val="2"/>
      </rPr>
      <t xml:space="preserve">エアロ装着車共通</t>
    </r>
  </si>
  <si>
    <r>
      <rPr>
        <sz val="6"/>
        <rFont val="ＭＳ Ｐゴシック"/>
        <family val="3"/>
        <charset val="128"/>
      </rPr>
      <t xml:space="preserve">BLITZ</t>
    </r>
    <r>
      <rPr>
        <sz val="6"/>
        <rFont val="Noto Sans"/>
        <family val="2"/>
      </rPr>
      <t xml:space="preserve">エアロ装着車共通</t>
    </r>
  </si>
  <si>
    <r>
      <rPr>
        <sz val="6"/>
        <rFont val="Noto Sans"/>
        <family val="2"/>
      </rPr>
      <t xml:space="preserve">アリスト
</t>
    </r>
    <r>
      <rPr>
        <sz val="6"/>
        <rFont val="ＭＳ Ｐゴシック"/>
        <family val="3"/>
        <charset val="128"/>
      </rPr>
      <t xml:space="preserve">(ARISTO)</t>
    </r>
  </si>
  <si>
    <r>
      <rPr>
        <sz val="8"/>
        <rFont val="Noto Sans"/>
        <family val="2"/>
      </rPr>
      <t xml:space="preserve">アルファード
</t>
    </r>
    <r>
      <rPr>
        <sz val="8"/>
        <rFont val="Meiryo UI"/>
        <family val="3"/>
        <charset val="128"/>
      </rPr>
      <t xml:space="preserve">(ALPHARD)</t>
    </r>
  </si>
  <si>
    <t xml:space="preserve">2002/05-2008/05</t>
  </si>
  <si>
    <t xml:space="preserve">ANH10W</t>
  </si>
  <si>
    <t xml:space="preserve">2AZ-FE</t>
  </si>
  <si>
    <t xml:space="preserve">78 / 88</t>
  </si>
  <si>
    <r>
      <rPr>
        <sz val="6"/>
        <rFont val="Meiryo UI"/>
        <family val="3"/>
        <charset val="128"/>
      </rPr>
      <t xml:space="preserve">AS</t>
    </r>
    <r>
      <rPr>
        <sz val="6"/>
        <rFont val="Noto Sans"/>
        <family val="2"/>
      </rPr>
      <t xml:space="preserve">専用</t>
    </r>
  </si>
  <si>
    <r>
      <rPr>
        <sz val="6"/>
        <rFont val="ＭＳ Ｐゴシック"/>
        <family val="3"/>
        <charset val="128"/>
      </rPr>
      <t xml:space="preserve">AS</t>
    </r>
    <r>
      <rPr>
        <sz val="6"/>
        <rFont val="Noto Sans"/>
        <family val="2"/>
      </rPr>
      <t xml:space="preserve">専用</t>
    </r>
  </si>
  <si>
    <r>
      <rPr>
        <sz val="6"/>
        <rFont val="Noto Sans"/>
        <family val="2"/>
      </rPr>
      <t xml:space="preserve">アルファード
</t>
    </r>
    <r>
      <rPr>
        <sz val="6"/>
        <rFont val="ＭＳ Ｐゴシック"/>
        <family val="3"/>
        <charset val="128"/>
      </rPr>
      <t xml:space="preserve">(ALPHARD)</t>
    </r>
  </si>
  <si>
    <t xml:space="preserve">MNH10W</t>
  </si>
  <si>
    <t xml:space="preserve">1MZ-FE</t>
  </si>
  <si>
    <r>
      <rPr>
        <sz val="6"/>
        <rFont val="Meiryo UI"/>
        <family val="3"/>
        <charset val="128"/>
      </rPr>
      <t xml:space="preserve">MS</t>
    </r>
    <r>
      <rPr>
        <sz val="6"/>
        <rFont val="Noto Sans"/>
        <family val="2"/>
      </rPr>
      <t xml:space="preserve">専用</t>
    </r>
  </si>
  <si>
    <r>
      <rPr>
        <sz val="6"/>
        <rFont val="ＭＳ Ｐゴシック"/>
        <family val="3"/>
        <charset val="128"/>
      </rPr>
      <t xml:space="preserve">MS</t>
    </r>
    <r>
      <rPr>
        <sz val="6"/>
        <rFont val="Noto Sans"/>
        <family val="2"/>
      </rPr>
      <t xml:space="preserve">専用</t>
    </r>
  </si>
  <si>
    <t xml:space="preserve">MNH15W</t>
  </si>
  <si>
    <t xml:space="preserve">2008/05-2010/03</t>
  </si>
  <si>
    <t xml:space="preserve">ANH20W</t>
  </si>
  <si>
    <t xml:space="preserve">79 / 86</t>
  </si>
  <si>
    <t xml:space="preserve">62071V</t>
  </si>
  <si>
    <r>
      <rPr>
        <sz val="6"/>
        <rFont val="Meiryo UI"/>
        <family val="3"/>
        <charset val="128"/>
      </rPr>
      <t xml:space="preserve">240S</t>
    </r>
    <r>
      <rPr>
        <sz val="6"/>
        <rFont val="Noto Sans"/>
        <family val="2"/>
      </rPr>
      <t xml:space="preserve">専用</t>
    </r>
    <r>
      <rPr>
        <sz val="6"/>
        <rFont val="Meiryo UI"/>
        <family val="3"/>
        <charset val="128"/>
      </rPr>
      <t xml:space="preserve">,※5</t>
    </r>
  </si>
  <si>
    <r>
      <rPr>
        <sz val="6"/>
        <rFont val="ＭＳ Ｐゴシック"/>
        <family val="3"/>
        <charset val="128"/>
      </rPr>
      <t xml:space="preserve">240S</t>
    </r>
    <r>
      <rPr>
        <sz val="6"/>
        <rFont val="Noto Sans"/>
        <family val="2"/>
      </rPr>
      <t xml:space="preserve">専用</t>
    </r>
    <r>
      <rPr>
        <sz val="6"/>
        <rFont val="ＭＳ Ｐゴシック"/>
        <family val="3"/>
        <charset val="128"/>
      </rPr>
      <t xml:space="preserve">,※5</t>
    </r>
  </si>
  <si>
    <t xml:space="preserve">http://www.blitz.co.jp/new-product/2012/2012-0045.pdf</t>
  </si>
  <si>
    <t xml:space="preserve">https://www.blitz.co.jp/wp-content/uploads/2015/12/alphard_anh20w_nurspecvsr.jpg</t>
  </si>
  <si>
    <t xml:space="preserve">2011/11-2015/01</t>
  </si>
  <si>
    <t xml:space="preserve">80 / 89</t>
  </si>
  <si>
    <t xml:space="preserve">62096V</t>
  </si>
  <si>
    <r>
      <rPr>
        <sz val="6"/>
        <rFont val="Meiryo UI"/>
        <family val="3"/>
        <charset val="128"/>
      </rPr>
      <t xml:space="preserve">240S</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240S</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2&amp;car=ALPHARD_ANH20W</t>
  </si>
  <si>
    <t xml:space="preserve">2015/01-2019/12</t>
  </si>
  <si>
    <t xml:space="preserve">AGH30W</t>
  </si>
  <si>
    <t xml:space="preserve">2AR-FE</t>
  </si>
  <si>
    <t xml:space="preserve">62517V</t>
  </si>
  <si>
    <r>
      <rPr>
        <sz val="6"/>
        <rFont val="Meiryo UI"/>
        <family val="3"/>
        <charset val="128"/>
      </rPr>
      <t xml:space="preserve">S/SA/SC/Executive Lounge S </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S/SA/SC/Executive Lounge S </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s://www.blitz.co.jp/wp-content/uploads/2018/01/2018-0021.pdf</t>
  </si>
  <si>
    <t xml:space="preserve">https://www.blitz.co.jp/wp-content/uploads/2015/12/VSR_AGH30W_base.jpg</t>
  </si>
  <si>
    <t xml:space="preserve">https://youtu.be/Quv5gK00_us</t>
  </si>
  <si>
    <t xml:space="preserve">2015/01-2017/12</t>
  </si>
  <si>
    <t xml:space="preserve">GGH30W</t>
  </si>
  <si>
    <t xml:space="preserve">2GR-FE</t>
  </si>
  <si>
    <t xml:space="preserve">62518V</t>
  </si>
  <si>
    <r>
      <rPr>
        <sz val="6"/>
        <rFont val="Meiryo UI"/>
        <family val="3"/>
        <charset val="128"/>
      </rPr>
      <t xml:space="preserve">MC</t>
    </r>
    <r>
      <rPr>
        <sz val="6"/>
        <rFont val="Noto Sans"/>
        <family val="2"/>
      </rPr>
      <t xml:space="preserve">前専用</t>
    </r>
    <r>
      <rPr>
        <sz val="6"/>
        <rFont val="Meiryo UI"/>
        <family val="3"/>
        <charset val="128"/>
      </rPr>
      <t xml:space="preserve">,S/SA</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専用</t>
    </r>
    <r>
      <rPr>
        <sz val="6"/>
        <rFont val="ＭＳ Ｐゴシック"/>
        <family val="3"/>
        <charset val="128"/>
      </rPr>
      <t xml:space="preserve">,S/SA</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www.blitz.co.jp/new-product/2015/2015-0175.pdf</t>
  </si>
  <si>
    <t xml:space="preserve">https://www.youtube.com/watch?v=YoaZeQkt2IA</t>
  </si>
  <si>
    <t xml:space="preserve">http://www.blitz.co.jp/new-product/2015/2015-0176.pdf</t>
  </si>
  <si>
    <t xml:space="preserve">2018/01-2019/12</t>
  </si>
  <si>
    <t xml:space="preserve">2GR-FKS</t>
  </si>
  <si>
    <t xml:space="preserve">75 / 84</t>
  </si>
  <si>
    <t xml:space="preserve">63553V</t>
  </si>
  <si>
    <r>
      <rPr>
        <sz val="6"/>
        <rFont val="Meiryo UI"/>
        <family val="3"/>
        <charset val="128"/>
      </rPr>
      <t xml:space="preserve">MC</t>
    </r>
    <r>
      <rPr>
        <sz val="6"/>
        <rFont val="Noto Sans"/>
        <family val="2"/>
      </rPr>
      <t xml:space="preserve">後専用</t>
    </r>
    <r>
      <rPr>
        <sz val="6"/>
        <rFont val="Meiryo UI"/>
        <family val="3"/>
        <charset val="128"/>
      </rPr>
      <t xml:space="preserve">,SC/Exective Lounge S</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後専用</t>
    </r>
    <r>
      <rPr>
        <sz val="6"/>
        <rFont val="ＭＳ Ｐゴシック"/>
        <family val="3"/>
        <charset val="128"/>
      </rPr>
      <t xml:space="preserve">,SC/Exective Lounge S</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s://www.blitz.co.jp/wp-content/uploads/2018/09/2018-0278.pdf</t>
  </si>
  <si>
    <t xml:space="preserve">https://www.blitz.co.jp/wp-content/uploads/2015/12/VSR_GGH30W_base.jpg</t>
  </si>
  <si>
    <t xml:space="preserve">https://www.blitz.co.jp/wp-content/uploads/2015/12/VS_GGH30W_base.jpg</t>
  </si>
  <si>
    <t xml:space="preserve">GGH35W</t>
  </si>
  <si>
    <t xml:space="preserve">82 / 91</t>
  </si>
  <si>
    <t xml:space="preserve">62519V</t>
  </si>
  <si>
    <r>
      <rPr>
        <sz val="6"/>
        <rFont val="Meiryo UI"/>
        <family val="3"/>
        <charset val="128"/>
      </rPr>
      <t xml:space="preserve">S/SA</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S/SA</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2&amp;car=ALPHARD_GGH35W</t>
  </si>
  <si>
    <r>
      <rPr>
        <sz val="8"/>
        <rFont val="Noto Sans"/>
        <family val="2"/>
      </rPr>
      <t xml:space="preserve">アルファード
ハイブリッド
</t>
    </r>
    <r>
      <rPr>
        <sz val="8"/>
        <rFont val="Meiryo UI"/>
        <family val="3"/>
        <charset val="128"/>
      </rPr>
      <t xml:space="preserve">(ALPHARD HYBRID)</t>
    </r>
  </si>
  <si>
    <t xml:space="preserve">ATH20W</t>
  </si>
  <si>
    <t xml:space="preserve">2AZ-2JM-2FM</t>
  </si>
  <si>
    <t xml:space="preserve">76 / 80</t>
  </si>
  <si>
    <r>
      <rPr>
        <sz val="6"/>
        <rFont val="Meiryo UI"/>
        <family val="3"/>
        <charset val="128"/>
      </rPr>
      <t xml:space="preserve">HYBRID SR</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HYBRID SR</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6"/>
        <rFont val="Noto Sans"/>
        <family val="2"/>
      </rPr>
      <t xml:space="preserve">アルファードハイブリッド
</t>
    </r>
    <r>
      <rPr>
        <sz val="6"/>
        <rFont val="ＭＳ Ｐゴシック"/>
        <family val="3"/>
        <charset val="128"/>
      </rPr>
      <t xml:space="preserve">(ALPHARD HYBRID)</t>
    </r>
  </si>
  <si>
    <t xml:space="preserve">http://www.blitz.co.jp/products/exsystem/image/cti/cti_ath20w_b.jpg</t>
  </si>
  <si>
    <t xml:space="preserve">AYH30W</t>
  </si>
  <si>
    <t xml:space="preserve">2AR-2JM-2FM</t>
  </si>
  <si>
    <r>
      <rPr>
        <sz val="6"/>
        <rFont val="Meiryo UI"/>
        <family val="3"/>
        <charset val="128"/>
      </rPr>
      <t xml:space="preserve">HYBRID SR/HYBRID S/HYBRID Executive Lounge S</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HYBRID SR/HYBRID S/HYBRID Executive Lounge S</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www.blitz.co.jp/new-product/2015/2015-0173.pdf</t>
  </si>
  <si>
    <t xml:space="preserve">https://www.blitz.co.jp/products/exsystem/exhaust_reference.html?exhaust=&amp;maker=2&amp;car=ALPHARD_HYBRID_AYH30W</t>
  </si>
  <si>
    <t xml:space="preserve">http://www.blitz.co.jp/new-product/2015/2015-0174.pdf</t>
  </si>
  <si>
    <r>
      <rPr>
        <sz val="8"/>
        <rFont val="Noto Sans"/>
        <family val="2"/>
      </rPr>
      <t xml:space="preserve">イプサム
</t>
    </r>
    <r>
      <rPr>
        <sz val="8"/>
        <rFont val="Meiryo UI"/>
        <family val="3"/>
        <charset val="128"/>
      </rPr>
      <t xml:space="preserve">(IPSUM)</t>
    </r>
  </si>
  <si>
    <t xml:space="preserve">2003/10-2005/08</t>
  </si>
  <si>
    <t xml:space="preserve">ACM26W</t>
  </si>
  <si>
    <t xml:space="preserve">80 / 87</t>
  </si>
  <si>
    <r>
      <rPr>
        <sz val="6"/>
        <rFont val="Meiryo UI"/>
        <family val="3"/>
        <charset val="128"/>
      </rPr>
      <t xml:space="preserve">240S</t>
    </r>
    <r>
      <rPr>
        <sz val="6"/>
        <rFont val="Noto Sans"/>
        <family val="2"/>
      </rPr>
      <t xml:space="preserve">専用</t>
    </r>
  </si>
  <si>
    <r>
      <rPr>
        <sz val="6"/>
        <rFont val="ＭＳ Ｐゴシック"/>
        <family val="3"/>
        <charset val="128"/>
      </rPr>
      <t xml:space="preserve">240S</t>
    </r>
    <r>
      <rPr>
        <sz val="6"/>
        <rFont val="Noto Sans"/>
        <family val="2"/>
      </rPr>
      <t xml:space="preserve">専用</t>
    </r>
  </si>
  <si>
    <r>
      <rPr>
        <sz val="6"/>
        <rFont val="Noto Sans"/>
        <family val="2"/>
      </rPr>
      <t xml:space="preserve">イプサム
</t>
    </r>
    <r>
      <rPr>
        <sz val="6"/>
        <rFont val="ＭＳ Ｐゴシック"/>
        <family val="3"/>
        <charset val="128"/>
      </rPr>
      <t xml:space="preserve">(IPSUM)</t>
    </r>
  </si>
  <si>
    <r>
      <rPr>
        <sz val="8"/>
        <rFont val="Noto Sans"/>
        <family val="2"/>
      </rPr>
      <t xml:space="preserve">ウィッシュ
</t>
    </r>
    <r>
      <rPr>
        <sz val="8"/>
        <rFont val="Meiryo UI"/>
        <family val="3"/>
        <charset val="128"/>
      </rPr>
      <t xml:space="preserve">(WISH)</t>
    </r>
  </si>
  <si>
    <t xml:space="preserve">2003/01-2009/04</t>
  </si>
  <si>
    <t xml:space="preserve">ZNE10G</t>
  </si>
  <si>
    <t xml:space="preserve">1ZZ-FE</t>
  </si>
  <si>
    <t xml:space="preserve">WX</t>
  </si>
  <si>
    <r>
      <rPr>
        <sz val="8"/>
        <rFont val="Meiryo UI"/>
        <family val="3"/>
        <charset val="128"/>
      </rPr>
      <t xml:space="preserve">90
</t>
    </r>
    <r>
      <rPr>
        <sz val="8"/>
        <rFont val="Noto Sans"/>
        <family val="2"/>
      </rPr>
      <t xml:space="preserve">丸</t>
    </r>
  </si>
  <si>
    <t xml:space="preserve">85 / 93</t>
  </si>
  <si>
    <r>
      <rPr>
        <sz val="6"/>
        <rFont val="Noto Sans"/>
        <family val="2"/>
      </rPr>
      <t xml:space="preserve">オプションバンパー装着車専用 ※</t>
    </r>
    <r>
      <rPr>
        <sz val="6"/>
        <rFont val="Meiryo UI"/>
        <family val="3"/>
        <charset val="128"/>
      </rPr>
      <t xml:space="preserve">6</t>
    </r>
  </si>
  <si>
    <r>
      <rPr>
        <sz val="6"/>
        <rFont val="Noto Sans"/>
        <family val="2"/>
      </rPr>
      <t xml:space="preserve">オプションバンパー装着車専用 ※</t>
    </r>
    <r>
      <rPr>
        <sz val="6"/>
        <rFont val="ＭＳ Ｐゴシック"/>
        <family val="3"/>
        <charset val="128"/>
      </rPr>
      <t xml:space="preserve">6</t>
    </r>
  </si>
  <si>
    <r>
      <rPr>
        <sz val="6"/>
        <rFont val="Noto Sans"/>
        <family val="2"/>
      </rPr>
      <t xml:space="preserve">ウィッシュ
</t>
    </r>
    <r>
      <rPr>
        <sz val="6"/>
        <rFont val="ＭＳ Ｐゴシック"/>
        <family val="3"/>
        <charset val="128"/>
      </rPr>
      <t xml:space="preserve">(WISH)</t>
    </r>
  </si>
  <si>
    <t xml:space="preserve">2005/09-2009/01</t>
  </si>
  <si>
    <t xml:space="preserve">ZNE14G</t>
  </si>
  <si>
    <t xml:space="preserve">80 / 88</t>
  </si>
  <si>
    <r>
      <rPr>
        <sz val="6"/>
        <rFont val="Noto Sans"/>
        <family val="2"/>
      </rPr>
      <t xml:space="preserve">エアロスポーツパッケージ専用</t>
    </r>
    <r>
      <rPr>
        <sz val="6"/>
        <rFont val="Meiryo UI"/>
        <family val="3"/>
        <charset val="128"/>
      </rPr>
      <t xml:space="preserve">,M/C</t>
    </r>
    <r>
      <rPr>
        <sz val="6"/>
        <rFont val="Noto Sans"/>
        <family val="2"/>
      </rPr>
      <t xml:space="preserve">前未確認 ※</t>
    </r>
    <r>
      <rPr>
        <sz val="6"/>
        <rFont val="Meiryo UI"/>
        <family val="3"/>
        <charset val="128"/>
      </rPr>
      <t xml:space="preserve">6</t>
    </r>
  </si>
  <si>
    <r>
      <rPr>
        <sz val="6"/>
        <rFont val="Noto Sans"/>
        <family val="2"/>
      </rPr>
      <t xml:space="preserve">エアロスポーツパッケージ専用</t>
    </r>
    <r>
      <rPr>
        <sz val="6"/>
        <rFont val="ＭＳ Ｐゴシック"/>
        <family val="3"/>
        <charset val="128"/>
      </rPr>
      <t xml:space="preserve">,M/C</t>
    </r>
    <r>
      <rPr>
        <sz val="6"/>
        <rFont val="Noto Sans"/>
        <family val="2"/>
      </rPr>
      <t xml:space="preserve">前未確認 ※</t>
    </r>
    <r>
      <rPr>
        <sz val="6"/>
        <rFont val="ＭＳ Ｐゴシック"/>
        <family val="3"/>
        <charset val="128"/>
      </rPr>
      <t xml:space="preserve">6</t>
    </r>
  </si>
  <si>
    <t xml:space="preserve">2009/04-2015/04</t>
  </si>
  <si>
    <t xml:space="preserve">ZGE20G</t>
  </si>
  <si>
    <t xml:space="preserve">2ZR-FAE</t>
  </si>
  <si>
    <t xml:space="preserve">84 / 81</t>
  </si>
  <si>
    <t xml:space="preserve">63087V</t>
  </si>
  <si>
    <r>
      <rPr>
        <sz val="6"/>
        <rFont val="Meiryo UI"/>
        <family val="3"/>
        <charset val="128"/>
      </rPr>
      <t xml:space="preserve">1.8S</t>
    </r>
    <r>
      <rPr>
        <sz val="6"/>
        <rFont val="Noto Sans"/>
        <family val="2"/>
      </rPr>
      <t xml:space="preserve">・</t>
    </r>
    <r>
      <rPr>
        <sz val="6"/>
        <rFont val="Meiryo UI"/>
        <family val="3"/>
        <charset val="128"/>
      </rPr>
      <t xml:space="preserve">1.8X</t>
    </r>
    <r>
      <rPr>
        <sz val="6"/>
        <rFont val="Noto Sans"/>
        <family val="2"/>
      </rPr>
      <t xml:space="preserve">共通</t>
    </r>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1.8S</t>
    </r>
    <r>
      <rPr>
        <sz val="6"/>
        <rFont val="Noto Sans"/>
        <family val="2"/>
      </rPr>
      <t xml:space="preserve">・</t>
    </r>
    <r>
      <rPr>
        <sz val="6"/>
        <rFont val="ＭＳ Ｐゴシック"/>
        <family val="3"/>
        <charset val="128"/>
      </rPr>
      <t xml:space="preserve">1.8X</t>
    </r>
    <r>
      <rPr>
        <sz val="6"/>
        <rFont val="Noto Sans"/>
        <family val="2"/>
      </rPr>
      <t xml:space="preserve">共通</t>
    </r>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ZGE20W</t>
  </si>
  <si>
    <t xml:space="preserve">https://www.blitz.co.jp/products/exsystem/exhaust_reference.html?exhaust=&amp;maker=2&amp;car=WISH_ZGE20W</t>
  </si>
  <si>
    <r>
      <rPr>
        <sz val="8"/>
        <rFont val="Noto Sans"/>
        <family val="2"/>
      </rPr>
      <t xml:space="preserve">ヴィッツ
</t>
    </r>
    <r>
      <rPr>
        <sz val="8"/>
        <rFont val="Meiryo UI"/>
        <family val="3"/>
        <charset val="128"/>
      </rPr>
      <t xml:space="preserve">(VITZ)</t>
    </r>
  </si>
  <si>
    <t xml:space="preserve">2000/10-2002/12</t>
  </si>
  <si>
    <t xml:space="preserve">NCP13</t>
  </si>
  <si>
    <t xml:space="preserve">85 / 92</t>
  </si>
  <si>
    <t xml:space="preserve">MT2150</t>
  </si>
  <si>
    <r>
      <rPr>
        <sz val="6"/>
        <rFont val="Meiryo UI"/>
        <family val="3"/>
        <charset val="128"/>
      </rPr>
      <t xml:space="preserve">RS</t>
    </r>
    <r>
      <rPr>
        <sz val="6"/>
        <rFont val="Noto Sans"/>
        <family val="2"/>
      </rPr>
      <t xml:space="preserve">専用</t>
    </r>
  </si>
  <si>
    <r>
      <rPr>
        <sz val="6"/>
        <rFont val="ＭＳ Ｐゴシック"/>
        <family val="3"/>
        <charset val="128"/>
      </rPr>
      <t xml:space="preserve">RS</t>
    </r>
    <r>
      <rPr>
        <sz val="6"/>
        <rFont val="Noto Sans"/>
        <family val="2"/>
      </rPr>
      <t xml:space="preserve">専用</t>
    </r>
  </si>
  <si>
    <r>
      <rPr>
        <sz val="6"/>
        <rFont val="Noto Sans"/>
        <family val="2"/>
      </rPr>
      <t xml:space="preserve">ヴィッツ
</t>
    </r>
    <r>
      <rPr>
        <sz val="6"/>
        <rFont val="ＭＳ Ｐゴシック"/>
        <family val="3"/>
        <charset val="128"/>
      </rPr>
      <t xml:space="preserve">(VITZ)</t>
    </r>
  </si>
  <si>
    <t xml:space="preserve">2005/02-2007/08</t>
  </si>
  <si>
    <t xml:space="preserve">KSP90</t>
  </si>
  <si>
    <t xml:space="preserve">87 / 87</t>
  </si>
  <si>
    <t xml:space="preserve">MT2240</t>
  </si>
  <si>
    <t xml:space="preserve">オプションバンパー未確認</t>
  </si>
  <si>
    <t xml:space="preserve">NCP91</t>
  </si>
  <si>
    <r>
      <rPr>
        <sz val="8"/>
        <rFont val="Meiryo UI"/>
        <family val="3"/>
        <charset val="128"/>
      </rPr>
      <t xml:space="preserve">104.5
</t>
    </r>
    <r>
      <rPr>
        <sz val="8"/>
        <rFont val="Noto Sans"/>
        <family val="2"/>
      </rPr>
      <t xml:space="preserve">丸</t>
    </r>
  </si>
  <si>
    <t xml:space="preserve">86 / 92</t>
  </si>
  <si>
    <t xml:space="preserve">MT2250</t>
  </si>
  <si>
    <r>
      <rPr>
        <sz val="6"/>
        <rFont val="Meiryo UI"/>
        <family val="3"/>
        <charset val="128"/>
      </rPr>
      <t xml:space="preserve">1.5RS</t>
    </r>
    <r>
      <rPr>
        <sz val="6"/>
        <rFont val="Noto Sans"/>
        <family val="2"/>
      </rPr>
      <t xml:space="preserve">専用</t>
    </r>
  </si>
  <si>
    <r>
      <rPr>
        <sz val="6"/>
        <rFont val="ＭＳ Ｐゴシック"/>
        <family val="3"/>
        <charset val="128"/>
      </rPr>
      <t xml:space="preserve">1.5RS</t>
    </r>
    <r>
      <rPr>
        <sz val="6"/>
        <rFont val="Noto Sans"/>
        <family val="2"/>
      </rPr>
      <t xml:space="preserve">専用</t>
    </r>
  </si>
  <si>
    <t xml:space="preserve">https://www.blitz.co.jp/wp-content/uploads/2020/03/NCP91_Vitz_S.jpg</t>
  </si>
  <si>
    <t xml:space="preserve">2010/12-</t>
  </si>
  <si>
    <t xml:space="preserve">NCP131</t>
  </si>
  <si>
    <t xml:space="preserve">87 / 89</t>
  </si>
  <si>
    <t xml:space="preserve">62092V</t>
  </si>
  <si>
    <r>
      <rPr>
        <sz val="6"/>
        <rFont val="Meiryo UI"/>
        <family val="3"/>
        <charset val="128"/>
      </rPr>
      <t xml:space="preserve">1.5RS</t>
    </r>
    <r>
      <rPr>
        <sz val="6"/>
        <rFont val="Noto Sans"/>
        <family val="2"/>
      </rPr>
      <t xml:space="preserve">専用</t>
    </r>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1.5RS</t>
    </r>
    <r>
      <rPr>
        <sz val="6"/>
        <rFont val="Noto Sans"/>
        <family val="2"/>
      </rPr>
      <t xml:space="preserve">専用</t>
    </r>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4/2014-0133.pdf</t>
  </si>
  <si>
    <t xml:space="preserve">https://www.blitz.co.jp/products/exsystem/exhaust_reference.html?exhaust=&amp;maker=2&amp;car=VITZ_NCP131</t>
  </si>
  <si>
    <t xml:space="preserve">https://www.youtube.com/watch?v=WA18WS3MAVg&amp;feature=emb_logo</t>
  </si>
  <si>
    <r>
      <rPr>
        <sz val="8"/>
        <rFont val="Noto Sans"/>
        <family val="2"/>
      </rPr>
      <t xml:space="preserve">ヴィッツ </t>
    </r>
    <r>
      <rPr>
        <sz val="8"/>
        <rFont val="Meiryo UI"/>
        <family val="3"/>
        <charset val="128"/>
      </rPr>
      <t xml:space="preserve">G's
(VITZ G's)</t>
    </r>
  </si>
  <si>
    <t xml:space="preserve">2011/10-2017/08</t>
  </si>
  <si>
    <r>
      <rPr>
        <sz val="6"/>
        <rFont val="Noto Sans"/>
        <family val="2"/>
      </rPr>
      <t xml:space="preserve">ヴィッツ </t>
    </r>
    <r>
      <rPr>
        <sz val="6"/>
        <rFont val="ＭＳ Ｐゴシック"/>
        <family val="3"/>
        <charset val="128"/>
      </rPr>
      <t xml:space="preserve">G's
(VITZ G's)</t>
    </r>
  </si>
  <si>
    <t xml:space="preserve">https://www.blitz.co.jp/products/exsystem/exhaust_reference.html?exhaust=&amp;maker=2&amp;car=VITZ_Gs_NCP131</t>
  </si>
  <si>
    <r>
      <rPr>
        <sz val="8"/>
        <rFont val="Noto Sans"/>
        <family val="2"/>
      </rPr>
      <t xml:space="preserve">ヴェルファイア
</t>
    </r>
    <r>
      <rPr>
        <sz val="8"/>
        <rFont val="Meiryo UI"/>
        <family val="3"/>
        <charset val="128"/>
      </rPr>
      <t xml:space="preserve">(VELLFIRE)</t>
    </r>
  </si>
  <si>
    <r>
      <rPr>
        <sz val="6"/>
        <rFont val="Meiryo UI"/>
        <family val="3"/>
        <charset val="128"/>
      </rPr>
      <t xml:space="preserve">2.4Z</t>
    </r>
    <r>
      <rPr>
        <sz val="6"/>
        <rFont val="Noto Sans"/>
        <family val="2"/>
      </rPr>
      <t xml:space="preserve">専用</t>
    </r>
    <r>
      <rPr>
        <sz val="6"/>
        <rFont val="Meiryo UI"/>
        <family val="3"/>
        <charset val="128"/>
      </rPr>
      <t xml:space="preserve">,※5</t>
    </r>
  </si>
  <si>
    <r>
      <rPr>
        <sz val="6"/>
        <rFont val="ＭＳ Ｐゴシック"/>
        <family val="3"/>
        <charset val="128"/>
      </rPr>
      <t xml:space="preserve">2.4Z</t>
    </r>
    <r>
      <rPr>
        <sz val="6"/>
        <rFont val="Noto Sans"/>
        <family val="2"/>
      </rPr>
      <t xml:space="preserve">専用</t>
    </r>
    <r>
      <rPr>
        <sz val="6"/>
        <rFont val="ＭＳ Ｐゴシック"/>
        <family val="3"/>
        <charset val="128"/>
      </rPr>
      <t xml:space="preserve">,※5</t>
    </r>
  </si>
  <si>
    <r>
      <rPr>
        <sz val="6"/>
        <rFont val="Noto Sans"/>
        <family val="2"/>
      </rPr>
      <t xml:space="preserve">ヴェルファイア
</t>
    </r>
    <r>
      <rPr>
        <sz val="6"/>
        <rFont val="ＭＳ Ｐゴシック"/>
        <family val="3"/>
        <charset val="128"/>
      </rPr>
      <t xml:space="preserve">(VELLFIRE)</t>
    </r>
  </si>
  <si>
    <r>
      <rPr>
        <sz val="6"/>
        <rFont val="Meiryo UI"/>
        <family val="3"/>
        <charset val="128"/>
      </rPr>
      <t xml:space="preserve">2.4Z</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2.4Z</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6"/>
        <rFont val="Meiryo UI"/>
        <family val="3"/>
        <charset val="128"/>
      </rPr>
      <t xml:space="preserve">Z/ZR/ZG/Executive Lounge Z </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Z/ZR/ZG/Executive Lounge Z </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2&amp;car=VELLFIRE_AGH30W</t>
  </si>
  <si>
    <r>
      <rPr>
        <sz val="6"/>
        <rFont val="Meiryo UI"/>
        <family val="3"/>
        <charset val="128"/>
      </rPr>
      <t xml:space="preserve">MC</t>
    </r>
    <r>
      <rPr>
        <sz val="6"/>
        <rFont val="Noto Sans"/>
        <family val="2"/>
      </rPr>
      <t xml:space="preserve">前専用</t>
    </r>
    <r>
      <rPr>
        <sz val="6"/>
        <rFont val="Meiryo UI"/>
        <family val="3"/>
        <charset val="128"/>
      </rPr>
      <t xml:space="preserve">,Z/ZR</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専用</t>
    </r>
    <r>
      <rPr>
        <sz val="6"/>
        <rFont val="ＭＳ Ｐゴシック"/>
        <family val="3"/>
        <charset val="128"/>
      </rPr>
      <t xml:space="preserve">,Z/ZR</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r>
      <rPr>
        <sz val="6"/>
        <rFont val="Meiryo UI"/>
        <family val="3"/>
        <charset val="128"/>
      </rPr>
      <t xml:space="preserve">MC</t>
    </r>
    <r>
      <rPr>
        <sz val="6"/>
        <rFont val="Noto Sans"/>
        <family val="2"/>
      </rPr>
      <t xml:space="preserve">前専用</t>
    </r>
    <r>
      <rPr>
        <sz val="6"/>
        <rFont val="Meiryo UI"/>
        <family val="3"/>
        <charset val="128"/>
      </rPr>
      <t xml:space="preserve">Z/ZR</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専用</t>
    </r>
    <r>
      <rPr>
        <sz val="6"/>
        <rFont val="ＭＳ Ｐゴシック"/>
        <family val="3"/>
        <charset val="128"/>
      </rPr>
      <t xml:space="preserve">Z/ZR</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r>
      <rPr>
        <sz val="6"/>
        <rFont val="Meiryo UI"/>
        <family val="3"/>
        <charset val="128"/>
      </rPr>
      <t xml:space="preserve">MC</t>
    </r>
    <r>
      <rPr>
        <sz val="6"/>
        <rFont val="Noto Sans"/>
        <family val="2"/>
      </rPr>
      <t xml:space="preserve">後専用</t>
    </r>
    <r>
      <rPr>
        <sz val="6"/>
        <rFont val="Meiryo UI"/>
        <family val="3"/>
        <charset val="128"/>
      </rPr>
      <t xml:space="preserve">,ZG/Exective Lounge Z</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後専用</t>
    </r>
    <r>
      <rPr>
        <sz val="6"/>
        <rFont val="ＭＳ Ｐゴシック"/>
        <family val="3"/>
        <charset val="128"/>
      </rPr>
      <t xml:space="preserve">,ZG/Exective Lounge Z</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2&amp;car=VELLFIRE_GGH30W</t>
  </si>
  <si>
    <t xml:space="preserve">https://www.youtube.com/watch?v=LdZKw9b0fEw</t>
  </si>
  <si>
    <r>
      <rPr>
        <sz val="6"/>
        <rFont val="Meiryo UI"/>
        <family val="3"/>
        <charset val="128"/>
      </rPr>
      <t xml:space="preserve">Z/ZR</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Z/ZR</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t xml:space="preserve">2023/06-</t>
  </si>
  <si>
    <t xml:space="preserve">TAHA40W</t>
  </si>
  <si>
    <t xml:space="preserve">T24A-FTS</t>
  </si>
  <si>
    <r>
      <rPr>
        <sz val="8"/>
        <rFont val="Noto Sans"/>
        <family val="2"/>
      </rPr>
      <t xml:space="preserve">カスタムエディション
</t>
    </r>
    <r>
      <rPr>
        <sz val="8"/>
        <rFont val="Meiryo UI"/>
        <family val="3"/>
        <charset val="128"/>
      </rPr>
      <t xml:space="preserve">Quad</t>
    </r>
  </si>
  <si>
    <t xml:space="preserve">71 / 75</t>
  </si>
  <si>
    <t xml:space="preserve">63587V</t>
  </si>
  <si>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内側</t>
    </r>
    <r>
      <rPr>
        <sz val="6"/>
        <rFont val="Meiryo UI"/>
        <family val="3"/>
        <charset val="128"/>
      </rPr>
      <t xml:space="preserve">2</t>
    </r>
    <r>
      <rPr>
        <sz val="6"/>
        <rFont val="Noto Sans"/>
        <family val="2"/>
      </rPr>
      <t xml:space="preserve">本はダミー</t>
    </r>
    <r>
      <rPr>
        <sz val="6"/>
        <rFont val="Meiryo UI"/>
        <family val="3"/>
        <charset val="128"/>
      </rPr>
      <t xml:space="preserve">,
</t>
    </r>
    <r>
      <rPr>
        <sz val="6"/>
        <rFont val="Noto Sans"/>
        <family val="2"/>
      </rPr>
      <t xml:space="preserve">テールは同径のオプション品と交換可能</t>
    </r>
  </si>
  <si>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内側</t>
    </r>
    <r>
      <rPr>
        <sz val="6"/>
        <rFont val="ＭＳ Ｐゴシック"/>
        <family val="3"/>
        <charset val="128"/>
      </rPr>
      <t xml:space="preserve">2</t>
    </r>
    <r>
      <rPr>
        <sz val="6"/>
        <rFont val="Noto Sans"/>
        <family val="2"/>
      </rPr>
      <t xml:space="preserve">本はダミー</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4/12/2024-0247.pdf</t>
  </si>
  <si>
    <t xml:space="preserve">https://www.blitz.co.jp/products/exsystem/exhaust_reference.html?exhaust=&amp;maker=2&amp;car=VELLFIRE_TAHA40W</t>
  </si>
  <si>
    <t xml:space="preserve">https://www.youtube.com/watch?v=uIdcRS6MWh8</t>
  </si>
  <si>
    <t xml:space="preserve">\195,800
(\178,000)</t>
  </si>
  <si>
    <r>
      <rPr>
        <sz val="8"/>
        <rFont val="Noto Sans"/>
        <family val="2"/>
      </rPr>
      <t xml:space="preserve">ヴェルファイア
ハイブリッド
</t>
    </r>
    <r>
      <rPr>
        <sz val="8"/>
        <rFont val="Meiryo UI"/>
        <family val="3"/>
        <charset val="128"/>
      </rPr>
      <t xml:space="preserve">(VELLFIRE HYBRID)</t>
    </r>
  </si>
  <si>
    <r>
      <rPr>
        <sz val="6"/>
        <rFont val="Meiryo UI"/>
        <family val="3"/>
        <charset val="128"/>
      </rPr>
      <t xml:space="preserve">ZR</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ZR</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6"/>
        <rFont val="Noto Sans"/>
        <family val="2"/>
      </rPr>
      <t xml:space="preserve">ヴェルファイアハイブリッド
</t>
    </r>
    <r>
      <rPr>
        <sz val="6"/>
        <rFont val="ＭＳ Ｐゴシック"/>
        <family val="3"/>
        <charset val="128"/>
      </rPr>
      <t xml:space="preserve">(VELLFIRE HYBRID)</t>
    </r>
  </si>
  <si>
    <t xml:space="preserve">https://www.blitz.co.jp/products/exsystem/exhaust_reference.html?exhaust=&amp;maker=2&amp;car=VELLFIRE_HYBRID_ATH20W</t>
  </si>
  <si>
    <r>
      <rPr>
        <sz val="6"/>
        <rFont val="Meiryo UI"/>
        <family val="3"/>
        <charset val="128"/>
      </rPr>
      <t xml:space="preserve">HYBRID ZR/HYBRID Z/HYBRID Executive Lounge Z</t>
    </r>
    <r>
      <rPr>
        <sz val="6"/>
        <rFont val="Noto Sans"/>
        <family val="2"/>
      </rPr>
      <t xml:space="preserve">専用</t>
    </r>
    <r>
      <rPr>
        <sz val="6"/>
        <rFont val="Meiryo UI"/>
        <family val="3"/>
        <charset val="128"/>
      </rPr>
      <t xml:space="preserve">,</t>
    </r>
    <r>
      <rPr>
        <sz val="6"/>
        <rFont val="Noto Sans"/>
        <family val="2"/>
      </rPr>
      <t xml:space="preserve">純正</t>
    </r>
    <r>
      <rPr>
        <sz val="6"/>
        <rFont val="Meiryo UI"/>
        <family val="3"/>
        <charset val="128"/>
      </rPr>
      <t xml:space="preserve">OP</t>
    </r>
    <r>
      <rPr>
        <sz val="6"/>
        <rFont val="Noto Sans"/>
        <family val="2"/>
      </rPr>
      <t xml:space="preserve">エアロ装着車未確認</t>
    </r>
    <r>
      <rPr>
        <sz val="6"/>
        <rFont val="Meiryo UI"/>
        <family val="3"/>
        <charset val="128"/>
      </rPr>
      <t xml:space="preserve">,TRD</t>
    </r>
    <r>
      <rPr>
        <sz val="6"/>
        <rFont val="Noto Sans"/>
        <family val="2"/>
      </rPr>
      <t xml:space="preserve">・モデリスタエアロ装着車取付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HYBRID ZR/HYBRID Z/HYBRID Executive Lounge Z</t>
    </r>
    <r>
      <rPr>
        <sz val="6"/>
        <rFont val="Noto Sans"/>
        <family val="2"/>
      </rPr>
      <t xml:space="preserve">専用</t>
    </r>
    <r>
      <rPr>
        <sz val="6"/>
        <rFont val="ＭＳ Ｐゴシック"/>
        <family val="3"/>
        <charset val="128"/>
      </rPr>
      <t xml:space="preserve">,</t>
    </r>
    <r>
      <rPr>
        <sz val="6"/>
        <rFont val="Noto Sans"/>
        <family val="2"/>
      </rPr>
      <t xml:space="preserve">純正</t>
    </r>
    <r>
      <rPr>
        <sz val="6"/>
        <rFont val="ＭＳ Ｐゴシック"/>
        <family val="3"/>
        <charset val="128"/>
      </rPr>
      <t xml:space="preserve">OP</t>
    </r>
    <r>
      <rPr>
        <sz val="6"/>
        <rFont val="Noto Sans"/>
        <family val="2"/>
      </rPr>
      <t xml:space="preserve">エアロ装着車未確認</t>
    </r>
    <r>
      <rPr>
        <sz val="6"/>
        <rFont val="ＭＳ Ｐゴシック"/>
        <family val="3"/>
        <charset val="128"/>
      </rPr>
      <t xml:space="preserve">,TRD</t>
    </r>
    <r>
      <rPr>
        <sz val="6"/>
        <rFont val="Noto Sans"/>
        <family val="2"/>
      </rPr>
      <t xml:space="preserve">・モデリスタエアロ装着車取付不可</t>
    </r>
    <r>
      <rPr>
        <sz val="6"/>
        <rFont val="ＭＳ Ｐゴシック"/>
        <family val="3"/>
        <charset val="128"/>
      </rPr>
      <t xml:space="preserve">,</t>
    </r>
    <r>
      <rPr>
        <sz val="6"/>
        <rFont val="Noto Sans"/>
        <family val="2"/>
      </rPr>
      <t xml:space="preserve">新制度適合</t>
    </r>
  </si>
  <si>
    <r>
      <rPr>
        <sz val="8"/>
        <rFont val="Noto Sans"/>
        <family val="2"/>
      </rPr>
      <t xml:space="preserve">ヴォクシー
</t>
    </r>
    <r>
      <rPr>
        <sz val="8"/>
        <rFont val="Meiryo UI"/>
        <family val="3"/>
        <charset val="128"/>
      </rPr>
      <t xml:space="preserve">(VOXY)</t>
    </r>
  </si>
  <si>
    <t xml:space="preserve">2001/11-2004/08</t>
  </si>
  <si>
    <t xml:space="preserve">AZR60G</t>
  </si>
  <si>
    <t xml:space="preserve">1AZ-FSE</t>
  </si>
  <si>
    <r>
      <rPr>
        <sz val="6"/>
        <rFont val="Noto Sans"/>
        <family val="2"/>
      </rPr>
      <t xml:space="preserve">純正バンパー装着車専用</t>
    </r>
    <r>
      <rPr>
        <sz val="6"/>
        <rFont val="Meiryo UI"/>
        <family val="3"/>
        <charset val="128"/>
      </rPr>
      <t xml:space="preserve">,</t>
    </r>
    <r>
      <rPr>
        <sz val="6"/>
        <rFont val="Noto Sans"/>
        <family val="2"/>
      </rPr>
      <t xml:space="preserve">グレード</t>
    </r>
    <r>
      <rPr>
        <sz val="6"/>
        <rFont val="Meiryo UI"/>
        <family val="3"/>
        <charset val="128"/>
      </rPr>
      <t xml:space="preserve">Z</t>
    </r>
    <r>
      <rPr>
        <sz val="6"/>
        <rFont val="Noto Sans"/>
        <family val="2"/>
      </rPr>
      <t xml:space="preserve">不可</t>
    </r>
  </si>
  <si>
    <r>
      <rPr>
        <sz val="6"/>
        <rFont val="Noto Sans"/>
        <family val="2"/>
      </rPr>
      <t xml:space="preserve">純正バンパー装着車専用</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Z</t>
    </r>
    <r>
      <rPr>
        <sz val="6"/>
        <rFont val="Noto Sans"/>
        <family val="2"/>
      </rPr>
      <t xml:space="preserve">不可</t>
    </r>
  </si>
  <si>
    <r>
      <rPr>
        <sz val="6"/>
        <rFont val="Noto Sans"/>
        <family val="2"/>
      </rPr>
      <t xml:space="preserve">ヴォクシー
</t>
    </r>
    <r>
      <rPr>
        <sz val="6"/>
        <rFont val="ＭＳ Ｐゴシック"/>
        <family val="3"/>
        <charset val="128"/>
      </rPr>
      <t xml:space="preserve">(VOXY)</t>
    </r>
  </si>
  <si>
    <t xml:space="preserve">AZR65G</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純正バンパー装着車専用</t>
    </r>
    <r>
      <rPr>
        <sz val="6"/>
        <rFont val="Meiryo UI"/>
        <family val="3"/>
        <charset val="128"/>
      </rPr>
      <t xml:space="preserve">,</t>
    </r>
    <r>
      <rPr>
        <sz val="6"/>
        <rFont val="Noto Sans"/>
        <family val="2"/>
      </rPr>
      <t xml:space="preserve">グレード</t>
    </r>
    <r>
      <rPr>
        <sz val="6"/>
        <rFont val="Meiryo UI"/>
        <family val="3"/>
        <charset val="128"/>
      </rPr>
      <t xml:space="preserve">Z</t>
    </r>
    <r>
      <rPr>
        <sz val="6"/>
        <rFont val="Noto Sans"/>
        <family val="2"/>
      </rPr>
      <t xml:space="preserve">不可</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Z</t>
    </r>
    <r>
      <rPr>
        <sz val="6"/>
        <rFont val="Noto Sans"/>
        <family val="2"/>
      </rPr>
      <t xml:space="preserve">不可</t>
    </r>
  </si>
  <si>
    <t xml:space="preserve">2001/11-2007/06</t>
  </si>
  <si>
    <t xml:space="preserve">83 / 93</t>
  </si>
  <si>
    <r>
      <rPr>
        <sz val="6"/>
        <rFont val="Noto Sans"/>
        <family val="2"/>
      </rPr>
      <t xml:space="preserve">グレード</t>
    </r>
    <r>
      <rPr>
        <sz val="6"/>
        <rFont val="Meiryo UI"/>
        <family val="3"/>
        <charset val="128"/>
      </rPr>
      <t xml:space="preserve">Z</t>
    </r>
    <r>
      <rPr>
        <sz val="6"/>
        <rFont val="Noto Sans"/>
        <family val="2"/>
      </rPr>
      <t xml:space="preserve">専用</t>
    </r>
  </si>
  <si>
    <r>
      <rPr>
        <sz val="6"/>
        <rFont val="Noto Sans"/>
        <family val="2"/>
      </rPr>
      <t xml:space="preserve">グレード</t>
    </r>
    <r>
      <rPr>
        <sz val="6"/>
        <rFont val="ＭＳ Ｐゴシック"/>
        <family val="3"/>
        <charset val="128"/>
      </rPr>
      <t xml:space="preserve">Z</t>
    </r>
    <r>
      <rPr>
        <sz val="6"/>
        <rFont val="Noto Sans"/>
        <family val="2"/>
      </rPr>
      <t xml:space="preserve">専用</t>
    </r>
  </si>
  <si>
    <t xml:space="preserve">2007/06-2009/01</t>
  </si>
  <si>
    <t xml:space="preserve">ZRR70W</t>
  </si>
  <si>
    <t xml:space="preserve">3ZR-FAE</t>
  </si>
  <si>
    <t xml:space="preserve">84 / 86</t>
  </si>
  <si>
    <r>
      <rPr>
        <sz val="6"/>
        <rFont val="Noto Sans"/>
        <family val="2"/>
      </rPr>
      <t xml:space="preserve">グレード</t>
    </r>
    <r>
      <rPr>
        <sz val="6"/>
        <rFont val="Meiryo UI"/>
        <family val="3"/>
        <charset val="128"/>
      </rPr>
      <t xml:space="preserve">ZS</t>
    </r>
    <r>
      <rPr>
        <sz val="6"/>
        <rFont val="Noto Sans"/>
        <family val="2"/>
      </rPr>
      <t xml:space="preserve">専用</t>
    </r>
    <r>
      <rPr>
        <sz val="6"/>
        <rFont val="Meiryo UI"/>
        <family val="3"/>
        <charset val="128"/>
      </rPr>
      <t xml:space="preserve">,</t>
    </r>
    <r>
      <rPr>
        <sz val="6"/>
        <rFont val="Noto Sans"/>
        <family val="2"/>
      </rPr>
      <t xml:space="preserve">純正リアアンダースポイラー装着車不可</t>
    </r>
    <r>
      <rPr>
        <sz val="6"/>
        <rFont val="Meiryo UI"/>
        <family val="3"/>
        <charset val="128"/>
      </rPr>
      <t xml:space="preserve">,※5 ※6</t>
    </r>
  </si>
  <si>
    <r>
      <rPr>
        <sz val="6"/>
        <rFont val="Noto Sans"/>
        <family val="2"/>
      </rPr>
      <t xml:space="preserve">グレード</t>
    </r>
    <r>
      <rPr>
        <sz val="6"/>
        <rFont val="ＭＳ Ｐゴシック"/>
        <family val="3"/>
        <charset val="128"/>
      </rPr>
      <t xml:space="preserve">ZS</t>
    </r>
    <r>
      <rPr>
        <sz val="6"/>
        <rFont val="Noto Sans"/>
        <family val="2"/>
      </rPr>
      <t xml:space="preserve">専用</t>
    </r>
    <r>
      <rPr>
        <sz val="6"/>
        <rFont val="ＭＳ Ｐゴシック"/>
        <family val="3"/>
        <charset val="128"/>
      </rPr>
      <t xml:space="preserve">,</t>
    </r>
    <r>
      <rPr>
        <sz val="6"/>
        <rFont val="Noto Sans"/>
        <family val="2"/>
      </rPr>
      <t xml:space="preserve">純正リアアンダースポイラー装着車不可</t>
    </r>
    <r>
      <rPr>
        <sz val="6"/>
        <rFont val="ＭＳ Ｐゴシック"/>
        <family val="3"/>
        <charset val="128"/>
      </rPr>
      <t xml:space="preserve">,※5 ※6</t>
    </r>
  </si>
  <si>
    <t xml:space="preserve">2014/01-</t>
  </si>
  <si>
    <t xml:space="preserve">DBA-
3BA-</t>
  </si>
  <si>
    <t xml:space="preserve">ZRR80W</t>
  </si>
  <si>
    <t xml:space="preserve">80 / 83</t>
  </si>
  <si>
    <t xml:space="preserve">62516V</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グレード</t>
    </r>
    <r>
      <rPr>
        <sz val="6"/>
        <rFont val="Meiryo UI"/>
        <family val="3"/>
        <charset val="128"/>
      </rPr>
      <t xml:space="preserve">ZS</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ZS</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wp-content/uploads/2020/12/2020-0387.pdf</t>
  </si>
  <si>
    <r>
      <rPr>
        <sz val="6"/>
        <rFont val="ＭＳ Ｐゴシック"/>
        <family val="3"/>
        <charset val="128"/>
      </rPr>
      <t xml:space="preserve">DBA-
3BA-
</t>
    </r>
    <r>
      <rPr>
        <sz val="6"/>
        <rFont val="Noto Sans"/>
        <family val="2"/>
      </rPr>
      <t xml:space="preserve">チタンカラーテール</t>
    </r>
  </si>
  <si>
    <t xml:space="preserve">https://www.blitz.co.jp/products/exsystem/exhaust_reference.html?exhaust=&amp;maker=2&amp;car=VOXY_ZRR80W</t>
  </si>
  <si>
    <r>
      <rPr>
        <sz val="6"/>
        <rFont val="ＭＳ Ｐゴシック"/>
        <family val="3"/>
        <charset val="128"/>
      </rPr>
      <t xml:space="preserve">DBA-
3BA-
</t>
    </r>
    <r>
      <rPr>
        <sz val="6"/>
        <rFont val="Noto Sans"/>
        <family val="2"/>
      </rPr>
      <t xml:space="preserve">ステンレスカラーテール</t>
    </r>
  </si>
  <si>
    <t xml:space="preserve">80 / 82</t>
  </si>
  <si>
    <t xml:space="preserve">62515V</t>
  </si>
  <si>
    <t xml:space="preserve">https://www.blitz.co.jp/wp-content/uploads/2020/12/2020-0386.pdf</t>
  </si>
  <si>
    <t xml:space="preserve">https://www.youtube.com/watch?v=-fmDwUJMndU&amp;feature=emb_logo</t>
  </si>
  <si>
    <r>
      <rPr>
        <sz val="8"/>
        <rFont val="Noto Sans"/>
        <family val="2"/>
      </rPr>
      <t xml:space="preserve">ヴォクシー
ハイブリッド
</t>
    </r>
    <r>
      <rPr>
        <sz val="8"/>
        <rFont val="Meiryo UI"/>
        <family val="3"/>
        <charset val="128"/>
      </rPr>
      <t xml:space="preserve">(VOXY HYBRID)</t>
    </r>
  </si>
  <si>
    <t xml:space="preserve">2014/02-2020/03</t>
  </si>
  <si>
    <t xml:space="preserve">ZWR80G</t>
  </si>
  <si>
    <t xml:space="preserve">2ZR-5JM</t>
  </si>
  <si>
    <t xml:space="preserve">75 /85※2</t>
  </si>
  <si>
    <t xml:space="preserve">63520V</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グレード</t>
    </r>
    <r>
      <rPr>
        <sz val="6"/>
        <rFont val="Meiryo UI"/>
        <family val="3"/>
        <charset val="128"/>
      </rPr>
      <t xml:space="preserve">HYBRID X/V</t>
    </r>
    <r>
      <rPr>
        <sz val="6"/>
        <rFont val="Noto Sans"/>
        <family val="2"/>
      </rPr>
      <t xml:space="preserve">専用</t>
    </r>
    <r>
      <rPr>
        <sz val="6"/>
        <rFont val="Meiryo UI"/>
        <family val="3"/>
        <charset val="128"/>
      </rPr>
      <t xml:space="preserve">,</t>
    </r>
    <r>
      <rPr>
        <sz val="6"/>
        <rFont val="Noto Sans"/>
        <family val="2"/>
      </rPr>
      <t xml:space="preserve">オプションリアバンパー装着車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HYBRID X/V</t>
    </r>
    <r>
      <rPr>
        <sz val="6"/>
        <rFont val="Noto Sans"/>
        <family val="2"/>
      </rPr>
      <t xml:space="preserve">専用</t>
    </r>
    <r>
      <rPr>
        <sz val="6"/>
        <rFont val="ＭＳ Ｐゴシック"/>
        <family val="3"/>
        <charset val="128"/>
      </rPr>
      <t xml:space="preserve">,</t>
    </r>
    <r>
      <rPr>
        <sz val="6"/>
        <rFont val="Noto Sans"/>
        <family val="2"/>
      </rPr>
      <t xml:space="preserve">オプションリアバンパー装着車不可</t>
    </r>
    <r>
      <rPr>
        <sz val="6"/>
        <rFont val="ＭＳ Ｐゴシック"/>
        <family val="3"/>
        <charset val="128"/>
      </rPr>
      <t xml:space="preserve">,</t>
    </r>
    <r>
      <rPr>
        <sz val="6"/>
        <rFont val="Noto Sans"/>
        <family val="2"/>
      </rPr>
      <t xml:space="preserve">新制度適合</t>
    </r>
  </si>
  <si>
    <t xml:space="preserve">https://www.blitz.co.jp/wp-content/uploads/2017/07/2017-0166.pdf</t>
  </si>
  <si>
    <r>
      <rPr>
        <sz val="6"/>
        <rFont val="Noto Sans"/>
        <family val="2"/>
      </rPr>
      <t xml:space="preserve">ヴォクシーハイブリッド
</t>
    </r>
    <r>
      <rPr>
        <sz val="6"/>
        <rFont val="ＭＳ Ｐゴシック"/>
        <family val="3"/>
        <charset val="128"/>
      </rPr>
      <t xml:space="preserve">(VOXY HYBRID)</t>
    </r>
  </si>
  <si>
    <t xml:space="preserve">https://www.youtube.com/watch?v=x-6wm-5rm8g</t>
  </si>
  <si>
    <t xml:space="preserve">https://www.blitz.co.jp/wp-content/uploads/2017/07/2017-0165.pdf</t>
  </si>
  <si>
    <t xml:space="preserve">2016/01-</t>
  </si>
  <si>
    <t xml:space="preserve">DAA-
6AA-</t>
  </si>
  <si>
    <t xml:space="preserve">ZWR80W</t>
  </si>
  <si>
    <t xml:space="preserve">50×2</t>
  </si>
  <si>
    <t xml:space="preserve">63545V</t>
  </si>
  <si>
    <r>
      <rPr>
        <sz val="6"/>
        <rFont val="Noto Sans"/>
        <family val="2"/>
      </rPr>
      <t xml:space="preserve">グレード ハイブリッド </t>
    </r>
    <r>
      <rPr>
        <sz val="6"/>
        <rFont val="Meiryo UI"/>
        <family val="3"/>
        <charset val="128"/>
      </rPr>
      <t xml:space="preserve">ZS</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Noto Sans"/>
        <family val="2"/>
      </rPr>
      <t xml:space="preserve">グレード ハイブリッド </t>
    </r>
    <r>
      <rPr>
        <sz val="6"/>
        <rFont val="ＭＳ Ｐゴシック"/>
        <family val="3"/>
        <charset val="128"/>
      </rPr>
      <t xml:space="preserve">ZS</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wp-content/uploads/2021/01/2021_0003.pdf</t>
  </si>
  <si>
    <r>
      <rPr>
        <sz val="6"/>
        <rFont val="ＭＳ Ｐゴシック"/>
        <family val="3"/>
        <charset val="128"/>
      </rPr>
      <t xml:space="preserve">DAA-
6AA-
</t>
    </r>
    <r>
      <rPr>
        <sz val="6"/>
        <rFont val="Noto Sans"/>
        <family val="2"/>
      </rPr>
      <t xml:space="preserve">チタンカラーテール</t>
    </r>
  </si>
  <si>
    <t xml:space="preserve">https://www.blitz.co.jp/products/exsystem/exhaust_reference.html?exhaust=&amp;maker=2&amp;car=VOXY_ZWR80W</t>
  </si>
  <si>
    <t xml:space="preserve">https://www.youtube.com/watch?v=NaRgGGQ5TNs&amp;feature=emb_logo</t>
  </si>
  <si>
    <r>
      <rPr>
        <sz val="6"/>
        <rFont val="ＭＳ Ｐゴシック"/>
        <family val="3"/>
        <charset val="128"/>
      </rPr>
      <t xml:space="preserve">DAA-
6AA-
</t>
    </r>
    <r>
      <rPr>
        <sz val="6"/>
        <rFont val="Noto Sans"/>
        <family val="2"/>
      </rPr>
      <t xml:space="preserve">ステンレスカラーテール</t>
    </r>
  </si>
  <si>
    <r>
      <rPr>
        <sz val="8"/>
        <rFont val="Noto Sans"/>
        <family val="2"/>
      </rPr>
      <t xml:space="preserve">エスクァイア
ハイブリッド
</t>
    </r>
    <r>
      <rPr>
        <sz val="8"/>
        <rFont val="Meiryo UI"/>
        <family val="3"/>
        <charset val="128"/>
      </rPr>
      <t xml:space="preserve">(ESQUIRE HYBRID)</t>
    </r>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グレード</t>
    </r>
    <r>
      <rPr>
        <sz val="6"/>
        <rFont val="Meiryo UI"/>
        <family val="3"/>
        <charset val="128"/>
      </rPr>
      <t xml:space="preserve">HYBRID Gi/Xi</t>
    </r>
    <r>
      <rPr>
        <sz val="6"/>
        <rFont val="Noto Sans"/>
        <family val="2"/>
      </rPr>
      <t xml:space="preserve">専用</t>
    </r>
    <r>
      <rPr>
        <sz val="6"/>
        <rFont val="Meiryo UI"/>
        <family val="3"/>
        <charset val="128"/>
      </rPr>
      <t xml:space="preserve">,</t>
    </r>
    <r>
      <rPr>
        <sz val="6"/>
        <rFont val="Noto Sans"/>
        <family val="2"/>
      </rPr>
      <t xml:space="preserve">オプションリアバンパー装着車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HYBRID Gi/Xi</t>
    </r>
    <r>
      <rPr>
        <sz val="6"/>
        <rFont val="Noto Sans"/>
        <family val="2"/>
      </rPr>
      <t xml:space="preserve">専用</t>
    </r>
    <r>
      <rPr>
        <sz val="6"/>
        <rFont val="ＭＳ Ｐゴシック"/>
        <family val="3"/>
        <charset val="128"/>
      </rPr>
      <t xml:space="preserve">,</t>
    </r>
    <r>
      <rPr>
        <sz val="6"/>
        <rFont val="Noto Sans"/>
        <family val="2"/>
      </rPr>
      <t xml:space="preserve">オプションリアバンパー装着車不可</t>
    </r>
    <r>
      <rPr>
        <sz val="6"/>
        <rFont val="ＭＳ Ｐゴシック"/>
        <family val="3"/>
        <charset val="128"/>
      </rPr>
      <t xml:space="preserve">,</t>
    </r>
    <r>
      <rPr>
        <sz val="6"/>
        <rFont val="Noto Sans"/>
        <family val="2"/>
      </rPr>
      <t xml:space="preserve">新制度適合</t>
    </r>
  </si>
  <si>
    <t xml:space="preserve">https://www.blitz.co.jp/wp-content/uploads/2021/01/2021_0002.pdf</t>
  </si>
  <si>
    <r>
      <rPr>
        <sz val="6"/>
        <rFont val="Noto Sans"/>
        <family val="2"/>
      </rPr>
      <t xml:space="preserve">エスクァイアハイブリッド
</t>
    </r>
    <r>
      <rPr>
        <sz val="6"/>
        <rFont val="ＭＳ Ｐゴシック"/>
        <family val="3"/>
        <charset val="128"/>
      </rPr>
      <t xml:space="preserve">(ESQUIRE HYBRID)</t>
    </r>
  </si>
  <si>
    <t xml:space="preserve">https://www.blitz.co.jp/products/exsystem/exhaust_reference.html?exhaust=&amp;maker=2&amp;car=ESQUIRE_ZWR80G</t>
  </si>
  <si>
    <r>
      <rPr>
        <sz val="8"/>
        <rFont val="Noto Sans"/>
        <family val="2"/>
      </rPr>
      <t xml:space="preserve">エスティマ
</t>
    </r>
    <r>
      <rPr>
        <sz val="8"/>
        <rFont val="Meiryo UI"/>
        <family val="3"/>
        <charset val="128"/>
      </rPr>
      <t xml:space="preserve">(ESTIMA)</t>
    </r>
  </si>
  <si>
    <t xml:space="preserve">2000/03-2006/01</t>
  </si>
  <si>
    <t xml:space="preserve">ACR30W</t>
  </si>
  <si>
    <t xml:space="preserve">80 / 90</t>
  </si>
  <si>
    <t xml:space="preserve">アエラス共通</t>
  </si>
  <si>
    <r>
      <rPr>
        <sz val="6"/>
        <rFont val="Noto Sans"/>
        <family val="2"/>
      </rPr>
      <t xml:space="preserve">エスティマ
</t>
    </r>
    <r>
      <rPr>
        <sz val="6"/>
        <rFont val="ＭＳ Ｐゴシック"/>
        <family val="3"/>
        <charset val="128"/>
      </rPr>
      <t xml:space="preserve">(ESTIMA)</t>
    </r>
  </si>
  <si>
    <t xml:space="preserve">https://www.blitz.co.jp/wp-content/uploads/2020/03/ACR30W_ESTIMA_WS.jpg</t>
  </si>
  <si>
    <t xml:space="preserve">ACR40W</t>
  </si>
  <si>
    <t xml:space="preserve">2000/01-2006/01</t>
  </si>
  <si>
    <t xml:space="preserve">MCR30W</t>
  </si>
  <si>
    <t xml:space="preserve">MCR40W</t>
  </si>
  <si>
    <t xml:space="preserve">2006/01-</t>
  </si>
  <si>
    <t xml:space="preserve">ACR50W</t>
  </si>
  <si>
    <t xml:space="preserve">84 / 89</t>
  </si>
  <si>
    <t xml:space="preserve">62058V</t>
  </si>
  <si>
    <r>
      <rPr>
        <sz val="6"/>
        <rFont val="Noto Sans"/>
        <family val="2"/>
      </rPr>
      <t xml:space="preserve">アエラス・アエラス</t>
    </r>
    <r>
      <rPr>
        <sz val="6"/>
        <rFont val="Meiryo UI"/>
        <family val="3"/>
        <charset val="128"/>
      </rPr>
      <t xml:space="preserve">S</t>
    </r>
    <r>
      <rPr>
        <sz val="6"/>
        <rFont val="Noto Sans"/>
        <family val="2"/>
      </rPr>
      <t xml:space="preserve">専用</t>
    </r>
    <r>
      <rPr>
        <sz val="6"/>
        <rFont val="Meiryo UI"/>
        <family val="3"/>
        <charset val="128"/>
      </rPr>
      <t xml:space="preserve">,</t>
    </r>
    <r>
      <rPr>
        <sz val="6"/>
        <rFont val="Noto Sans"/>
        <family val="2"/>
      </rPr>
      <t xml:space="preserve">グレード</t>
    </r>
    <r>
      <rPr>
        <sz val="6"/>
        <rFont val="Meiryo UI"/>
        <family val="3"/>
        <charset val="128"/>
      </rPr>
      <t xml:space="preserve">G</t>
    </r>
    <r>
      <rPr>
        <sz val="6"/>
        <rFont val="Noto Sans"/>
        <family val="2"/>
      </rPr>
      <t xml:space="preserve">・</t>
    </r>
    <r>
      <rPr>
        <sz val="6"/>
        <rFont val="Meiryo UI"/>
        <family val="3"/>
        <charset val="128"/>
      </rPr>
      <t xml:space="preserve">X</t>
    </r>
    <r>
      <rPr>
        <sz val="6"/>
        <rFont val="Noto Sans"/>
        <family val="2"/>
      </rPr>
      <t xml:space="preserve">未確認</t>
    </r>
    <r>
      <rPr>
        <sz val="6"/>
        <rFont val="Meiryo UI"/>
        <family val="3"/>
        <charset val="128"/>
      </rPr>
      <t xml:space="preserve">,</t>
    </r>
    <r>
      <rPr>
        <sz val="6"/>
        <rFont val="Noto Sans"/>
        <family val="2"/>
      </rPr>
      <t xml:space="preserve">新制度適合</t>
    </r>
  </si>
  <si>
    <r>
      <rPr>
        <sz val="6"/>
        <rFont val="Noto Sans"/>
        <family val="2"/>
      </rPr>
      <t xml:space="preserve">アエラス・アエラス</t>
    </r>
    <r>
      <rPr>
        <sz val="6"/>
        <rFont val="ＭＳ Ｐゴシック"/>
        <family val="3"/>
        <charset val="128"/>
      </rPr>
      <t xml:space="preserve">S</t>
    </r>
    <r>
      <rPr>
        <sz val="6"/>
        <rFont val="Noto Sans"/>
        <family val="2"/>
      </rPr>
      <t xml:space="preserve">専用</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G</t>
    </r>
    <r>
      <rPr>
        <sz val="6"/>
        <rFont val="Noto Sans"/>
        <family val="2"/>
      </rPr>
      <t xml:space="preserve">・</t>
    </r>
    <r>
      <rPr>
        <sz val="6"/>
        <rFont val="ＭＳ Ｐゴシック"/>
        <family val="3"/>
        <charset val="128"/>
      </rPr>
      <t xml:space="preserve">X</t>
    </r>
    <r>
      <rPr>
        <sz val="6"/>
        <rFont val="Noto Sans"/>
        <family val="2"/>
      </rPr>
      <t xml:space="preserve">未確認</t>
    </r>
    <r>
      <rPr>
        <sz val="6"/>
        <rFont val="ＭＳ Ｐゴシック"/>
        <family val="3"/>
        <charset val="128"/>
      </rPr>
      <t xml:space="preserve">,</t>
    </r>
    <r>
      <rPr>
        <sz val="6"/>
        <rFont val="Noto Sans"/>
        <family val="2"/>
      </rPr>
      <t xml:space="preserve">新制度適合</t>
    </r>
  </si>
  <si>
    <t xml:space="preserve">2006/01-2009/01</t>
  </si>
  <si>
    <t xml:space="preserve">ACR55W</t>
  </si>
  <si>
    <t xml:space="preserve">82 / 86</t>
  </si>
  <si>
    <r>
      <rPr>
        <sz val="6"/>
        <rFont val="Noto Sans"/>
        <family val="2"/>
      </rPr>
      <t xml:space="preserve">グレード</t>
    </r>
    <r>
      <rPr>
        <sz val="6"/>
        <rFont val="Meiryo UI"/>
        <family val="3"/>
        <charset val="128"/>
      </rPr>
      <t xml:space="preserve">G</t>
    </r>
    <r>
      <rPr>
        <sz val="6"/>
        <rFont val="Noto Sans"/>
        <family val="2"/>
      </rPr>
      <t xml:space="preserve">・</t>
    </r>
    <r>
      <rPr>
        <sz val="6"/>
        <rFont val="Meiryo UI"/>
        <family val="3"/>
        <charset val="128"/>
      </rPr>
      <t xml:space="preserve">X</t>
    </r>
    <r>
      <rPr>
        <sz val="6"/>
        <rFont val="Noto Sans"/>
        <family val="2"/>
      </rPr>
      <t xml:space="preserve">専用</t>
    </r>
    <r>
      <rPr>
        <sz val="6"/>
        <rFont val="Meiryo UI"/>
        <family val="3"/>
        <charset val="128"/>
      </rPr>
      <t xml:space="preserve">,4WD</t>
    </r>
    <r>
      <rPr>
        <sz val="6"/>
        <rFont val="Noto Sans"/>
        <family val="2"/>
      </rPr>
      <t xml:space="preserve">専用</t>
    </r>
    <r>
      <rPr>
        <sz val="6"/>
        <rFont val="Meiryo UI"/>
        <family val="3"/>
        <charset val="128"/>
      </rPr>
      <t xml:space="preserve">,※5 ※6</t>
    </r>
  </si>
  <si>
    <r>
      <rPr>
        <sz val="6"/>
        <rFont val="Noto Sans"/>
        <family val="2"/>
      </rPr>
      <t xml:space="preserve">グレード</t>
    </r>
    <r>
      <rPr>
        <sz val="6"/>
        <rFont val="ＭＳ Ｐゴシック"/>
        <family val="3"/>
        <charset val="128"/>
      </rPr>
      <t xml:space="preserve">G</t>
    </r>
    <r>
      <rPr>
        <sz val="6"/>
        <rFont val="Noto Sans"/>
        <family val="2"/>
      </rPr>
      <t xml:space="preserve">・</t>
    </r>
    <r>
      <rPr>
        <sz val="6"/>
        <rFont val="ＭＳ Ｐゴシック"/>
        <family val="3"/>
        <charset val="128"/>
      </rPr>
      <t xml:space="preserve">X</t>
    </r>
    <r>
      <rPr>
        <sz val="6"/>
        <rFont val="Noto Sans"/>
        <family val="2"/>
      </rPr>
      <t xml:space="preserve">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5 ※6</t>
    </r>
  </si>
  <si>
    <r>
      <rPr>
        <sz val="8"/>
        <rFont val="Noto Sans"/>
        <family val="2"/>
      </rPr>
      <t xml:space="preserve">カムリハイブリッド
</t>
    </r>
    <r>
      <rPr>
        <sz val="8"/>
        <rFont val="Meiryo UI"/>
        <family val="3"/>
        <charset val="128"/>
      </rPr>
      <t xml:space="preserve">(CAMRY HYBRID)</t>
    </r>
  </si>
  <si>
    <t xml:space="preserve">2017/07-</t>
  </si>
  <si>
    <t xml:space="preserve">AXVH70</t>
  </si>
  <si>
    <t xml:space="preserve">A25A-3NM</t>
  </si>
  <si>
    <t xml:space="preserve">70 / 83※2</t>
  </si>
  <si>
    <t xml:space="preserve">63548V</t>
  </si>
  <si>
    <r>
      <rPr>
        <sz val="6"/>
        <rFont val="Noto Sans"/>
        <family val="2"/>
      </rPr>
      <t xml:space="preserve">純正リアバンパー・</t>
    </r>
    <r>
      <rPr>
        <sz val="6"/>
        <rFont val="Meiryo UI"/>
        <family val="3"/>
        <charset val="128"/>
      </rPr>
      <t xml:space="preserve">TRD</t>
    </r>
    <r>
      <rPr>
        <sz val="6"/>
        <rFont val="Noto Sans"/>
        <family val="2"/>
      </rPr>
      <t xml:space="preserve">リヤバンパーガーニッシュ・リヤサイドスポイラー装着車共通</t>
    </r>
    <r>
      <rPr>
        <sz val="6"/>
        <rFont val="Meiryo UI"/>
        <family val="3"/>
        <charset val="128"/>
      </rPr>
      <t xml:space="preserve">,WS</t>
    </r>
    <r>
      <rPr>
        <sz val="6"/>
        <rFont val="Noto Sans"/>
        <family val="2"/>
      </rPr>
      <t xml:space="preserve">グレード・</t>
    </r>
    <r>
      <rPr>
        <sz val="6"/>
        <rFont val="Meiryo UI"/>
        <family val="3"/>
        <charset val="128"/>
      </rPr>
      <t xml:space="preserve">WS</t>
    </r>
    <r>
      <rPr>
        <sz val="6"/>
        <rFont val="Noto Sans"/>
        <family val="2"/>
      </rPr>
      <t xml:space="preserve">グレード専用</t>
    </r>
    <r>
      <rPr>
        <sz val="6"/>
        <rFont val="Meiryo UI"/>
        <family val="3"/>
        <charset val="128"/>
      </rPr>
      <t xml:space="preserve">TRD</t>
    </r>
    <r>
      <rPr>
        <sz val="6"/>
        <rFont val="Noto Sans"/>
        <family val="2"/>
      </rPr>
      <t xml:space="preserve">リアバンパースポイラー装着車共通</t>
    </r>
    <r>
      <rPr>
        <sz val="6"/>
        <rFont val="Meiryo UI"/>
        <family val="3"/>
        <charset val="128"/>
      </rPr>
      <t xml:space="preserve">,WS</t>
    </r>
    <r>
      <rPr>
        <sz val="6"/>
        <rFont val="Noto Sans"/>
        <family val="2"/>
      </rPr>
      <t xml:space="preserve">グレード・</t>
    </r>
    <r>
      <rPr>
        <sz val="6"/>
        <rFont val="Meiryo UI"/>
        <family val="3"/>
        <charset val="128"/>
      </rPr>
      <t xml:space="preserve">WS</t>
    </r>
    <r>
      <rPr>
        <sz val="6"/>
        <rFont val="Noto Sans"/>
        <family val="2"/>
      </rPr>
      <t xml:space="preserve">グレード専用</t>
    </r>
    <r>
      <rPr>
        <sz val="6"/>
        <rFont val="Meiryo UI"/>
        <family val="3"/>
        <charset val="128"/>
      </rPr>
      <t xml:space="preserve">GR</t>
    </r>
    <r>
      <rPr>
        <sz val="6"/>
        <rFont val="Noto Sans"/>
        <family val="2"/>
      </rPr>
      <t xml:space="preserve">リヤバンパースポイラー装着車共通</t>
    </r>
    <r>
      <rPr>
        <sz val="6"/>
        <rFont val="Meiryo UI"/>
        <family val="3"/>
        <charset val="128"/>
      </rPr>
      <t xml:space="preserve">,MODELLISTA</t>
    </r>
    <r>
      <rPr>
        <sz val="6"/>
        <rFont val="Noto Sans"/>
        <family val="2"/>
      </rPr>
      <t xml:space="preserve">リヤスカート装着車不可</t>
    </r>
    <r>
      <rPr>
        <sz val="6"/>
        <rFont val="Meiryo UI"/>
        <family val="3"/>
        <charset val="128"/>
      </rPr>
      <t xml:space="preserve">,</t>
    </r>
    <r>
      <rPr>
        <sz val="6"/>
        <rFont val="Noto Sans"/>
        <family val="2"/>
      </rPr>
      <t xml:space="preserve">新制度適合</t>
    </r>
  </si>
  <si>
    <r>
      <rPr>
        <sz val="6"/>
        <rFont val="Noto Sans"/>
        <family val="2"/>
      </rPr>
      <t xml:space="preserve">純正リアバンパー・</t>
    </r>
    <r>
      <rPr>
        <sz val="6"/>
        <rFont val="ＭＳ Ｐゴシック"/>
        <family val="3"/>
        <charset val="128"/>
      </rPr>
      <t xml:space="preserve">TRD</t>
    </r>
    <r>
      <rPr>
        <sz val="6"/>
        <rFont val="Noto Sans"/>
        <family val="2"/>
      </rPr>
      <t xml:space="preserve">リヤバンパーガーニッシュ・リヤサイドスポイラー装着車共通</t>
    </r>
    <r>
      <rPr>
        <sz val="6"/>
        <rFont val="ＭＳ Ｐゴシック"/>
        <family val="3"/>
        <charset val="128"/>
      </rPr>
      <t xml:space="preserve">,WS</t>
    </r>
    <r>
      <rPr>
        <sz val="6"/>
        <rFont val="Noto Sans"/>
        <family val="2"/>
      </rPr>
      <t xml:space="preserve">グレード・</t>
    </r>
    <r>
      <rPr>
        <sz val="6"/>
        <rFont val="ＭＳ Ｐゴシック"/>
        <family val="3"/>
        <charset val="128"/>
      </rPr>
      <t xml:space="preserve">WS</t>
    </r>
    <r>
      <rPr>
        <sz val="6"/>
        <rFont val="Noto Sans"/>
        <family val="2"/>
      </rPr>
      <t xml:space="preserve">グレード専用</t>
    </r>
    <r>
      <rPr>
        <sz val="6"/>
        <rFont val="ＭＳ Ｐゴシック"/>
        <family val="3"/>
        <charset val="128"/>
      </rPr>
      <t xml:space="preserve">TRD</t>
    </r>
    <r>
      <rPr>
        <sz val="6"/>
        <rFont val="Noto Sans"/>
        <family val="2"/>
      </rPr>
      <t xml:space="preserve">リアバンパースポイラー装着車共通</t>
    </r>
    <r>
      <rPr>
        <sz val="6"/>
        <rFont val="ＭＳ Ｐゴシック"/>
        <family val="3"/>
        <charset val="128"/>
      </rPr>
      <t xml:space="preserve">,WS</t>
    </r>
    <r>
      <rPr>
        <sz val="6"/>
        <rFont val="Noto Sans"/>
        <family val="2"/>
      </rPr>
      <t xml:space="preserve">グレード・</t>
    </r>
    <r>
      <rPr>
        <sz val="6"/>
        <rFont val="ＭＳ Ｐゴシック"/>
        <family val="3"/>
        <charset val="128"/>
      </rPr>
      <t xml:space="preserve">WS</t>
    </r>
    <r>
      <rPr>
        <sz val="6"/>
        <rFont val="Noto Sans"/>
        <family val="2"/>
      </rPr>
      <t xml:space="preserve">グレード専用</t>
    </r>
    <r>
      <rPr>
        <sz val="6"/>
        <rFont val="ＭＳ Ｐゴシック"/>
        <family val="3"/>
        <charset val="128"/>
      </rPr>
      <t xml:space="preserve">GR</t>
    </r>
    <r>
      <rPr>
        <sz val="6"/>
        <rFont val="Noto Sans"/>
        <family val="2"/>
      </rPr>
      <t xml:space="preserve">リヤバンパースポイラー装着車共通</t>
    </r>
    <r>
      <rPr>
        <sz val="6"/>
        <rFont val="ＭＳ Ｐゴシック"/>
        <family val="3"/>
        <charset val="128"/>
      </rPr>
      <t xml:space="preserve">,MODELLISTA</t>
    </r>
    <r>
      <rPr>
        <sz val="6"/>
        <rFont val="Noto Sans"/>
        <family val="2"/>
      </rPr>
      <t xml:space="preserve">リヤスカート装着車不可</t>
    </r>
    <r>
      <rPr>
        <sz val="6"/>
        <rFont val="ＭＳ Ｐゴシック"/>
        <family val="3"/>
        <charset val="128"/>
      </rPr>
      <t xml:space="preserve">,</t>
    </r>
    <r>
      <rPr>
        <sz val="6"/>
        <rFont val="Noto Sans"/>
        <family val="2"/>
      </rPr>
      <t xml:space="preserve">新制度適合</t>
    </r>
  </si>
  <si>
    <t xml:space="preserve">https://www.blitz.co.jp/wp-content/uploads/2020/11/2020-0336.pdf</t>
  </si>
  <si>
    <r>
      <rPr>
        <sz val="6"/>
        <rFont val="Noto Sans"/>
        <family val="2"/>
      </rPr>
      <t xml:space="preserve">カムリハイブリッド
</t>
    </r>
    <r>
      <rPr>
        <sz val="6"/>
        <rFont val="ＭＳ Ｐゴシック"/>
        <family val="3"/>
        <charset val="128"/>
      </rPr>
      <t xml:space="preserve">(CAMRY HYBRID)</t>
    </r>
  </si>
  <si>
    <t xml:space="preserve">https://www.blitz.co.jp/products/exsystem/exhaust_reference.html?exhaust=&amp;maker=2&amp;car=CAMRY_AXVH70</t>
  </si>
  <si>
    <t xml:space="preserve">https://www.youtube.com/watch?v=bubw7fUrY1E&amp;feature=emb_logo</t>
  </si>
  <si>
    <r>
      <rPr>
        <sz val="8"/>
        <rFont val="Noto Sans"/>
        <family val="2"/>
      </rPr>
      <t xml:space="preserve">カルディナ
</t>
    </r>
    <r>
      <rPr>
        <sz val="8"/>
        <rFont val="Meiryo UI"/>
        <family val="3"/>
        <charset val="128"/>
      </rPr>
      <t xml:space="preserve">(CALDINA)</t>
    </r>
  </si>
  <si>
    <t xml:space="preserve">2002/09-2007/05</t>
  </si>
  <si>
    <t xml:space="preserve">ST246W</t>
  </si>
  <si>
    <t xml:space="preserve">3S-GTE</t>
  </si>
  <si>
    <t xml:space="preserve">84 / 92</t>
  </si>
  <si>
    <t xml:space="preserve">62106V</t>
  </si>
  <si>
    <r>
      <rPr>
        <sz val="6"/>
        <rFont val="Noto Sans"/>
        <family val="2"/>
      </rPr>
      <t xml:space="preserve">オプションバンパー</t>
    </r>
    <r>
      <rPr>
        <sz val="6"/>
        <rFont val="Meiryo UI"/>
        <family val="3"/>
        <charset val="128"/>
      </rPr>
      <t xml:space="preserve">/BLITZ</t>
    </r>
    <r>
      <rPr>
        <sz val="6"/>
        <rFont val="Noto Sans"/>
        <family val="2"/>
      </rPr>
      <t xml:space="preserve">エアロ共通</t>
    </r>
  </si>
  <si>
    <r>
      <rPr>
        <sz val="6"/>
        <rFont val="Noto Sans"/>
        <family val="2"/>
      </rPr>
      <t xml:space="preserve">オプションバンパー</t>
    </r>
    <r>
      <rPr>
        <sz val="6"/>
        <rFont val="ＭＳ Ｐゴシック"/>
        <family val="3"/>
        <charset val="128"/>
      </rPr>
      <t xml:space="preserve">/BLITZ</t>
    </r>
    <r>
      <rPr>
        <sz val="6"/>
        <rFont val="Noto Sans"/>
        <family val="2"/>
      </rPr>
      <t xml:space="preserve">エアロ共通</t>
    </r>
  </si>
  <si>
    <r>
      <rPr>
        <sz val="6"/>
        <rFont val="Noto Sans"/>
        <family val="2"/>
      </rPr>
      <t xml:space="preserve">カルディナ
</t>
    </r>
    <r>
      <rPr>
        <sz val="6"/>
        <rFont val="ＭＳ Ｐゴシック"/>
        <family val="3"/>
        <charset val="128"/>
      </rPr>
      <t xml:space="preserve">(CALDINA)</t>
    </r>
  </si>
  <si>
    <r>
      <rPr>
        <sz val="8"/>
        <rFont val="Noto Sans"/>
        <family val="2"/>
      </rPr>
      <t xml:space="preserve">カローラ
</t>
    </r>
    <r>
      <rPr>
        <sz val="8"/>
        <rFont val="Meiryo UI"/>
        <family val="3"/>
        <charset val="128"/>
      </rPr>
      <t xml:space="preserve">(COROLLA)</t>
    </r>
  </si>
  <si>
    <t xml:space="preserve">NRE210</t>
  </si>
  <si>
    <t xml:space="preserve">80 / 84</t>
  </si>
  <si>
    <t xml:space="preserve">63563V</t>
  </si>
  <si>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1/2020-0010.pdf</t>
  </si>
  <si>
    <r>
      <rPr>
        <sz val="6"/>
        <rFont val="Noto Sans"/>
        <family val="2"/>
      </rPr>
      <t xml:space="preserve">カローラ
</t>
    </r>
    <r>
      <rPr>
        <sz val="6"/>
        <rFont val="ＭＳ Ｐゴシック"/>
        <family val="3"/>
        <charset val="128"/>
      </rPr>
      <t xml:space="preserve">(COROLLA)</t>
    </r>
  </si>
  <si>
    <t xml:space="preserve">https://www.blitz.co.jp/products/exsystem/exhaust_reference.html?exhaust=&amp;maker=2&amp;car=COROLLA_NRE210</t>
  </si>
  <si>
    <r>
      <rPr>
        <sz val="8"/>
        <rFont val="Noto Sans"/>
        <family val="2"/>
      </rPr>
      <t xml:space="preserve">カローラハイブリッド
</t>
    </r>
    <r>
      <rPr>
        <sz val="8"/>
        <rFont val="Meiryo UI"/>
        <family val="3"/>
        <charset val="128"/>
      </rPr>
      <t xml:space="preserve">(COROLLA HYBRID)</t>
    </r>
  </si>
  <si>
    <t xml:space="preserve">ZWE211</t>
  </si>
  <si>
    <t xml:space="preserve">https://www.blitz.co.jp/wp-content/uploads/2020/04/2020-0130.pdf</t>
  </si>
  <si>
    <r>
      <rPr>
        <sz val="6"/>
        <rFont val="Noto Sans"/>
        <family val="2"/>
      </rPr>
      <t xml:space="preserve">カローラハイブリッド
</t>
    </r>
    <r>
      <rPr>
        <sz val="6"/>
        <rFont val="ＭＳ Ｐゴシック"/>
        <family val="3"/>
        <charset val="128"/>
      </rPr>
      <t xml:space="preserve">(COROLLA HYBRID)</t>
    </r>
  </si>
  <si>
    <r>
      <rPr>
        <sz val="8"/>
        <rFont val="Noto Sans"/>
        <family val="2"/>
      </rPr>
      <t xml:space="preserve">カローラスポーツ
</t>
    </r>
    <r>
      <rPr>
        <sz val="8"/>
        <rFont val="Meiryo UI"/>
        <family val="3"/>
        <charset val="128"/>
      </rPr>
      <t xml:space="preserve">(COROLLA SPORT)</t>
    </r>
  </si>
  <si>
    <t xml:space="preserve">2018/06-</t>
  </si>
  <si>
    <t xml:space="preserve">NRE210H</t>
  </si>
  <si>
    <t xml:space="preserve">79 / 85</t>
  </si>
  <si>
    <t xml:space="preserve">63557V</t>
  </si>
  <si>
    <r>
      <rPr>
        <sz val="6"/>
        <rFont val="Meiryo UI"/>
        <family val="3"/>
        <charset val="128"/>
      </rPr>
      <t xml:space="preserve">TURBO</t>
    </r>
    <r>
      <rPr>
        <sz val="6"/>
        <rFont val="Noto Sans"/>
        <family val="2"/>
      </rPr>
      <t xml:space="preserve">専用</t>
    </r>
    <r>
      <rPr>
        <sz val="6"/>
        <rFont val="Meiryo UI"/>
        <family val="3"/>
        <charset val="128"/>
      </rPr>
      <t xml:space="preserve">,MT/AT</t>
    </r>
    <r>
      <rPr>
        <sz val="6"/>
        <rFont val="Noto Sans"/>
        <family val="2"/>
      </rPr>
      <t xml:space="preserve">共通</t>
    </r>
    <r>
      <rPr>
        <sz val="6"/>
        <rFont val="Meiryo UI"/>
        <family val="3"/>
        <charset val="128"/>
      </rPr>
      <t xml:space="preserve">,BLITZ</t>
    </r>
    <r>
      <rPr>
        <sz val="6"/>
        <rFont val="Noto Sans"/>
        <family val="2"/>
      </rPr>
      <t xml:space="preserve">リアディフューザー装着車共通</t>
    </r>
    <r>
      <rPr>
        <sz val="6"/>
        <rFont val="Meiryo UI"/>
        <family val="3"/>
        <charset val="128"/>
      </rPr>
      <t xml:space="preserve">,
</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t xml:space="preserve">https://www.blitz.co.jp/wp-content/uploads/2019/07/2019-0207.pdf</t>
  </si>
  <si>
    <r>
      <rPr>
        <sz val="6"/>
        <rFont val="Noto Sans"/>
        <family val="2"/>
      </rPr>
      <t xml:space="preserve">カローラスポーツ
</t>
    </r>
    <r>
      <rPr>
        <sz val="6"/>
        <rFont val="ＭＳ Ｐゴシック"/>
        <family val="3"/>
        <charset val="128"/>
      </rPr>
      <t xml:space="preserve">(COROLLA SPORT)</t>
    </r>
  </si>
  <si>
    <t xml:space="preserve">https://www.blitz.co.jp/products/exsystem/exhaust_reference.html?exhaust=&amp;maker=2&amp;car=COROLLA%20SPORT_NRE210H</t>
  </si>
  <si>
    <t xml:space="preserve">2022/10-</t>
  </si>
  <si>
    <t xml:space="preserve">6BA-</t>
  </si>
  <si>
    <t xml:space="preserve">MZEA12H</t>
  </si>
  <si>
    <t xml:space="preserve">M20A-FKS</t>
  </si>
  <si>
    <t xml:space="preserve">81 / 86</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ガソリン車専用</t>
    </r>
    <r>
      <rPr>
        <sz val="6"/>
        <rFont val="Meiryo UI"/>
        <family val="3"/>
        <charset val="128"/>
      </rPr>
      <t xml:space="preserve">,CVT</t>
    </r>
    <r>
      <rPr>
        <sz val="6"/>
        <rFont val="Noto Sans"/>
        <family val="2"/>
      </rPr>
      <t xml:space="preserve">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t xml:space="preserve">https://www.blitz.co.jp/wp-content/uploads/2023/06/2023-0138.pdf</t>
  </si>
  <si>
    <r>
      <rPr>
        <sz val="6"/>
        <rFont val="ＭＳ Ｐゴシック"/>
        <family val="3"/>
        <charset val="128"/>
      </rPr>
      <t xml:space="preserve">6BA-
</t>
    </r>
    <r>
      <rPr>
        <sz val="6"/>
        <rFont val="Noto Sans"/>
        <family val="2"/>
      </rPr>
      <t xml:space="preserve">チタンカラーテール</t>
    </r>
  </si>
  <si>
    <t xml:space="preserve">https://www.blitz.co.jp/products/exsystem/exhaust_reference.html?exhaust=&amp;maker=2&amp;car=COROLLA%20SPORT_MZEA12H</t>
  </si>
  <si>
    <t xml:space="preserve">https://www.youtube.com/watch?v=ESSy3fBtUzc</t>
  </si>
  <si>
    <r>
      <rPr>
        <sz val="6"/>
        <rFont val="ＭＳ Ｐゴシック"/>
        <family val="3"/>
        <charset val="128"/>
      </rPr>
      <t xml:space="preserve">6BA-
</t>
    </r>
    <r>
      <rPr>
        <sz val="6"/>
        <rFont val="Noto Sans"/>
        <family val="2"/>
      </rPr>
      <t xml:space="preserve">ステンレスカラーテール</t>
    </r>
  </si>
  <si>
    <r>
      <rPr>
        <sz val="8"/>
        <rFont val="Noto Sans"/>
        <family val="2"/>
      </rPr>
      <t xml:space="preserve">カローラツーリング
</t>
    </r>
    <r>
      <rPr>
        <sz val="8"/>
        <rFont val="Meiryo UI"/>
        <family val="3"/>
        <charset val="128"/>
      </rPr>
      <t xml:space="preserve">(COROLLA TOURING)</t>
    </r>
  </si>
  <si>
    <t xml:space="preserve">NRE210W</t>
  </si>
  <si>
    <r>
      <rPr>
        <sz val="6"/>
        <rFont val="Noto Sans"/>
        <family val="2"/>
      </rPr>
      <t xml:space="preserve">カローラツーリング
</t>
    </r>
    <r>
      <rPr>
        <sz val="6"/>
        <rFont val="ＭＳ Ｐゴシック"/>
        <family val="3"/>
        <charset val="128"/>
      </rPr>
      <t xml:space="preserve">(COROLLA TOURING)</t>
    </r>
  </si>
  <si>
    <t xml:space="preserve">https://www.blitz.co.jp/products/exsystem/exhaust_reference.html?exhaust=&amp;maker=2&amp;car=COROLLA%20TOURING_NRE210W</t>
  </si>
  <si>
    <r>
      <rPr>
        <sz val="8"/>
        <rFont val="Noto Sans"/>
        <family val="2"/>
      </rPr>
      <t xml:space="preserve">カローラツーリング
ハイブリッド
</t>
    </r>
    <r>
      <rPr>
        <sz val="8"/>
        <rFont val="Meiryo UI"/>
        <family val="3"/>
        <charset val="128"/>
      </rPr>
      <t xml:space="preserve">(COROLLA TOURING HYBRID)</t>
    </r>
  </si>
  <si>
    <t xml:space="preserve">ZWE211W</t>
  </si>
  <si>
    <r>
      <rPr>
        <sz val="6"/>
        <rFont val="Noto Sans"/>
        <family val="2"/>
      </rPr>
      <t xml:space="preserve">カローラツーリングハイブリッド
</t>
    </r>
    <r>
      <rPr>
        <sz val="6"/>
        <rFont val="ＭＳ Ｐゴシック"/>
        <family val="3"/>
        <charset val="128"/>
      </rPr>
      <t xml:space="preserve">(COROLLA TOURING HYBRID)</t>
    </r>
  </si>
  <si>
    <t xml:space="preserve">ZWE219W</t>
  </si>
  <si>
    <t xml:space="preserve">2ZR-1VM</t>
  </si>
  <si>
    <t xml:space="preserve">68 / 82</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3/09/2023-0226.pdf</t>
  </si>
  <si>
    <t xml:space="preserve">https://www.blitz.co.jp/products/exsystem/exhaust_reference.html?exhaust=&amp;maker=2&amp;car=COROLLA%20TOURING_ZWE219W</t>
  </si>
  <si>
    <t xml:space="preserve">https://www.youtube.com/watch?v=7CYBA8mQLvM</t>
  </si>
  <si>
    <r>
      <rPr>
        <sz val="8"/>
        <rFont val="Noto Sans"/>
        <family val="2"/>
      </rPr>
      <t xml:space="preserve">カローラランクス
</t>
    </r>
    <r>
      <rPr>
        <sz val="8"/>
        <rFont val="Meiryo UI"/>
        <family val="3"/>
        <charset val="128"/>
      </rPr>
      <t xml:space="preserve">(COROLLA RUNX)</t>
    </r>
  </si>
  <si>
    <t xml:space="preserve">2001/01-2006/09</t>
  </si>
  <si>
    <t xml:space="preserve">ZZE123</t>
  </si>
  <si>
    <t xml:space="preserve">2ZZ-GE</t>
  </si>
  <si>
    <t xml:space="preserve">89 / 93</t>
  </si>
  <si>
    <t xml:space="preserve">MT2180</t>
  </si>
  <si>
    <t xml:space="preserve">純正バンパー装着車専用</t>
  </si>
  <si>
    <r>
      <rPr>
        <sz val="6"/>
        <rFont val="Noto Sans"/>
        <family val="2"/>
      </rPr>
      <t xml:space="preserve">カローラランクス
</t>
    </r>
    <r>
      <rPr>
        <sz val="6"/>
        <rFont val="ＭＳ Ｐゴシック"/>
        <family val="3"/>
        <charset val="128"/>
      </rPr>
      <t xml:space="preserve">(COROLLA RUNX)</t>
    </r>
  </si>
  <si>
    <t xml:space="preserve">https://www.blitz.co.jp/wp-content/uploads/2020/03/ZZE123_RUNX_S-1.jpg</t>
  </si>
  <si>
    <t xml:space="preserve">MT2190</t>
  </si>
  <si>
    <t xml:space="preserve">オプションバンパー装着車専用</t>
  </si>
  <si>
    <r>
      <rPr>
        <sz val="8"/>
        <rFont val="Noto Sans"/>
        <family val="2"/>
      </rPr>
      <t xml:space="preserve">クラウン
</t>
    </r>
    <r>
      <rPr>
        <sz val="8"/>
        <rFont val="Meiryo UI"/>
        <family val="3"/>
        <charset val="128"/>
      </rPr>
      <t xml:space="preserve">(CROWN)</t>
    </r>
  </si>
  <si>
    <t xml:space="preserve">ARS220</t>
  </si>
  <si>
    <t xml:space="preserve">80 / 93</t>
  </si>
  <si>
    <t xml:space="preserve">63183C</t>
  </si>
  <si>
    <r>
      <rPr>
        <sz val="6"/>
        <rFont val="Meiryo UI"/>
        <family val="3"/>
        <charset val="128"/>
      </rPr>
      <t xml:space="preserve">RS</t>
    </r>
    <r>
      <rPr>
        <sz val="6"/>
        <rFont val="Noto Sans"/>
        <family val="2"/>
      </rPr>
      <t xml:space="preserve">グレード専用、新制度適合、テールは同径のオプション品と交換可能※</t>
    </r>
    <r>
      <rPr>
        <sz val="6"/>
        <rFont val="Meiryo UI"/>
        <family val="3"/>
        <charset val="128"/>
      </rPr>
      <t xml:space="preserve">10</t>
    </r>
  </si>
  <si>
    <t xml:space="preserve">https://www.blitz.co.jp/wp-content/uploads/2019/12/2019-0386.pdf</t>
  </si>
  <si>
    <r>
      <rPr>
        <sz val="6"/>
        <rFont val="Noto Sans"/>
        <family val="2"/>
      </rPr>
      <t xml:space="preserve">クラウン
</t>
    </r>
    <r>
      <rPr>
        <sz val="6"/>
        <rFont val="ＭＳ Ｐゴシック"/>
        <family val="3"/>
        <charset val="128"/>
      </rPr>
      <t xml:space="preserve">(CROWN)</t>
    </r>
  </si>
  <si>
    <t xml:space="preserve">https://www.blitz.co.jp/products/exsystem/exhaust_reference.html?exhaust=&amp;maker=2&amp;car=CROWN_ARS220</t>
  </si>
  <si>
    <t xml:space="preserve">63183V</t>
  </si>
  <si>
    <t xml:space="preserve">https://www.blitz.co.jp/wp-content/uploads/2019/09/2019-0259.pdf</t>
  </si>
  <si>
    <r>
      <rPr>
        <sz val="8"/>
        <rFont val="Noto Sans"/>
        <family val="2"/>
      </rPr>
      <t xml:space="preserve">クラウンクロスオーバー
</t>
    </r>
    <r>
      <rPr>
        <sz val="8"/>
        <rFont val="Meiryo UI"/>
        <family val="3"/>
        <charset val="128"/>
      </rPr>
      <t xml:space="preserve">(CROWN CROSSOVER)</t>
    </r>
  </si>
  <si>
    <t xml:space="preserve">2022/09-</t>
  </si>
  <si>
    <t xml:space="preserve">5AA-</t>
  </si>
  <si>
    <t xml:space="preserve">TZSH35</t>
  </si>
  <si>
    <t xml:space="preserve">T24A-1ZM-1YM</t>
  </si>
  <si>
    <t xml:space="preserve">70 / 85</t>
  </si>
  <si>
    <t xml:space="preserve">\215,600
(\196,000)</t>
  </si>
  <si>
    <t xml:space="preserve">63585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ターボ車専用</t>
    </r>
    <r>
      <rPr>
        <sz val="6"/>
        <rFont val="Meiryo UI"/>
        <family val="3"/>
        <charset val="128"/>
      </rPr>
      <t xml:space="preserve">,</t>
    </r>
    <r>
      <rPr>
        <sz val="6"/>
        <rFont val="Noto Sans"/>
        <family val="2"/>
      </rPr>
      <t xml:space="preserve">純正バンパー専用</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t xml:space="preserve">https://www.blitz.co.jp/wp-content/uploads/2023/12/2023-0273.pdf</t>
  </si>
  <si>
    <r>
      <rPr>
        <sz val="6"/>
        <rFont val="Noto Sans"/>
        <family val="2"/>
      </rPr>
      <t xml:space="preserve">クラウンクロスオーバー
</t>
    </r>
    <r>
      <rPr>
        <sz val="6"/>
        <rFont val="ＭＳ Ｐゴシック"/>
        <family val="3"/>
        <charset val="128"/>
      </rPr>
      <t xml:space="preserve">(CROWN CROSSOVER)</t>
    </r>
  </si>
  <si>
    <r>
      <rPr>
        <sz val="6"/>
        <rFont val="ＭＳ Ｐゴシック"/>
        <family val="3"/>
        <charset val="128"/>
      </rPr>
      <t xml:space="preserve">5AA-
</t>
    </r>
    <r>
      <rPr>
        <sz val="6"/>
        <rFont val="Noto Sans"/>
        <family val="2"/>
      </rPr>
      <t xml:space="preserve">チタンカラーテール</t>
    </r>
  </si>
  <si>
    <t xml:space="preserve">https://www.blitz.co.jp/products/exsystem/exhaust_reference.html?exhaust=&amp;maker=2&amp;car=CROWN%20CROSSOVER_TZSH35</t>
  </si>
  <si>
    <t xml:space="preserve">https://www.youtube.com/watch?v=9e_05MQgQj0</t>
  </si>
  <si>
    <t xml:space="preserve">\193,600
(\176,000)</t>
  </si>
  <si>
    <r>
      <rPr>
        <sz val="6"/>
        <rFont val="ＭＳ Ｐゴシック"/>
        <family val="3"/>
        <charset val="128"/>
      </rPr>
      <t xml:space="preserve">5AA-
</t>
    </r>
    <r>
      <rPr>
        <sz val="6"/>
        <rFont val="Noto Sans"/>
        <family val="2"/>
      </rPr>
      <t xml:space="preserve">ステンレスカラーテール</t>
    </r>
  </si>
  <si>
    <r>
      <rPr>
        <sz val="8"/>
        <rFont val="Noto Sans"/>
        <family val="2"/>
      </rPr>
      <t xml:space="preserve">クラウンスポーツ
</t>
    </r>
    <r>
      <rPr>
        <sz val="8"/>
        <rFont val="Meiryo UI"/>
        <family val="3"/>
        <charset val="128"/>
      </rPr>
      <t xml:space="preserve">(CROWN SPORT)</t>
    </r>
  </si>
  <si>
    <t xml:space="preserve">2023/11-</t>
  </si>
  <si>
    <t xml:space="preserve">AZSH36W</t>
  </si>
  <si>
    <t xml:space="preserve">60-50</t>
  </si>
  <si>
    <t xml:space="preserve">66 / 85</t>
  </si>
  <si>
    <t xml:space="preserve">63588V</t>
  </si>
  <si>
    <r>
      <rPr>
        <sz val="6"/>
        <rFont val="Meiryo UI"/>
        <family val="3"/>
        <charset val="128"/>
      </rPr>
      <t xml:space="preserve">Z</t>
    </r>
    <r>
      <rPr>
        <sz val="6"/>
        <rFont val="Noto Sans"/>
        <family val="2"/>
      </rPr>
      <t xml:space="preserve">グレード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モデリスタリヤスパッツ装着車共通</t>
    </r>
    <r>
      <rPr>
        <sz val="6"/>
        <rFont val="Meiryo UI"/>
        <family val="3"/>
        <charset val="128"/>
      </rPr>
      <t xml:space="preserve">,
</t>
    </r>
    <r>
      <rPr>
        <sz val="6"/>
        <rFont val="Noto Sans"/>
        <family val="2"/>
      </rPr>
      <t xml:space="preserve">リヤバンパエクステンションの一部を要加工</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t xml:space="preserve">https://www.blitz.co.jp/wp-content/uploads/2025/03/2025-0072.pdf</t>
  </si>
  <si>
    <r>
      <rPr>
        <sz val="6"/>
        <rFont val="Noto Sans"/>
        <family val="2"/>
      </rPr>
      <t xml:space="preserve">クラウンスポーツ
</t>
    </r>
    <r>
      <rPr>
        <sz val="6"/>
        <rFont val="ＭＳ Ｐゴシック"/>
        <family val="3"/>
        <charset val="128"/>
      </rPr>
      <t xml:space="preserve">(CROWN SPORT)</t>
    </r>
  </si>
  <si>
    <t xml:space="preserve">https://www.blitz.co.jp/products/exsystem/exhaust_reference.html?exhaust=&amp;maker=2&amp;car=CROWN%20SPORT_AZSH36W</t>
  </si>
  <si>
    <t xml:space="preserve">https://www.youtube.com/watch?v=N4arJrLpNk0</t>
  </si>
  <si>
    <t xml:space="preserve">\200,200
(\182,000)</t>
  </si>
  <si>
    <r>
      <rPr>
        <sz val="8"/>
        <rFont val="Noto Sans"/>
        <family val="2"/>
      </rPr>
      <t xml:space="preserve">クレスタ
</t>
    </r>
    <r>
      <rPr>
        <sz val="8"/>
        <rFont val="Meiryo UI"/>
        <family val="3"/>
        <charset val="128"/>
      </rPr>
      <t xml:space="preserve">(CRESTA)</t>
    </r>
  </si>
  <si>
    <t xml:space="preserve">1996/09-2001/06</t>
  </si>
  <si>
    <t xml:space="preserve">JZX100</t>
  </si>
  <si>
    <t xml:space="preserve">1JZ-GTE</t>
  </si>
  <si>
    <t xml:space="preserve">86 / 93</t>
  </si>
  <si>
    <t xml:space="preserve">MT2030</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純正バンパー装着車専用</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純正バンパー装着車専用</t>
    </r>
  </si>
  <si>
    <r>
      <rPr>
        <sz val="6"/>
        <rFont val="Noto Sans"/>
        <family val="2"/>
      </rPr>
      <t xml:space="preserve">クレスタ
</t>
    </r>
    <r>
      <rPr>
        <sz val="6"/>
        <rFont val="ＭＳ Ｐゴシック"/>
        <family val="3"/>
        <charset val="128"/>
      </rPr>
      <t xml:space="preserve">(CRESTA)</t>
    </r>
  </si>
  <si>
    <t xml:space="preserve">MT2110</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オプションバンパー装着車専用</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オプションバンパー装着車専用</t>
    </r>
  </si>
  <si>
    <t xml:space="preserve">1998/08-2001/06</t>
  </si>
  <si>
    <t xml:space="preserve">RX</t>
  </si>
  <si>
    <r>
      <rPr>
        <sz val="6"/>
        <rFont val="Noto Sans"/>
        <family val="2"/>
      </rPr>
      <t xml:space="preserve">排気温度センサー無車専用</t>
    </r>
    <r>
      <rPr>
        <sz val="6"/>
        <rFont val="Meiryo UI"/>
        <family val="3"/>
        <charset val="128"/>
      </rPr>
      <t xml:space="preserve">,</t>
    </r>
    <r>
      <rPr>
        <sz val="6"/>
        <rFont val="Noto Sans"/>
        <family val="2"/>
      </rPr>
      <t xml:space="preserve">オプションバンパー装着車共通</t>
    </r>
  </si>
  <si>
    <r>
      <rPr>
        <sz val="6"/>
        <rFont val="Noto Sans"/>
        <family val="2"/>
      </rPr>
      <t xml:space="preserve">排気温度センサー無車専用</t>
    </r>
    <r>
      <rPr>
        <sz val="6"/>
        <rFont val="ＭＳ Ｐゴシック"/>
        <family val="3"/>
        <charset val="128"/>
      </rPr>
      <t xml:space="preserve">,</t>
    </r>
    <r>
      <rPr>
        <sz val="6"/>
        <rFont val="Noto Sans"/>
        <family val="2"/>
      </rPr>
      <t xml:space="preserve">オプションバンパー装着車共通</t>
    </r>
  </si>
  <si>
    <t xml:space="preserve">62103V</t>
  </si>
  <si>
    <r>
      <rPr>
        <sz val="8"/>
        <rFont val="Noto Sans"/>
        <family val="2"/>
      </rPr>
      <t xml:space="preserve">コペン</t>
    </r>
    <r>
      <rPr>
        <sz val="8"/>
        <rFont val="Meiryo UI"/>
        <family val="3"/>
        <charset val="128"/>
      </rPr>
      <t xml:space="preserve">GR SPORT
(COPEN GR SPORT)</t>
    </r>
  </si>
  <si>
    <t xml:space="preserve">LA400A</t>
  </si>
  <si>
    <t xml:space="preserve">KF
(Turbo)</t>
  </si>
  <si>
    <t xml:space="preserve">79 / 81</t>
  </si>
  <si>
    <t xml:space="preserve">63159V</t>
  </si>
  <si>
    <r>
      <rPr>
        <sz val="6"/>
        <rFont val="Noto Sans"/>
        <family val="2"/>
      </rPr>
      <t xml:space="preserve">純正バンパー装着車専用</t>
    </r>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純正バンパー装着車専用</t>
    </r>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0/02/2020-0023.pdf</t>
  </si>
  <si>
    <r>
      <rPr>
        <sz val="6"/>
        <rFont val="Noto Sans"/>
        <family val="2"/>
      </rPr>
      <t xml:space="preserve">コペン</t>
    </r>
    <r>
      <rPr>
        <sz val="6"/>
        <rFont val="ＭＳ Ｐゴシック"/>
        <family val="3"/>
        <charset val="128"/>
      </rPr>
      <t xml:space="preserve">GR SPORT
(COPEN GR SPORT)</t>
    </r>
  </si>
  <si>
    <t xml:space="preserve">https://www.blitz.co.jp/products/exsystem/exhaust_reference.html?exhaust=&amp;maker=9&amp;car=COPEN%20GR%20SPORT_LA400A/LA400K</t>
  </si>
  <si>
    <t xml:space="preserve">https://www.youtube.com/watch?v=SwWwVnrzXfo</t>
  </si>
  <si>
    <r>
      <rPr>
        <sz val="8"/>
        <rFont val="Noto Sans"/>
        <family val="2"/>
      </rPr>
      <t xml:space="preserve">シエンタ
</t>
    </r>
    <r>
      <rPr>
        <sz val="8"/>
        <rFont val="Meiryo UI"/>
        <family val="3"/>
        <charset val="128"/>
      </rPr>
      <t xml:space="preserve">(SIENTA)</t>
    </r>
  </si>
  <si>
    <t xml:space="preserve">2003/09-2005/08</t>
  </si>
  <si>
    <t xml:space="preserve">NCP81G</t>
  </si>
  <si>
    <t xml:space="preserve">78 / 87</t>
  </si>
  <si>
    <r>
      <rPr>
        <sz val="6"/>
        <rFont val="Noto Sans"/>
        <family val="2"/>
      </rPr>
      <t xml:space="preserve">オプションバンパー未確認</t>
    </r>
    <r>
      <rPr>
        <sz val="6"/>
        <rFont val="Meiryo UI"/>
        <family val="3"/>
        <charset val="128"/>
      </rPr>
      <t xml:space="preserve">,※6</t>
    </r>
  </si>
  <si>
    <r>
      <rPr>
        <sz val="6"/>
        <rFont val="Noto Sans"/>
        <family val="2"/>
      </rPr>
      <t xml:space="preserve">オプションバンパー未確認</t>
    </r>
    <r>
      <rPr>
        <sz val="6"/>
        <rFont val="ＭＳ Ｐゴシック"/>
        <family val="3"/>
        <charset val="128"/>
      </rPr>
      <t xml:space="preserve">,※6</t>
    </r>
  </si>
  <si>
    <r>
      <rPr>
        <sz val="6"/>
        <rFont val="Noto Sans"/>
        <family val="2"/>
      </rPr>
      <t xml:space="preserve">シエンタ
</t>
    </r>
    <r>
      <rPr>
        <sz val="6"/>
        <rFont val="ＭＳ Ｐゴシック"/>
        <family val="3"/>
        <charset val="128"/>
      </rPr>
      <t xml:space="preserve">(SIENTA)</t>
    </r>
  </si>
  <si>
    <t xml:space="preserve">2005/08-2009/01</t>
  </si>
  <si>
    <r>
      <rPr>
        <sz val="6"/>
        <rFont val="Noto Sans"/>
        <family val="2"/>
      </rPr>
      <t xml:space="preserve">オプションバンパー未確認</t>
    </r>
    <r>
      <rPr>
        <sz val="6"/>
        <rFont val="Meiryo UI"/>
        <family val="3"/>
        <charset val="128"/>
      </rPr>
      <t xml:space="preserve">,DI</t>
    </r>
    <r>
      <rPr>
        <sz val="6"/>
        <rFont val="Noto Sans"/>
        <family val="2"/>
      </rPr>
      <t xml:space="preserve">カスタムエディション未確認</t>
    </r>
    <r>
      <rPr>
        <sz val="6"/>
        <rFont val="Meiryo UI"/>
        <family val="3"/>
        <charset val="128"/>
      </rPr>
      <t xml:space="preserve">,※5,※6</t>
    </r>
  </si>
  <si>
    <r>
      <rPr>
        <sz val="6"/>
        <rFont val="Noto Sans"/>
        <family val="2"/>
      </rPr>
      <t xml:space="preserve">オプションバンパー未確認</t>
    </r>
    <r>
      <rPr>
        <sz val="6"/>
        <rFont val="ＭＳ Ｐゴシック"/>
        <family val="3"/>
        <charset val="128"/>
      </rPr>
      <t xml:space="preserve">,DI</t>
    </r>
    <r>
      <rPr>
        <sz val="6"/>
        <rFont val="Noto Sans"/>
        <family val="2"/>
      </rPr>
      <t xml:space="preserve">カスタムエディション未確認</t>
    </r>
    <r>
      <rPr>
        <sz val="6"/>
        <rFont val="ＭＳ Ｐゴシック"/>
        <family val="3"/>
        <charset val="128"/>
      </rPr>
      <t xml:space="preserve">,※5,※6</t>
    </r>
  </si>
  <si>
    <r>
      <rPr>
        <sz val="8"/>
        <rFont val="Noto Sans"/>
        <family val="2"/>
      </rPr>
      <t xml:space="preserve">スープラ
</t>
    </r>
    <r>
      <rPr>
        <sz val="8"/>
        <rFont val="Meiryo UI"/>
        <family val="3"/>
        <charset val="128"/>
      </rPr>
      <t xml:space="preserve">(SUPRA)</t>
    </r>
  </si>
  <si>
    <t xml:space="preserve">1993/05-2002/07</t>
  </si>
  <si>
    <t xml:space="preserve">JZA80</t>
  </si>
  <si>
    <t xml:space="preserve">70-80</t>
  </si>
  <si>
    <t xml:space="preserve">MT2080</t>
  </si>
  <si>
    <r>
      <rPr>
        <sz val="6"/>
        <rFont val="Noto Sans"/>
        <family val="2"/>
      </rPr>
      <t xml:space="preserve">スープラ
</t>
    </r>
    <r>
      <rPr>
        <sz val="6"/>
        <rFont val="ＭＳ Ｐゴシック"/>
        <family val="3"/>
        <charset val="128"/>
      </rPr>
      <t xml:space="preserve">(SUPRA)</t>
    </r>
  </si>
  <si>
    <t xml:space="preserve">87 / 91</t>
  </si>
  <si>
    <t xml:space="preserve">62100V</t>
  </si>
  <si>
    <r>
      <rPr>
        <sz val="8"/>
        <rFont val="Noto Sans"/>
        <family val="2"/>
      </rPr>
      <t xml:space="preserve">セリカ
</t>
    </r>
    <r>
      <rPr>
        <sz val="8"/>
        <rFont val="Meiryo UI"/>
        <family val="3"/>
        <charset val="128"/>
      </rPr>
      <t xml:space="preserve">(CELICA)</t>
    </r>
  </si>
  <si>
    <t xml:space="preserve">1999/09-2006/04</t>
  </si>
  <si>
    <t xml:space="preserve">ZZT231</t>
  </si>
  <si>
    <t xml:space="preserve">88 / 93</t>
  </si>
  <si>
    <t xml:space="preserve">MT3220</t>
  </si>
  <si>
    <t xml:space="preserve">オプションバンパー装着有無共通</t>
  </si>
  <si>
    <r>
      <rPr>
        <sz val="6"/>
        <rFont val="Noto Sans"/>
        <family val="2"/>
      </rPr>
      <t xml:space="preserve">セリカ
</t>
    </r>
    <r>
      <rPr>
        <sz val="6"/>
        <rFont val="ＭＳ Ｐゴシック"/>
        <family val="3"/>
        <charset val="128"/>
      </rPr>
      <t xml:space="preserve">(CELICA)</t>
    </r>
  </si>
  <si>
    <r>
      <rPr>
        <sz val="8"/>
        <rFont val="Noto Sans"/>
        <family val="2"/>
      </rPr>
      <t xml:space="preserve">ソアラ
</t>
    </r>
    <r>
      <rPr>
        <sz val="8"/>
        <rFont val="Meiryo UI"/>
        <family val="3"/>
        <charset val="128"/>
      </rPr>
      <t xml:space="preserve">(SOARER)</t>
    </r>
  </si>
  <si>
    <t xml:space="preserve">1991/05-2001/04</t>
  </si>
  <si>
    <t xml:space="preserve">JZZ30</t>
  </si>
  <si>
    <t xml:space="preserve">MT2040</t>
  </si>
  <si>
    <r>
      <rPr>
        <sz val="6"/>
        <rFont val="Meiryo UI"/>
        <family val="3"/>
        <charset val="128"/>
      </rPr>
      <t xml:space="preserve">MC</t>
    </r>
    <r>
      <rPr>
        <sz val="6"/>
        <rFont val="Noto Sans"/>
        <family val="2"/>
      </rPr>
      <t xml:space="preserve">前後共通</t>
    </r>
  </si>
  <si>
    <r>
      <rPr>
        <sz val="6"/>
        <rFont val="ＭＳ Ｐゴシック"/>
        <family val="3"/>
        <charset val="128"/>
      </rPr>
      <t xml:space="preserve">MC</t>
    </r>
    <r>
      <rPr>
        <sz val="6"/>
        <rFont val="Noto Sans"/>
        <family val="2"/>
      </rPr>
      <t xml:space="preserve">前後共通</t>
    </r>
  </si>
  <si>
    <r>
      <rPr>
        <sz val="6"/>
        <rFont val="Noto Sans"/>
        <family val="2"/>
      </rPr>
      <t xml:space="preserve">ソアラ
</t>
    </r>
    <r>
      <rPr>
        <sz val="6"/>
        <rFont val="ＭＳ Ｐゴシック"/>
        <family val="3"/>
        <charset val="128"/>
      </rPr>
      <t xml:space="preserve">(SOARER)</t>
    </r>
  </si>
  <si>
    <t xml:space="preserve">https://www.youtube.com/watch?v=eRQ0ZPeDmII</t>
  </si>
  <si>
    <r>
      <rPr>
        <sz val="8"/>
        <rFont val="Noto Sans"/>
        <family val="2"/>
      </rPr>
      <t xml:space="preserve">タンク
</t>
    </r>
    <r>
      <rPr>
        <sz val="8"/>
        <rFont val="Meiryo UI"/>
        <family val="3"/>
        <charset val="128"/>
      </rPr>
      <t xml:space="preserve">(TANK)</t>
    </r>
  </si>
  <si>
    <t xml:space="preserve">2016/11-</t>
  </si>
  <si>
    <t xml:space="preserve">M900A</t>
  </si>
  <si>
    <t xml:space="preserve">1KR-VET</t>
  </si>
  <si>
    <t xml:space="preserve">63539V</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リヤバンパースポイラー装着車共通</t>
    </r>
    <r>
      <rPr>
        <sz val="6"/>
        <rFont val="Meiryo UI"/>
        <family val="3"/>
        <charset val="128"/>
      </rPr>
      <t xml:space="preserve">,
</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リヤバンパースポイラー装着車共通</t>
    </r>
    <r>
      <rPr>
        <sz val="6"/>
        <rFont val="ＭＳ Ｐゴシック"/>
        <family val="3"/>
        <charset val="128"/>
      </rPr>
      <t xml:space="preserve">,
</t>
    </r>
    <r>
      <rPr>
        <sz val="6"/>
        <rFont val="Noto Sans"/>
        <family val="2"/>
      </rPr>
      <t xml:space="preserve">新制度適合
※車高を下げるとビームやアームとマフラーが干渉する場合があります</t>
    </r>
  </si>
  <si>
    <t xml:space="preserve">https://www.blitz.co.jp/wp-content/uploads/2017/09/2017-0189.pdf</t>
  </si>
  <si>
    <r>
      <rPr>
        <sz val="6"/>
        <rFont val="Noto Sans"/>
        <family val="2"/>
      </rPr>
      <t xml:space="preserve">タンク
</t>
    </r>
    <r>
      <rPr>
        <sz val="6"/>
        <rFont val="ＭＳ Ｐゴシック"/>
        <family val="3"/>
        <charset val="128"/>
      </rPr>
      <t xml:space="preserve">(TANK)</t>
    </r>
  </si>
  <si>
    <r>
      <rPr>
        <sz val="8"/>
        <rFont val="Noto Sans"/>
        <family val="2"/>
      </rPr>
      <t xml:space="preserve">チェイサー
</t>
    </r>
    <r>
      <rPr>
        <sz val="8"/>
        <rFont val="Meiryo UI"/>
        <family val="3"/>
        <charset val="128"/>
      </rPr>
      <t xml:space="preserve">(CHASER)</t>
    </r>
  </si>
  <si>
    <t xml:space="preserve">1996/09-2001/10</t>
  </si>
  <si>
    <t xml:space="preserve">JZX100D190</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純正バンパー装着車専用</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純正バンパー装着車専用</t>
    </r>
  </si>
  <si>
    <r>
      <rPr>
        <sz val="6"/>
        <rFont val="Noto Sans"/>
        <family val="2"/>
      </rPr>
      <t xml:space="preserve">チェイサー
</t>
    </r>
    <r>
      <rPr>
        <sz val="6"/>
        <rFont val="ＭＳ Ｐゴシック"/>
        <family val="3"/>
        <charset val="128"/>
      </rPr>
      <t xml:space="preserve">(CHASER)</t>
    </r>
  </si>
  <si>
    <t xml:space="preserve">〇</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オプションバンパー装着車専用</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オプションバンパー装着車専用</t>
    </r>
  </si>
  <si>
    <t xml:space="preserve">1998/08-2001/10</t>
  </si>
  <si>
    <r>
      <rPr>
        <sz val="6"/>
        <rFont val="Noto Sans"/>
        <family val="2"/>
      </rPr>
      <t xml:space="preserve">排気温度センサー無車専用</t>
    </r>
    <r>
      <rPr>
        <sz val="6"/>
        <rFont val="Meiryo UI"/>
        <family val="3"/>
        <charset val="128"/>
      </rPr>
      <t xml:space="preserve">,</t>
    </r>
    <r>
      <rPr>
        <sz val="6"/>
        <rFont val="Noto Sans"/>
        <family val="2"/>
      </rPr>
      <t xml:space="preserve">オプションバンパー有無共通</t>
    </r>
  </si>
  <si>
    <r>
      <rPr>
        <sz val="6"/>
        <rFont val="Noto Sans"/>
        <family val="2"/>
      </rPr>
      <t xml:space="preserve">排気温度センサー無車専用</t>
    </r>
    <r>
      <rPr>
        <sz val="6"/>
        <rFont val="ＭＳ Ｐゴシック"/>
        <family val="3"/>
        <charset val="128"/>
      </rPr>
      <t xml:space="preserve">,</t>
    </r>
    <r>
      <rPr>
        <sz val="6"/>
        <rFont val="Noto Sans"/>
        <family val="2"/>
      </rPr>
      <t xml:space="preserve">オプションバンパー有無共通</t>
    </r>
  </si>
  <si>
    <r>
      <rPr>
        <sz val="8"/>
        <rFont val="Noto Sans"/>
        <family val="2"/>
      </rPr>
      <t xml:space="preserve">ノア
</t>
    </r>
    <r>
      <rPr>
        <sz val="8"/>
        <rFont val="Meiryo UI"/>
        <family val="3"/>
        <charset val="128"/>
      </rPr>
      <t xml:space="preserve">(NOAH)</t>
    </r>
  </si>
  <si>
    <r>
      <rPr>
        <sz val="6"/>
        <rFont val="Noto Sans"/>
        <family val="2"/>
      </rPr>
      <t xml:space="preserve">純正バンパー装着車専用</t>
    </r>
    <r>
      <rPr>
        <sz val="6"/>
        <rFont val="Meiryo UI"/>
        <family val="3"/>
        <charset val="128"/>
      </rPr>
      <t xml:space="preserve">,</t>
    </r>
    <r>
      <rPr>
        <sz val="6"/>
        <rFont val="Noto Sans"/>
        <family val="2"/>
      </rPr>
      <t xml:space="preserve">グレード</t>
    </r>
    <r>
      <rPr>
        <sz val="6"/>
        <rFont val="Meiryo UI"/>
        <family val="3"/>
        <charset val="128"/>
      </rPr>
      <t xml:space="preserve">S</t>
    </r>
    <r>
      <rPr>
        <sz val="6"/>
        <rFont val="Noto Sans"/>
        <family val="2"/>
      </rPr>
      <t xml:space="preserve">不可</t>
    </r>
  </si>
  <si>
    <r>
      <rPr>
        <sz val="6"/>
        <rFont val="Noto Sans"/>
        <family val="2"/>
      </rPr>
      <t xml:space="preserve">純正バンパー装着車専用</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S</t>
    </r>
    <r>
      <rPr>
        <sz val="6"/>
        <rFont val="Noto Sans"/>
        <family val="2"/>
      </rPr>
      <t xml:space="preserve">不可</t>
    </r>
  </si>
  <si>
    <r>
      <rPr>
        <sz val="6"/>
        <rFont val="Noto Sans"/>
        <family val="2"/>
      </rPr>
      <t xml:space="preserve">ノア
</t>
    </r>
    <r>
      <rPr>
        <sz val="6"/>
        <rFont val="ＭＳ Ｐゴシック"/>
        <family val="3"/>
        <charset val="128"/>
      </rPr>
      <t xml:space="preserve">(NOAH)</t>
    </r>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純正バンパー装着車専用</t>
    </r>
    <r>
      <rPr>
        <sz val="6"/>
        <rFont val="Meiryo UI"/>
        <family val="3"/>
        <charset val="128"/>
      </rPr>
      <t xml:space="preserve">,</t>
    </r>
    <r>
      <rPr>
        <sz val="6"/>
        <rFont val="Noto Sans"/>
        <family val="2"/>
      </rPr>
      <t xml:space="preserve">グレード</t>
    </r>
    <r>
      <rPr>
        <sz val="6"/>
        <rFont val="Meiryo UI"/>
        <family val="3"/>
        <charset val="128"/>
      </rPr>
      <t xml:space="preserve">S</t>
    </r>
    <r>
      <rPr>
        <sz val="6"/>
        <rFont val="Noto Sans"/>
        <family val="2"/>
      </rPr>
      <t xml:space="preserve">不可</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S</t>
    </r>
    <r>
      <rPr>
        <sz val="6"/>
        <rFont val="Noto Sans"/>
        <family val="2"/>
      </rPr>
      <t xml:space="preserve">不可</t>
    </r>
  </si>
  <si>
    <r>
      <rPr>
        <sz val="6"/>
        <rFont val="Noto Sans"/>
        <family val="2"/>
      </rPr>
      <t xml:space="preserve">グレード</t>
    </r>
    <r>
      <rPr>
        <sz val="6"/>
        <rFont val="Meiryo UI"/>
        <family val="3"/>
        <charset val="128"/>
      </rPr>
      <t xml:space="preserve">S</t>
    </r>
    <r>
      <rPr>
        <sz val="6"/>
        <rFont val="Noto Sans"/>
        <family val="2"/>
      </rPr>
      <t xml:space="preserve">専用</t>
    </r>
  </si>
  <si>
    <r>
      <rPr>
        <sz val="6"/>
        <rFont val="Noto Sans"/>
        <family val="2"/>
      </rPr>
      <t xml:space="preserve">グレード</t>
    </r>
    <r>
      <rPr>
        <sz val="6"/>
        <rFont val="ＭＳ Ｐゴシック"/>
        <family val="3"/>
        <charset val="128"/>
      </rPr>
      <t xml:space="preserve">S</t>
    </r>
    <r>
      <rPr>
        <sz val="6"/>
        <rFont val="Noto Sans"/>
        <family val="2"/>
      </rPr>
      <t xml:space="preserve">専用</t>
    </r>
  </si>
  <si>
    <r>
      <rPr>
        <sz val="6"/>
        <rFont val="Noto Sans"/>
        <family val="2"/>
      </rPr>
      <t xml:space="preserve">グレード</t>
    </r>
    <r>
      <rPr>
        <sz val="6"/>
        <rFont val="Meiryo UI"/>
        <family val="3"/>
        <charset val="128"/>
      </rPr>
      <t xml:space="preserve">Si</t>
    </r>
    <r>
      <rPr>
        <sz val="6"/>
        <rFont val="Noto Sans"/>
        <family val="2"/>
      </rPr>
      <t xml:space="preserve">専用</t>
    </r>
    <r>
      <rPr>
        <sz val="6"/>
        <rFont val="Meiryo UI"/>
        <family val="3"/>
        <charset val="128"/>
      </rPr>
      <t xml:space="preserve">,</t>
    </r>
    <r>
      <rPr>
        <sz val="6"/>
        <rFont val="Noto Sans"/>
        <family val="2"/>
      </rPr>
      <t xml:space="preserve">純正リアアンダースポイラ－装着車不可</t>
    </r>
    <r>
      <rPr>
        <sz val="6"/>
        <rFont val="Meiryo UI"/>
        <family val="3"/>
        <charset val="128"/>
      </rPr>
      <t xml:space="preserve">,※5,※6</t>
    </r>
  </si>
  <si>
    <r>
      <rPr>
        <sz val="6"/>
        <rFont val="Noto Sans"/>
        <family val="2"/>
      </rPr>
      <t xml:space="preserve">グレード</t>
    </r>
    <r>
      <rPr>
        <sz val="6"/>
        <rFont val="ＭＳ Ｐゴシック"/>
        <family val="3"/>
        <charset val="128"/>
      </rPr>
      <t xml:space="preserve">Si</t>
    </r>
    <r>
      <rPr>
        <sz val="6"/>
        <rFont val="Noto Sans"/>
        <family val="2"/>
      </rPr>
      <t xml:space="preserve">専用</t>
    </r>
    <r>
      <rPr>
        <sz val="6"/>
        <rFont val="ＭＳ Ｐゴシック"/>
        <family val="3"/>
        <charset val="128"/>
      </rPr>
      <t xml:space="preserve">,</t>
    </r>
    <r>
      <rPr>
        <sz val="6"/>
        <rFont val="Noto Sans"/>
        <family val="2"/>
      </rPr>
      <t xml:space="preserve">純正リアアンダースポイラ－装着車不可</t>
    </r>
    <r>
      <rPr>
        <sz val="6"/>
        <rFont val="ＭＳ Ｐゴシック"/>
        <family val="3"/>
        <charset val="128"/>
      </rPr>
      <t xml:space="preserve">,※5,※6</t>
    </r>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グレード</t>
    </r>
    <r>
      <rPr>
        <sz val="6"/>
        <rFont val="Meiryo UI"/>
        <family val="3"/>
        <charset val="128"/>
      </rPr>
      <t xml:space="preserve">Si</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Si</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8"/>
        <rFont val="Noto Sans"/>
        <family val="2"/>
      </rPr>
      <t xml:space="preserve">ノアハイブリッド
</t>
    </r>
    <r>
      <rPr>
        <sz val="8"/>
        <rFont val="Meiryo UI"/>
        <family val="3"/>
        <charset val="128"/>
      </rPr>
      <t xml:space="preserve">(NOAH HYBRID)</t>
    </r>
  </si>
  <si>
    <t xml:space="preserve">2014/02-</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グレード</t>
    </r>
    <r>
      <rPr>
        <sz val="6"/>
        <rFont val="Meiryo UI"/>
        <family val="3"/>
        <charset val="128"/>
      </rPr>
      <t xml:space="preserve">HYBRID X/G</t>
    </r>
    <r>
      <rPr>
        <sz val="6"/>
        <rFont val="Noto Sans"/>
        <family val="2"/>
      </rPr>
      <t xml:space="preserve">専用</t>
    </r>
    <r>
      <rPr>
        <sz val="6"/>
        <rFont val="Meiryo UI"/>
        <family val="3"/>
        <charset val="128"/>
      </rPr>
      <t xml:space="preserve">,</t>
    </r>
    <r>
      <rPr>
        <sz val="6"/>
        <rFont val="Noto Sans"/>
        <family val="2"/>
      </rPr>
      <t xml:space="preserve">オプションリアバンパー装着車不可</t>
    </r>
    <r>
      <rPr>
        <sz val="6"/>
        <rFont val="Meiryo UI"/>
        <family val="3"/>
        <charset val="128"/>
      </rPr>
      <t xml:space="preserve">,</t>
    </r>
    <r>
      <rPr>
        <sz val="6"/>
        <rFont val="Noto Sans"/>
        <family val="2"/>
      </rPr>
      <t xml:space="preserve">グレード</t>
    </r>
    <r>
      <rPr>
        <sz val="6"/>
        <rFont val="Meiryo UI"/>
        <family val="3"/>
        <charset val="128"/>
      </rPr>
      <t xml:space="preserve">HYBRID Si</t>
    </r>
    <r>
      <rPr>
        <sz val="6"/>
        <rFont val="Noto Sans"/>
        <family val="2"/>
      </rPr>
      <t xml:space="preserve">車装着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HYBRID X/G</t>
    </r>
    <r>
      <rPr>
        <sz val="6"/>
        <rFont val="Noto Sans"/>
        <family val="2"/>
      </rPr>
      <t xml:space="preserve">専用</t>
    </r>
    <r>
      <rPr>
        <sz val="6"/>
        <rFont val="ＭＳ Ｐゴシック"/>
        <family val="3"/>
        <charset val="128"/>
      </rPr>
      <t xml:space="preserve">,</t>
    </r>
    <r>
      <rPr>
        <sz val="6"/>
        <rFont val="Noto Sans"/>
        <family val="2"/>
      </rPr>
      <t xml:space="preserve">オプションリアバンパー装着車不可</t>
    </r>
    <r>
      <rPr>
        <sz val="6"/>
        <rFont val="ＭＳ Ｐゴシック"/>
        <family val="3"/>
        <charset val="128"/>
      </rPr>
      <t xml:space="preserve">,</t>
    </r>
    <r>
      <rPr>
        <sz val="6"/>
        <rFont val="Noto Sans"/>
        <family val="2"/>
      </rPr>
      <t xml:space="preserve">グレード</t>
    </r>
    <r>
      <rPr>
        <sz val="6"/>
        <rFont val="ＭＳ Ｐゴシック"/>
        <family val="3"/>
        <charset val="128"/>
      </rPr>
      <t xml:space="preserve">HYBRID Si</t>
    </r>
    <r>
      <rPr>
        <sz val="6"/>
        <rFont val="Noto Sans"/>
        <family val="2"/>
      </rPr>
      <t xml:space="preserve">車装着不可</t>
    </r>
    <r>
      <rPr>
        <sz val="6"/>
        <rFont val="ＭＳ Ｐゴシック"/>
        <family val="3"/>
        <charset val="128"/>
      </rPr>
      <t xml:space="preserve">,</t>
    </r>
    <r>
      <rPr>
        <sz val="6"/>
        <rFont val="Noto Sans"/>
        <family val="2"/>
      </rPr>
      <t xml:space="preserve">新制度適合</t>
    </r>
  </si>
  <si>
    <r>
      <rPr>
        <sz val="6"/>
        <rFont val="Noto Sans"/>
        <family val="2"/>
      </rPr>
      <t xml:space="preserve">ノアハイブリッド
</t>
    </r>
    <r>
      <rPr>
        <sz val="6"/>
        <rFont val="ＭＳ Ｐゴシック"/>
        <family val="3"/>
        <charset val="128"/>
      </rPr>
      <t xml:space="preserve">(NOAH HYBRID)</t>
    </r>
  </si>
  <si>
    <r>
      <rPr>
        <sz val="6"/>
        <rFont val="Noto Sans"/>
        <family val="2"/>
      </rPr>
      <t xml:space="preserve">グレード ハイブリッド </t>
    </r>
    <r>
      <rPr>
        <sz val="6"/>
        <rFont val="Meiryo UI"/>
        <family val="3"/>
        <charset val="128"/>
      </rPr>
      <t xml:space="preserve">Si</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Noto Sans"/>
        <family val="2"/>
      </rPr>
      <t xml:space="preserve">グレード ハイブリッド </t>
    </r>
    <r>
      <rPr>
        <sz val="6"/>
        <rFont val="ＭＳ Ｐゴシック"/>
        <family val="3"/>
        <charset val="128"/>
      </rPr>
      <t xml:space="preserve">Si</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8"/>
        <rFont val="Noto Sans"/>
        <family val="2"/>
      </rPr>
      <t xml:space="preserve">ハイエース
</t>
    </r>
    <r>
      <rPr>
        <sz val="8"/>
        <rFont val="Meiryo UI"/>
        <family val="3"/>
        <charset val="128"/>
      </rPr>
      <t xml:space="preserve">(HIACE)</t>
    </r>
  </si>
  <si>
    <t xml:space="preserve">2004/08-2010/3</t>
  </si>
  <si>
    <t xml:space="preserve">TRH200V</t>
  </si>
  <si>
    <t xml:space="preserve">1TR-FE</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スーパー</t>
    </r>
    <r>
      <rPr>
        <sz val="6"/>
        <rFont val="Meiryo UI"/>
        <family val="3"/>
        <charset val="128"/>
      </rPr>
      <t xml:space="preserve">GL</t>
    </r>
    <r>
      <rPr>
        <sz val="6"/>
        <rFont val="Noto Sans"/>
        <family val="2"/>
      </rPr>
      <t xml:space="preserve">専用</t>
    </r>
    <r>
      <rPr>
        <sz val="6"/>
        <rFont val="Meiryo UI"/>
        <family val="3"/>
        <charset val="128"/>
      </rPr>
      <t xml:space="preserve">,Low Down</t>
    </r>
    <r>
      <rPr>
        <sz val="6"/>
        <rFont val="Noto Sans"/>
        <family val="2"/>
      </rPr>
      <t xml:space="preserve">車不可</t>
    </r>
    <r>
      <rPr>
        <sz val="6"/>
        <rFont val="Meiryo UI"/>
        <family val="3"/>
        <charset val="128"/>
      </rPr>
      <t xml:space="preserve">,※5</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スーパー</t>
    </r>
    <r>
      <rPr>
        <sz val="6"/>
        <rFont val="ＭＳ Ｐゴシック"/>
        <family val="3"/>
        <charset val="128"/>
      </rPr>
      <t xml:space="preserve">GL</t>
    </r>
    <r>
      <rPr>
        <sz val="6"/>
        <rFont val="Noto Sans"/>
        <family val="2"/>
      </rPr>
      <t xml:space="preserve">専用</t>
    </r>
    <r>
      <rPr>
        <sz val="6"/>
        <rFont val="ＭＳ Ｐゴシック"/>
        <family val="3"/>
        <charset val="128"/>
      </rPr>
      <t xml:space="preserve">,Low Down</t>
    </r>
    <r>
      <rPr>
        <sz val="6"/>
        <rFont val="Noto Sans"/>
        <family val="2"/>
      </rPr>
      <t xml:space="preserve">車不可</t>
    </r>
    <r>
      <rPr>
        <sz val="6"/>
        <rFont val="ＭＳ Ｐゴシック"/>
        <family val="3"/>
        <charset val="128"/>
      </rPr>
      <t xml:space="preserve">,※5</t>
    </r>
  </si>
  <si>
    <r>
      <rPr>
        <sz val="6"/>
        <rFont val="Noto Sans"/>
        <family val="2"/>
      </rPr>
      <t xml:space="preserve">ハイエース
</t>
    </r>
    <r>
      <rPr>
        <sz val="6"/>
        <rFont val="ＭＳ Ｐゴシック"/>
        <family val="3"/>
        <charset val="128"/>
      </rPr>
      <t xml:space="preserve">(HIACE)</t>
    </r>
  </si>
  <si>
    <t xml:space="preserve">2004/08-2020/04</t>
  </si>
  <si>
    <t xml:space="preserve">CBF-</t>
  </si>
  <si>
    <t xml:space="preserve">82 / 88</t>
  </si>
  <si>
    <t xml:space="preserve">63550V</t>
  </si>
  <si>
    <r>
      <rPr>
        <sz val="6"/>
        <rFont val="Meiryo UI"/>
        <family val="3"/>
        <charset val="128"/>
      </rPr>
      <t xml:space="preserve">AT</t>
    </r>
    <r>
      <rPr>
        <sz val="6"/>
        <rFont val="Noto Sans"/>
        <family val="2"/>
      </rPr>
      <t xml:space="preserve">専用</t>
    </r>
    <r>
      <rPr>
        <sz val="6"/>
        <rFont val="Meiryo UI"/>
        <family val="3"/>
        <charset val="128"/>
      </rPr>
      <t xml:space="preserve">,2WD</t>
    </r>
    <r>
      <rPr>
        <sz val="6"/>
        <rFont val="Noto Sans"/>
        <family val="2"/>
      </rPr>
      <t xml:space="preserve">・標準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左右の内側テールは排気しません</t>
    </r>
    <r>
      <rPr>
        <sz val="6"/>
        <rFont val="Meiryo UI"/>
        <family val="3"/>
        <charset val="128"/>
      </rPr>
      <t xml:space="preserve">(</t>
    </r>
    <r>
      <rPr>
        <sz val="6"/>
        <rFont val="Noto Sans"/>
        <family val="2"/>
      </rPr>
      <t xml:space="preserve">ダミーテール</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Meiryo UI"/>
        <family val="3"/>
        <charset val="128"/>
      </rPr>
      <t xml:space="preserve">AT</t>
    </r>
    <r>
      <rPr>
        <sz val="6"/>
        <rFont val="Noto Sans"/>
        <family val="2"/>
      </rPr>
      <t xml:space="preserve">専用</t>
    </r>
    <r>
      <rPr>
        <sz val="6"/>
        <rFont val="Meiryo UI"/>
        <family val="3"/>
        <charset val="128"/>
      </rPr>
      <t xml:space="preserve">,2WD</t>
    </r>
    <r>
      <rPr>
        <sz val="6"/>
        <rFont val="Noto Sans"/>
        <family val="2"/>
      </rPr>
      <t xml:space="preserve">・標準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07/2019-0205.pdf</t>
  </si>
  <si>
    <r>
      <rPr>
        <sz val="6"/>
        <rFont val="ＭＳ Ｐゴシック"/>
        <family val="3"/>
        <charset val="128"/>
      </rPr>
      <t xml:space="preserve">CBF-
</t>
    </r>
    <r>
      <rPr>
        <sz val="6"/>
        <rFont val="Noto Sans"/>
        <family val="2"/>
      </rPr>
      <t xml:space="preserve">チタンカラーテール</t>
    </r>
  </si>
  <si>
    <t xml:space="preserve">https://www.blitz.co.jp/products/exsystem/exhaust_reference.html?exhaust=&amp;maker=2&amp;car=HIAce_TRH200V</t>
  </si>
  <si>
    <r>
      <rPr>
        <sz val="6"/>
        <rFont val="ＭＳ Ｐゴシック"/>
        <family val="3"/>
        <charset val="128"/>
      </rPr>
      <t xml:space="preserve">CBF-
</t>
    </r>
    <r>
      <rPr>
        <sz val="6"/>
        <rFont val="Noto Sans"/>
        <family val="2"/>
      </rPr>
      <t xml:space="preserve">ステンレスカラーテール</t>
    </r>
  </si>
  <si>
    <t xml:space="preserve">2015/01-2020/04</t>
  </si>
  <si>
    <r>
      <rPr>
        <sz val="6"/>
        <rFont val="Meiryo UI"/>
        <family val="3"/>
        <charset val="128"/>
      </rPr>
      <t xml:space="preserve">MT</t>
    </r>
    <r>
      <rPr>
        <sz val="6"/>
        <rFont val="Noto Sans"/>
        <family val="2"/>
      </rPr>
      <t xml:space="preserve">専用</t>
    </r>
    <r>
      <rPr>
        <sz val="6"/>
        <rFont val="Meiryo UI"/>
        <family val="3"/>
        <charset val="128"/>
      </rPr>
      <t xml:space="preserve">,2WD</t>
    </r>
    <r>
      <rPr>
        <sz val="6"/>
        <rFont val="Noto Sans"/>
        <family val="2"/>
      </rPr>
      <t xml:space="preserve">・標準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左右の内側テールは排気しません</t>
    </r>
    <r>
      <rPr>
        <sz val="6"/>
        <rFont val="Meiryo UI"/>
        <family val="3"/>
        <charset val="128"/>
      </rPr>
      <t xml:space="preserve">(</t>
    </r>
    <r>
      <rPr>
        <sz val="6"/>
        <rFont val="Noto Sans"/>
        <family val="2"/>
      </rPr>
      <t xml:space="preserve">ダミーテール</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Meiryo UI"/>
        <family val="3"/>
        <charset val="128"/>
      </rPr>
      <t xml:space="preserve">MT</t>
    </r>
    <r>
      <rPr>
        <sz val="6"/>
        <rFont val="Noto Sans"/>
        <family val="2"/>
      </rPr>
      <t xml:space="preserve">専用</t>
    </r>
    <r>
      <rPr>
        <sz val="6"/>
        <rFont val="Meiryo UI"/>
        <family val="3"/>
        <charset val="128"/>
      </rPr>
      <t xml:space="preserve">,2WD</t>
    </r>
    <r>
      <rPr>
        <sz val="6"/>
        <rFont val="Noto Sans"/>
        <family val="2"/>
      </rPr>
      <t xml:space="preserve">・標準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2015/01-</t>
  </si>
  <si>
    <t xml:space="preserve">CBF-
3BF-</t>
  </si>
  <si>
    <t xml:space="preserve">TRH211K</t>
  </si>
  <si>
    <t xml:space="preserve">2TR-FE</t>
  </si>
  <si>
    <t xml:space="preserve">63555V</t>
  </si>
  <si>
    <r>
      <rPr>
        <sz val="6"/>
        <rFont val="Meiryo UI"/>
        <family val="3"/>
        <charset val="128"/>
      </rPr>
      <t xml:space="preserve">2WD</t>
    </r>
    <r>
      <rPr>
        <sz val="6"/>
        <rFont val="Noto Sans"/>
        <family val="2"/>
      </rPr>
      <t xml:space="preserve">・ワイド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左右の内側テールは排気しません</t>
    </r>
    <r>
      <rPr>
        <sz val="6"/>
        <rFont val="Meiryo UI"/>
        <family val="3"/>
        <charset val="128"/>
      </rPr>
      <t xml:space="preserve">(</t>
    </r>
    <r>
      <rPr>
        <sz val="6"/>
        <rFont val="Noto Sans"/>
        <family val="2"/>
      </rPr>
      <t xml:space="preserve">ダミーテール</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Meiryo UI"/>
        <family val="3"/>
        <charset val="128"/>
      </rPr>
      <t xml:space="preserve">2WD</t>
    </r>
    <r>
      <rPr>
        <sz val="6"/>
        <rFont val="Noto Sans"/>
        <family val="2"/>
      </rPr>
      <t xml:space="preserve">・ワイド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07/2019-0206.pdf</t>
  </si>
  <si>
    <r>
      <rPr>
        <sz val="6"/>
        <rFont val="ＭＳ Ｐゴシック"/>
        <family val="3"/>
        <charset val="128"/>
      </rPr>
      <t xml:space="preserve">CBF-
3BF-
</t>
    </r>
    <r>
      <rPr>
        <sz val="6"/>
        <rFont val="Noto Sans"/>
        <family val="2"/>
      </rPr>
      <t xml:space="preserve">チタンカラーテール</t>
    </r>
  </si>
  <si>
    <t xml:space="preserve">https://www.blitz.co.jp/products/exsystem/exhaust_reference.html?exhaust=&amp;maker=2&amp;car=HIAce_TRH211K</t>
  </si>
  <si>
    <r>
      <rPr>
        <sz val="6"/>
        <rFont val="ＭＳ Ｐゴシック"/>
        <family val="3"/>
        <charset val="128"/>
      </rPr>
      <t xml:space="preserve">CBF-
3BF-
</t>
    </r>
    <r>
      <rPr>
        <sz val="6"/>
        <rFont val="Noto Sans"/>
        <family val="2"/>
      </rPr>
      <t xml:space="preserve">ステンレスカラーテール</t>
    </r>
  </si>
  <si>
    <t xml:space="preserve">2020/05-</t>
  </si>
  <si>
    <t xml:space="preserve">3BF-</t>
  </si>
  <si>
    <t xml:space="preserve">TRH216K</t>
  </si>
  <si>
    <r>
      <rPr>
        <sz val="6"/>
        <rFont val="Meiryo UI"/>
        <family val="3"/>
        <charset val="128"/>
      </rPr>
      <t xml:space="preserve">2WD</t>
    </r>
    <r>
      <rPr>
        <sz val="6"/>
        <rFont val="Noto Sans"/>
        <family val="2"/>
      </rPr>
      <t xml:space="preserve">・</t>
    </r>
    <r>
      <rPr>
        <sz val="6"/>
        <rFont val="Meiryo UI"/>
        <family val="3"/>
        <charset val="128"/>
      </rPr>
      <t xml:space="preserve">4WD</t>
    </r>
    <r>
      <rPr>
        <sz val="6"/>
        <rFont val="Noto Sans"/>
        <family val="2"/>
      </rPr>
      <t xml:space="preserve">共通</t>
    </r>
    <r>
      <rPr>
        <sz val="6"/>
        <rFont val="Meiryo UI"/>
        <family val="3"/>
        <charset val="128"/>
      </rPr>
      <t xml:space="preserve">,</t>
    </r>
    <r>
      <rPr>
        <sz val="6"/>
        <rFont val="Noto Sans"/>
        <family val="2"/>
      </rPr>
      <t xml:space="preserve">ワイドボディ・ロングボディ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装着にはスペアタイヤの取外しが必要</t>
    </r>
    <r>
      <rPr>
        <sz val="6"/>
        <rFont val="Meiryo UI"/>
        <family val="3"/>
        <charset val="128"/>
      </rPr>
      <t xml:space="preserve">,</t>
    </r>
    <r>
      <rPr>
        <sz val="6"/>
        <rFont val="Noto Sans"/>
        <family val="2"/>
      </rPr>
      <t xml:space="preserve">左右の内側テールは排気しません</t>
    </r>
    <r>
      <rPr>
        <sz val="6"/>
        <rFont val="Meiryo UI"/>
        <family val="3"/>
        <charset val="128"/>
      </rPr>
      <t xml:space="preserve">(</t>
    </r>
    <r>
      <rPr>
        <sz val="6"/>
        <rFont val="Noto Sans"/>
        <family val="2"/>
      </rPr>
      <t xml:space="preserve">ダミーテール</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10/2020-0299.pdf</t>
  </si>
  <si>
    <r>
      <rPr>
        <sz val="6"/>
        <rFont val="ＭＳ Ｐゴシック"/>
        <family val="3"/>
        <charset val="128"/>
      </rPr>
      <t xml:space="preserve">3BF
</t>
    </r>
    <r>
      <rPr>
        <sz val="6"/>
        <rFont val="Noto Sans"/>
        <family val="2"/>
      </rPr>
      <t xml:space="preserve">チタンカラーテール</t>
    </r>
  </si>
  <si>
    <r>
      <rPr>
        <sz val="6"/>
        <rFont val="ＭＳ Ｐゴシック"/>
        <family val="3"/>
        <charset val="128"/>
      </rPr>
      <t xml:space="preserve">3BF-
</t>
    </r>
    <r>
      <rPr>
        <sz val="6"/>
        <rFont val="Noto Sans"/>
        <family val="2"/>
      </rPr>
      <t xml:space="preserve">ステンレスカラーテール</t>
    </r>
  </si>
  <si>
    <t xml:space="preserve">CBA-
3BA</t>
  </si>
  <si>
    <t xml:space="preserve">TRH214W</t>
  </si>
  <si>
    <r>
      <rPr>
        <sz val="6"/>
        <rFont val="ＭＳ Ｐゴシック"/>
        <family val="3"/>
        <charset val="128"/>
      </rPr>
      <t xml:space="preserve">CBA-
3BA-
</t>
    </r>
    <r>
      <rPr>
        <sz val="6"/>
        <rFont val="Noto Sans"/>
        <family val="2"/>
      </rPr>
      <t xml:space="preserve">チタンカラーテール</t>
    </r>
  </si>
  <si>
    <r>
      <rPr>
        <sz val="6"/>
        <rFont val="ＭＳ Ｐゴシック"/>
        <family val="3"/>
        <charset val="128"/>
      </rPr>
      <t xml:space="preserve">CBA-
3BA-
</t>
    </r>
    <r>
      <rPr>
        <sz val="6"/>
        <rFont val="Noto Sans"/>
        <family val="2"/>
      </rPr>
      <t xml:space="preserve">ステンレスカラーテール</t>
    </r>
  </si>
  <si>
    <t xml:space="preserve">TRH219W</t>
  </si>
  <si>
    <r>
      <rPr>
        <sz val="8"/>
        <rFont val="Noto Sans"/>
        <family val="2"/>
      </rPr>
      <t xml:space="preserve">パッソ
</t>
    </r>
    <r>
      <rPr>
        <sz val="8"/>
        <rFont val="Meiryo UI"/>
        <family val="3"/>
        <charset val="128"/>
      </rPr>
      <t xml:space="preserve">(PASSO)</t>
    </r>
  </si>
  <si>
    <t xml:space="preserve">2016/04-2018/09</t>
  </si>
  <si>
    <t xml:space="preserve">M700A</t>
  </si>
  <si>
    <t xml:space="preserve">63528V</t>
  </si>
  <si>
    <t xml:space="preserve">新制度適合
※車高を下げるとビームやアームとマフラーが干渉する場合があります</t>
  </si>
  <si>
    <t xml:space="preserve">http://www.blitz.co.jp/new-product/2016/2016-0263.pdf</t>
  </si>
  <si>
    <r>
      <rPr>
        <sz val="6"/>
        <rFont val="Noto Sans"/>
        <family val="2"/>
      </rPr>
      <t xml:space="preserve">パッソ
</t>
    </r>
    <r>
      <rPr>
        <sz val="6"/>
        <rFont val="ＭＳ Ｐゴシック"/>
        <family val="3"/>
        <charset val="128"/>
      </rPr>
      <t xml:space="preserve">(PASSO)</t>
    </r>
  </si>
  <si>
    <t xml:space="preserve">https://www.blitz.co.jp/products/exsystem/exhaust_reference.html?exhaust=&amp;maker=2&amp;car=PASSO_M700A</t>
  </si>
  <si>
    <t xml:space="preserve">http://www.blitz.co.jp/new-product/2016/2016-0264.pdf</t>
  </si>
  <si>
    <r>
      <rPr>
        <sz val="8"/>
        <rFont val="Noto Sans"/>
        <family val="2"/>
      </rPr>
      <t xml:space="preserve">ハリアー
</t>
    </r>
    <r>
      <rPr>
        <sz val="8"/>
        <rFont val="Meiryo UI"/>
        <family val="3"/>
        <charset val="128"/>
      </rPr>
      <t xml:space="preserve">(HARRIER)</t>
    </r>
  </si>
  <si>
    <t xml:space="preserve">2017/06-</t>
  </si>
  <si>
    <t xml:space="preserve">ASU60W</t>
  </si>
  <si>
    <t xml:space="preserve">70 / 76</t>
  </si>
  <si>
    <t xml:space="preserve">63549V</t>
  </si>
  <si>
    <r>
      <rPr>
        <sz val="6"/>
        <rFont val="Meiryo UI"/>
        <family val="3"/>
        <charset val="128"/>
      </rPr>
      <t xml:space="preserve">2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純正リアバンパー・</t>
    </r>
    <r>
      <rPr>
        <sz val="6"/>
        <rFont val="Meiryo UI"/>
        <family val="3"/>
        <charset val="128"/>
      </rPr>
      <t xml:space="preserve">MODELLISTAver.1</t>
    </r>
    <r>
      <rPr>
        <sz val="6"/>
        <rFont val="Noto Sans"/>
        <family val="2"/>
      </rPr>
      <t xml:space="preserve">リヤスカート装着車共通</t>
    </r>
    <r>
      <rPr>
        <sz val="6"/>
        <rFont val="Meiryo UI"/>
        <family val="3"/>
        <charset val="128"/>
      </rPr>
      <t xml:space="preserve">,TRD</t>
    </r>
    <r>
      <rPr>
        <sz val="6"/>
        <rFont val="Noto Sans"/>
        <family val="2"/>
      </rPr>
      <t xml:space="preserve">リヤバンパースポイラー装着車不可</t>
    </r>
    <r>
      <rPr>
        <sz val="6"/>
        <rFont val="Meiryo UI"/>
        <family val="3"/>
        <charset val="128"/>
      </rPr>
      <t xml:space="preserve">,</t>
    </r>
    <r>
      <rPr>
        <sz val="6"/>
        <rFont val="Noto Sans"/>
        <family val="2"/>
      </rPr>
      <t xml:space="preserve">新制度適合 </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純正リアバンパー・</t>
    </r>
    <r>
      <rPr>
        <sz val="6"/>
        <rFont val="ＭＳ Ｐゴシック"/>
        <family val="3"/>
        <charset val="128"/>
      </rPr>
      <t xml:space="preserve">MODELLISTAver.1</t>
    </r>
    <r>
      <rPr>
        <sz val="6"/>
        <rFont val="Noto Sans"/>
        <family val="2"/>
      </rPr>
      <t xml:space="preserve">リヤスカート装着車共通</t>
    </r>
    <r>
      <rPr>
        <sz val="6"/>
        <rFont val="ＭＳ Ｐゴシック"/>
        <family val="3"/>
        <charset val="128"/>
      </rPr>
      <t xml:space="preserve">,TRD</t>
    </r>
    <r>
      <rPr>
        <sz val="6"/>
        <rFont val="Noto Sans"/>
        <family val="2"/>
      </rPr>
      <t xml:space="preserve">リヤバンパースポイラー装着車不可</t>
    </r>
    <r>
      <rPr>
        <sz val="6"/>
        <rFont val="ＭＳ Ｐゴシック"/>
        <family val="3"/>
        <charset val="128"/>
      </rPr>
      <t xml:space="preserve">,</t>
    </r>
    <r>
      <rPr>
        <sz val="6"/>
        <rFont val="Noto Sans"/>
        <family val="2"/>
      </rPr>
      <t xml:space="preserve">新制度適合 </t>
    </r>
  </si>
  <si>
    <t xml:space="preserve">https://www.blitz.co.jp/wp-content/uploads/2018/03/2018-0079.pdf</t>
  </si>
  <si>
    <r>
      <rPr>
        <sz val="6"/>
        <rFont val="Noto Sans"/>
        <family val="2"/>
      </rPr>
      <t xml:space="preserve">ハリアー
</t>
    </r>
    <r>
      <rPr>
        <sz val="6"/>
        <rFont val="ＭＳ Ｐゴシック"/>
        <family val="3"/>
        <charset val="128"/>
      </rPr>
      <t xml:space="preserve">(HARRIER)</t>
    </r>
  </si>
  <si>
    <t xml:space="preserve">https://www.blitz.co.jp/products/exsystem/exhaust_reference.html?exhaust=&amp;maker=2&amp;car=HARRIER_ASU60W</t>
  </si>
  <si>
    <t xml:space="preserve">https://www.youtube.com/watch?v=ON1W8yDHbjo</t>
  </si>
  <si>
    <r>
      <rPr>
        <sz val="8"/>
        <rFont val="Noto Sans"/>
        <family val="2"/>
      </rPr>
      <t xml:space="preserve">ハリアーハイブリッド
</t>
    </r>
    <r>
      <rPr>
        <sz val="8"/>
        <rFont val="Meiryo UI"/>
        <family val="3"/>
        <charset val="128"/>
      </rPr>
      <t xml:space="preserve">(HARRIER HYBRID)</t>
    </r>
  </si>
  <si>
    <t xml:space="preserve">2020/06-</t>
  </si>
  <si>
    <t xml:space="preserve">AXUH85</t>
  </si>
  <si>
    <t xml:space="preserve">73 / 86※2</t>
  </si>
  <si>
    <r>
      <rPr>
        <sz val="6"/>
        <rFont val="Noto Sans"/>
        <family val="2"/>
      </rPr>
      <t xml:space="preserve">ハイブリッド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t xml:space="preserve">https://www.blitz.co.jp/wp-content/uploads/2020/09/2020-0253.pdf</t>
  </si>
  <si>
    <r>
      <rPr>
        <sz val="6"/>
        <rFont val="Noto Sans"/>
        <family val="2"/>
      </rPr>
      <t xml:space="preserve">ハリアーハイブリッド
</t>
    </r>
    <r>
      <rPr>
        <sz val="6"/>
        <rFont val="ＭＳ Ｐゴシック"/>
        <family val="3"/>
        <charset val="128"/>
      </rPr>
      <t xml:space="preserve">(HARRIER HYBRID)</t>
    </r>
  </si>
  <si>
    <t xml:space="preserve">https://www.blitz.co.jp/products/exsystem/exhaust_reference.html?exhaust=&amp;maker=2&amp;car=HARRIER%20HYBRID_AXUH85</t>
  </si>
  <si>
    <t xml:space="preserve">https://youtu.be/Q0feQ7N35XU</t>
  </si>
  <si>
    <t xml:space="preserve">AXUH80</t>
  </si>
  <si>
    <t xml:space="preserve">73 / 88※2</t>
  </si>
  <si>
    <t xml:space="preserve">https://www.blitz.co.jp/wp-content/uploads/2021/01/2021-0024.pdf</t>
  </si>
  <si>
    <t xml:space="preserve">https://www.blitz.co.jp/products/exsystem/exhaust_reference.html?exhaust=&amp;maker=2&amp;car=HARRIER%20HYBRID_AXUH80</t>
  </si>
  <si>
    <r>
      <rPr>
        <sz val="8"/>
        <rFont val="Noto Sans"/>
        <family val="2"/>
      </rPr>
      <t xml:space="preserve">ピクシスバン
</t>
    </r>
    <r>
      <rPr>
        <sz val="8"/>
        <rFont val="Meiryo UI"/>
        <family val="3"/>
        <charset val="128"/>
      </rPr>
      <t xml:space="preserve">(PIXIS VAN)</t>
    </r>
  </si>
  <si>
    <t xml:space="preserve">2017/11-</t>
  </si>
  <si>
    <t xml:space="preserve">EDB-</t>
  </si>
  <si>
    <t xml:space="preserve">S321M</t>
  </si>
  <si>
    <t xml:space="preserve">77 / 82</t>
  </si>
  <si>
    <t xml:space="preserve">63556V</t>
  </si>
  <si>
    <r>
      <rPr>
        <sz val="6"/>
        <rFont val="Meiryo UI"/>
        <family val="3"/>
        <charset val="128"/>
      </rPr>
      <t xml:space="preserve">TURBO</t>
    </r>
    <r>
      <rPr>
        <sz val="6"/>
        <rFont val="Noto Sans"/>
        <family val="2"/>
      </rPr>
      <t xml:space="preserve">専用</t>
    </r>
    <r>
      <rPr>
        <sz val="6"/>
        <rFont val="Meiryo UI"/>
        <family val="3"/>
        <charset val="128"/>
      </rPr>
      <t xml:space="preserve">,AT</t>
    </r>
    <r>
      <rPr>
        <sz val="6"/>
        <rFont val="Noto Sans"/>
        <family val="2"/>
      </rPr>
      <t xml:space="preserve">専用</t>
    </r>
    <r>
      <rPr>
        <sz val="6"/>
        <rFont val="Meiryo UI"/>
        <family val="3"/>
        <charset val="128"/>
      </rPr>
      <t xml:space="preserve">,2WD</t>
    </r>
    <r>
      <rPr>
        <sz val="6"/>
        <rFont val="Noto Sans"/>
        <family val="2"/>
      </rPr>
      <t xml:space="preserve">・</t>
    </r>
    <r>
      <rPr>
        <sz val="6"/>
        <rFont val="Meiryo UI"/>
        <family val="3"/>
        <charset val="128"/>
      </rPr>
      <t xml:space="preserve">4WD</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t>
    </r>
    <r>
      <rPr>
        <sz val="6"/>
        <rFont val="Noto Sans"/>
        <family val="2"/>
      </rPr>
      <t xml:space="preserve">装着にはスペアタイヤの取り外しが必要※</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06/2019-0172.pdf</t>
  </si>
  <si>
    <r>
      <rPr>
        <sz val="6"/>
        <rFont val="Noto Sans"/>
        <family val="2"/>
      </rPr>
      <t xml:space="preserve">ピクシスバン
</t>
    </r>
    <r>
      <rPr>
        <sz val="6"/>
        <rFont val="ＭＳ Ｐゴシック"/>
        <family val="3"/>
        <charset val="128"/>
      </rPr>
      <t xml:space="preserve">(PIXIS VAN)</t>
    </r>
  </si>
  <si>
    <r>
      <rPr>
        <sz val="6"/>
        <rFont val="ＭＳ Ｐゴシック"/>
        <family val="3"/>
        <charset val="128"/>
      </rPr>
      <t xml:space="preserve">EBD-
</t>
    </r>
    <r>
      <rPr>
        <sz val="6"/>
        <rFont val="Noto Sans"/>
        <family val="2"/>
      </rPr>
      <t xml:space="preserve">チタンカラーテール</t>
    </r>
  </si>
  <si>
    <t xml:space="preserve">https://www.blitz.co.jp/wp-content/uploads/2019/06/VSR_S331G.jpg</t>
  </si>
  <si>
    <r>
      <rPr>
        <sz val="6"/>
        <rFont val="ＭＳ Ｐゴシック"/>
        <family val="3"/>
        <charset val="128"/>
      </rPr>
      <t xml:space="preserve">EBD-
</t>
    </r>
    <r>
      <rPr>
        <sz val="6"/>
        <rFont val="Noto Sans"/>
        <family val="2"/>
      </rPr>
      <t xml:space="preserve">ステンレスカラーテール</t>
    </r>
  </si>
  <si>
    <t xml:space="preserve">https://www.blitz.co.jp/wp-content/uploads/2019/06/VS_S331G.jpg</t>
  </si>
  <si>
    <t xml:space="preserve">S331M</t>
  </si>
  <si>
    <r>
      <rPr>
        <sz val="8"/>
        <rFont val="Noto Sans"/>
        <family val="2"/>
      </rPr>
      <t xml:space="preserve">プリウス
</t>
    </r>
    <r>
      <rPr>
        <sz val="8"/>
        <rFont val="Meiryo UI"/>
        <family val="3"/>
        <charset val="128"/>
      </rPr>
      <t xml:space="preserve">(PRIUS)</t>
    </r>
  </si>
  <si>
    <t xml:space="preserve">2009/05-2015/12</t>
  </si>
  <si>
    <t xml:space="preserve">ZVW30</t>
  </si>
  <si>
    <r>
      <rPr>
        <sz val="8"/>
        <rFont val="Meiryo UI"/>
        <family val="3"/>
        <charset val="128"/>
      </rPr>
      <t xml:space="preserve">76.3
</t>
    </r>
    <r>
      <rPr>
        <sz val="8"/>
        <rFont val="Noto Sans"/>
        <family val="2"/>
      </rPr>
      <t xml:space="preserve">丸</t>
    </r>
  </si>
  <si>
    <t xml:space="preserve">74 / 83※2</t>
  </si>
  <si>
    <t xml:space="preserve">62079V</t>
  </si>
  <si>
    <r>
      <rPr>
        <sz val="6"/>
        <rFont val="Meiryo UI"/>
        <family val="3"/>
        <charset val="128"/>
      </rPr>
      <t xml:space="preserve">G's</t>
    </r>
    <r>
      <rPr>
        <sz val="6"/>
        <rFont val="Noto Sans"/>
        <family val="2"/>
      </rPr>
      <t xml:space="preserve">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G's</t>
    </r>
    <r>
      <rPr>
        <sz val="6"/>
        <rFont val="Noto Sans"/>
        <family val="2"/>
      </rPr>
      <t xml:space="preserve">不可</t>
    </r>
    <r>
      <rPr>
        <sz val="6"/>
        <rFont val="ＭＳ Ｐゴシック"/>
        <family val="3"/>
        <charset val="128"/>
      </rPr>
      <t xml:space="preserve">,</t>
    </r>
    <r>
      <rPr>
        <sz val="6"/>
        <rFont val="Noto Sans"/>
        <family val="2"/>
      </rPr>
      <t xml:space="preserve">新制度適合</t>
    </r>
  </si>
  <si>
    <r>
      <rPr>
        <sz val="6"/>
        <rFont val="Noto Sans"/>
        <family val="2"/>
      </rPr>
      <t xml:space="preserve">プリウス
</t>
    </r>
    <r>
      <rPr>
        <sz val="6"/>
        <rFont val="ＭＳ Ｐゴシック"/>
        <family val="3"/>
        <charset val="128"/>
      </rPr>
      <t xml:space="preserve">(PRIUS)</t>
    </r>
  </si>
  <si>
    <t xml:space="preserve">https://www.blitz.co.jp/products/exsystem/exhaust_reference.html?exhaust=&amp;maker=2&amp;car=PRIUS_ZVW30</t>
  </si>
  <si>
    <t xml:space="preserve">2015/12-2020/06</t>
  </si>
  <si>
    <t xml:space="preserve">ZVW50</t>
  </si>
  <si>
    <t xml:space="preserve">74/91※2</t>
  </si>
  <si>
    <t xml:space="preserve">63523V</t>
  </si>
  <si>
    <r>
      <rPr>
        <sz val="6"/>
        <rFont val="Noto Sans"/>
        <family val="2"/>
      </rPr>
      <t xml:space="preserve">モデリスタエアロ未確認</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Noto Sans"/>
        <family val="2"/>
      </rPr>
      <t xml:space="preserve">モデリスタエアロ未確認</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www.blitz.co.jp/new-product/2016/2016-0085.pdf</t>
  </si>
  <si>
    <t xml:space="preserve">http://www.blitz.co.jp/new-product/2016/2016-0086.pdf</t>
  </si>
  <si>
    <t xml:space="preserve">ZVW51</t>
  </si>
  <si>
    <r>
      <rPr>
        <sz val="6"/>
        <rFont val="Meiryo UI"/>
        <family val="3"/>
        <charset val="128"/>
      </rPr>
      <t xml:space="preserve">MC</t>
    </r>
    <r>
      <rPr>
        <sz val="6"/>
        <rFont val="Noto Sans"/>
        <family val="2"/>
      </rPr>
      <t xml:space="preserve">前後共通</t>
    </r>
    <r>
      <rPr>
        <sz val="6"/>
        <rFont val="Meiryo UI"/>
        <family val="3"/>
        <charset val="128"/>
      </rPr>
      <t xml:space="preserve">,AERO STYLING</t>
    </r>
    <r>
      <rPr>
        <sz val="6"/>
        <rFont val="Noto Sans"/>
        <family val="2"/>
      </rPr>
      <t xml:space="preserve">リヤロアバンパーカバー装着車共通</t>
    </r>
    <r>
      <rPr>
        <sz val="6"/>
        <rFont val="Meiryo UI"/>
        <family val="3"/>
        <charset val="128"/>
      </rPr>
      <t xml:space="preserve">,TRD</t>
    </r>
    <r>
      <rPr>
        <sz val="6"/>
        <rFont val="Noto Sans"/>
        <family val="2"/>
      </rPr>
      <t xml:space="preserve">エアロ</t>
    </r>
    <r>
      <rPr>
        <sz val="6"/>
        <rFont val="Meiryo UI"/>
        <family val="3"/>
        <charset val="128"/>
      </rPr>
      <t xml:space="preserve">/</t>
    </r>
    <r>
      <rPr>
        <sz val="6"/>
        <rFont val="Noto Sans"/>
        <family val="2"/>
      </rPr>
      <t xml:space="preserve">モデリスタエアロ未確認</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AERO STYLING</t>
    </r>
    <r>
      <rPr>
        <sz val="6"/>
        <rFont val="Noto Sans"/>
        <family val="2"/>
      </rPr>
      <t xml:space="preserve">リヤロアバンパーカバー装着車共通</t>
    </r>
    <r>
      <rPr>
        <sz val="6"/>
        <rFont val="ＭＳ Ｐゴシック"/>
        <family val="3"/>
        <charset val="128"/>
      </rPr>
      <t xml:space="preserve">,TRD</t>
    </r>
    <r>
      <rPr>
        <sz val="6"/>
        <rFont val="Noto Sans"/>
        <family val="2"/>
      </rPr>
      <t xml:space="preserve">エアロ</t>
    </r>
    <r>
      <rPr>
        <sz val="6"/>
        <rFont val="ＭＳ Ｐゴシック"/>
        <family val="3"/>
        <charset val="128"/>
      </rPr>
      <t xml:space="preserve">/</t>
    </r>
    <r>
      <rPr>
        <sz val="6"/>
        <rFont val="Noto Sans"/>
        <family val="2"/>
      </rPr>
      <t xml:space="preserve">モデリスタエアロ未確認</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s://www.blitz.co.jp/wp-content/uploads/2019/02/2019-0045.pdf</t>
  </si>
  <si>
    <t xml:space="preserve">https://www.blitz.co.jp/products/exsystem/exhaust_reference.html?exhaust=&amp;maker=2&amp;car=PRIUS_ZVW51</t>
  </si>
  <si>
    <t xml:space="preserve">https://www.youtube.com/watch?v=YjdvNy8CyJs&amp;feature=emb_logo</t>
  </si>
  <si>
    <t xml:space="preserve">ZVW55</t>
  </si>
  <si>
    <t xml:space="preserve">2ZR-1NM-1MM</t>
  </si>
  <si>
    <t xml:space="preserve">74/87※2</t>
  </si>
  <si>
    <t xml:space="preserve">63525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モデリスタエアロ未確認</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新制度適合</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モデリスタエアロ未確認</t>
    </r>
    <r>
      <rPr>
        <sz val="6"/>
        <rFont val="ＭＳ Ｐゴシック"/>
        <family val="3"/>
        <charset val="128"/>
      </rPr>
      <t xml:space="preserve">,</t>
    </r>
    <r>
      <rPr>
        <sz val="6"/>
        <rFont val="Noto Sans"/>
        <family val="2"/>
      </rPr>
      <t xml:space="preserve">装着にはアンダーカバーの取外しが必要</t>
    </r>
    <r>
      <rPr>
        <sz val="6"/>
        <rFont val="ＭＳ Ｐゴシック"/>
        <family val="3"/>
        <charset val="128"/>
      </rPr>
      <t xml:space="preserve">,</t>
    </r>
    <r>
      <rPr>
        <sz val="6"/>
        <rFont val="Noto Sans"/>
        <family val="2"/>
      </rPr>
      <t xml:space="preserve">新制度適合</t>
    </r>
  </si>
  <si>
    <t xml:space="preserve">http://www.blitz.co.jp/new-product/2016/2016-0114.pdf</t>
  </si>
  <si>
    <t xml:space="preserve">https://www.blitz.co.jp/products/exsystem/exhaust_reference.html?exhaust=&amp;maker=2&amp;car=PRIUS_ZVW55</t>
  </si>
  <si>
    <t xml:space="preserve">https://www.youtube.com/watch?time_continue=6&amp;v=YjdvNy8CyJs&amp;feature=emb_logo</t>
  </si>
  <si>
    <t xml:space="preserve">http://www.blitz.co.jp/new-product/2016/2016-0115.pdf</t>
  </si>
  <si>
    <r>
      <rPr>
        <sz val="8"/>
        <rFont val="Noto Sans"/>
        <family val="2"/>
      </rPr>
      <t xml:space="preserve">プリウス </t>
    </r>
    <r>
      <rPr>
        <sz val="8"/>
        <rFont val="Meiryo UI"/>
        <family val="3"/>
        <charset val="128"/>
      </rPr>
      <t xml:space="preserve">G's
(PRIUS G's)</t>
    </r>
  </si>
  <si>
    <t xml:space="preserve">2011/12-2015/12</t>
  </si>
  <si>
    <t xml:space="preserve">78 / 86※2</t>
  </si>
  <si>
    <t xml:space="preserve">63515V</t>
  </si>
  <si>
    <r>
      <rPr>
        <sz val="6"/>
        <rFont val="Meiryo UI"/>
        <family val="3"/>
        <charset val="128"/>
      </rPr>
      <t xml:space="preserve">G's</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G's</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6/2016-0189.pdf</t>
  </si>
  <si>
    <r>
      <rPr>
        <sz val="6"/>
        <rFont val="Noto Sans"/>
        <family val="2"/>
      </rPr>
      <t xml:space="preserve">プリウス </t>
    </r>
    <r>
      <rPr>
        <sz val="6"/>
        <rFont val="ＭＳ Ｐゴシック"/>
        <family val="3"/>
        <charset val="128"/>
      </rPr>
      <t xml:space="preserve">G's
(PRIUS G's)</t>
    </r>
  </si>
  <si>
    <t xml:space="preserve">http://www.blitz.co.jp/new-product/2015/2015-0188.pdf</t>
  </si>
  <si>
    <r>
      <rPr>
        <sz val="8"/>
        <rFont val="Noto Sans"/>
        <family val="2"/>
      </rPr>
      <t xml:space="preserve">プリウス</t>
    </r>
    <r>
      <rPr>
        <sz val="8"/>
        <rFont val="Meiryo UI"/>
        <family val="3"/>
        <charset val="128"/>
      </rPr>
      <t xml:space="preserve">PHV
(PRIUS PHV)</t>
    </r>
  </si>
  <si>
    <t xml:space="preserve">2017/02-2020/06</t>
  </si>
  <si>
    <t xml:space="preserve">DLA-</t>
  </si>
  <si>
    <t xml:space="preserve">ZVW52</t>
  </si>
  <si>
    <t xml:space="preserve">2ZR-1NM-1SM</t>
  </si>
  <si>
    <t xml:space="preserve">74/88※2</t>
  </si>
  <si>
    <t xml:space="preserve">63542V</t>
  </si>
  <si>
    <r>
      <rPr>
        <sz val="6"/>
        <rFont val="Noto Sans"/>
        <family val="2"/>
      </rPr>
      <t xml:space="preserve">装着にはアンダーカバーの取り外しが必要</t>
    </r>
    <r>
      <rPr>
        <sz val="6"/>
        <rFont val="Meiryo UI"/>
        <family val="3"/>
        <charset val="128"/>
      </rPr>
      <t xml:space="preserve">,</t>
    </r>
    <r>
      <rPr>
        <sz val="6"/>
        <rFont val="Noto Sans"/>
        <family val="2"/>
      </rPr>
      <t xml:space="preserve">新制度適合</t>
    </r>
  </si>
  <si>
    <r>
      <rPr>
        <sz val="6"/>
        <rFont val="Noto Sans"/>
        <family val="2"/>
      </rPr>
      <t xml:space="preserve">装着にはアンダーカバーの取り外しが必要</t>
    </r>
    <r>
      <rPr>
        <sz val="6"/>
        <rFont val="ＭＳ Ｐゴシック"/>
        <family val="3"/>
        <charset val="128"/>
      </rPr>
      <t xml:space="preserve">,</t>
    </r>
    <r>
      <rPr>
        <sz val="6"/>
        <rFont val="Noto Sans"/>
        <family val="2"/>
      </rPr>
      <t xml:space="preserve">新制度適合</t>
    </r>
  </si>
  <si>
    <t xml:space="preserve">https://www.blitz.co.jp/wp-content/uploads/2019/05/2019-0139.pdf</t>
  </si>
  <si>
    <r>
      <rPr>
        <sz val="6"/>
        <rFont val="Noto Sans"/>
        <family val="2"/>
      </rPr>
      <t xml:space="preserve">プリウス</t>
    </r>
    <r>
      <rPr>
        <sz val="6"/>
        <rFont val="ＭＳ Ｐゴシック"/>
        <family val="3"/>
        <charset val="128"/>
      </rPr>
      <t xml:space="preserve">PHV
(PRIUS PHV)</t>
    </r>
  </si>
  <si>
    <r>
      <rPr>
        <sz val="6"/>
        <rFont val="ＭＳ Ｐゴシック"/>
        <family val="3"/>
        <charset val="128"/>
      </rPr>
      <t xml:space="preserve">DLA-
</t>
    </r>
    <r>
      <rPr>
        <sz val="6"/>
        <rFont val="Noto Sans"/>
        <family val="2"/>
      </rPr>
      <t xml:space="preserve">チタンカラーテール</t>
    </r>
  </si>
  <si>
    <t xml:space="preserve">https://www.blitz.co.jp/products/exsystem/exhaust_reference.html?exhaust=&amp;maker=2&amp;car=PRIUS_PHV_ZVW52</t>
  </si>
  <si>
    <t xml:space="preserve">https://www.youtube.com/watch?v=XNcAjX88p-I&amp;feature=emb_logo</t>
  </si>
  <si>
    <t xml:space="preserve">74/86※2</t>
  </si>
  <si>
    <r>
      <rPr>
        <sz val="6"/>
        <rFont val="ＭＳ Ｐゴシック"/>
        <family val="3"/>
        <charset val="128"/>
      </rPr>
      <t xml:space="preserve">DLA-
</t>
    </r>
    <r>
      <rPr>
        <sz val="6"/>
        <rFont val="Noto Sans"/>
        <family val="2"/>
      </rPr>
      <t xml:space="preserve">ステンレスカラーテール</t>
    </r>
  </si>
  <si>
    <r>
      <rPr>
        <sz val="8"/>
        <rFont val="Noto Sans"/>
        <family val="2"/>
      </rPr>
      <t xml:space="preserve">プリウス</t>
    </r>
    <r>
      <rPr>
        <sz val="8"/>
        <rFont val="Meiryo UI"/>
        <family val="3"/>
        <charset val="128"/>
      </rPr>
      <t xml:space="preserve">PHV
GR SPORT
(PRIUS PHV GR SPORT)</t>
    </r>
  </si>
  <si>
    <t xml:space="preserve">2017/09-2020/06</t>
  </si>
  <si>
    <t xml:space="preserve">63552V</t>
  </si>
  <si>
    <r>
      <rPr>
        <sz val="6"/>
        <rFont val="Meiryo UI"/>
        <family val="3"/>
        <charset val="128"/>
      </rPr>
      <t xml:space="preserve">GR SPORT </t>
    </r>
    <r>
      <rPr>
        <sz val="6"/>
        <rFont val="Noto Sans"/>
        <family val="2"/>
      </rPr>
      <t xml:space="preserve">専用</t>
    </r>
    <r>
      <rPr>
        <sz val="6"/>
        <rFont val="Meiryo UI"/>
        <family val="3"/>
        <charset val="128"/>
      </rPr>
      <t xml:space="preserve">,</t>
    </r>
    <r>
      <rPr>
        <sz val="6"/>
        <rFont val="Noto Sans"/>
        <family val="2"/>
      </rPr>
      <t xml:space="preserve">装着にはアンダーカバーの取り外しが必要</t>
    </r>
    <r>
      <rPr>
        <sz val="6"/>
        <rFont val="Meiryo UI"/>
        <family val="3"/>
        <charset val="128"/>
      </rPr>
      <t xml:space="preserve">,</t>
    </r>
    <r>
      <rPr>
        <sz val="6"/>
        <rFont val="Noto Sans"/>
        <family val="2"/>
      </rPr>
      <t xml:space="preserve">新制度適合</t>
    </r>
  </si>
  <si>
    <r>
      <rPr>
        <sz val="6"/>
        <rFont val="ＭＳ Ｐゴシック"/>
        <family val="3"/>
        <charset val="128"/>
      </rPr>
      <t xml:space="preserve">GR SPORT </t>
    </r>
    <r>
      <rPr>
        <sz val="6"/>
        <rFont val="Noto Sans"/>
        <family val="2"/>
      </rPr>
      <t xml:space="preserve">専用</t>
    </r>
    <r>
      <rPr>
        <sz val="6"/>
        <rFont val="ＭＳ Ｐゴシック"/>
        <family val="3"/>
        <charset val="128"/>
      </rPr>
      <t xml:space="preserve">,</t>
    </r>
    <r>
      <rPr>
        <sz val="6"/>
        <rFont val="Noto Sans"/>
        <family val="2"/>
      </rPr>
      <t xml:space="preserve">装着にはアンダーカバーの取り外しが必要</t>
    </r>
    <r>
      <rPr>
        <sz val="6"/>
        <rFont val="ＭＳ Ｐゴシック"/>
        <family val="3"/>
        <charset val="128"/>
      </rPr>
      <t xml:space="preserve">,</t>
    </r>
    <r>
      <rPr>
        <sz val="6"/>
        <rFont val="Noto Sans"/>
        <family val="2"/>
      </rPr>
      <t xml:space="preserve">新制度適合</t>
    </r>
  </si>
  <si>
    <t xml:space="preserve">https://www.blitz.co.jp/wp-content/uploads/2019/05/2019-0140.pdf</t>
  </si>
  <si>
    <r>
      <rPr>
        <sz val="6"/>
        <rFont val="Noto Sans"/>
        <family val="2"/>
      </rPr>
      <t xml:space="preserve">プリウス</t>
    </r>
    <r>
      <rPr>
        <sz val="6"/>
        <rFont val="ＭＳ Ｐゴシック"/>
        <family val="3"/>
        <charset val="128"/>
      </rPr>
      <t xml:space="preserve">PHV GR SPORT
(PRIUS PHV GR SPORT)</t>
    </r>
  </si>
  <si>
    <t xml:space="preserve">https://www.blitz.co.jp/products/exsystem/exhaust_reference.html?exhaust=&amp;maker=2&amp;car=PRIUS_PHV_GRSPORT_ZVW52</t>
  </si>
  <si>
    <t xml:space="preserve">https://www.youtube.com/watch?time_continue=1&amp;v=RO6JGivrRJc&amp;feature=emb_logo</t>
  </si>
  <si>
    <r>
      <rPr>
        <sz val="8"/>
        <rFont val="Noto Sans"/>
        <family val="2"/>
      </rPr>
      <t xml:space="preserve">プリウス</t>
    </r>
    <r>
      <rPr>
        <sz val="8"/>
        <rFont val="Meiryo UI"/>
        <family val="3"/>
        <charset val="128"/>
      </rPr>
      <t xml:space="preserve">α
(PRIUS α)</t>
    </r>
  </si>
  <si>
    <t xml:space="preserve">2011/05-2015/12</t>
  </si>
  <si>
    <t xml:space="preserve">ZVW40W</t>
  </si>
  <si>
    <t xml:space="preserve">76 / 81※2</t>
  </si>
  <si>
    <t xml:space="preserve">62097V</t>
  </si>
  <si>
    <r>
      <rPr>
        <sz val="6"/>
        <rFont val="Meiryo UI"/>
        <family val="3"/>
        <charset val="128"/>
      </rPr>
      <t xml:space="preserve">5</t>
    </r>
    <r>
      <rPr>
        <sz val="6"/>
        <rFont val="Noto Sans"/>
        <family val="2"/>
      </rPr>
      <t xml:space="preserve">人乗り</t>
    </r>
    <r>
      <rPr>
        <sz val="6"/>
        <rFont val="Meiryo UI"/>
        <family val="3"/>
        <charset val="128"/>
      </rPr>
      <t xml:space="preserve">/7</t>
    </r>
    <r>
      <rPr>
        <sz val="6"/>
        <rFont val="Noto Sans"/>
        <family val="2"/>
      </rPr>
      <t xml:space="preserve">人乗り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5</t>
    </r>
    <r>
      <rPr>
        <sz val="6"/>
        <rFont val="Noto Sans"/>
        <family val="2"/>
      </rPr>
      <t xml:space="preserve">人乗り</t>
    </r>
    <r>
      <rPr>
        <sz val="6"/>
        <rFont val="ＭＳ Ｐゴシック"/>
        <family val="3"/>
        <charset val="128"/>
      </rPr>
      <t xml:space="preserve">/7</t>
    </r>
    <r>
      <rPr>
        <sz val="6"/>
        <rFont val="Noto Sans"/>
        <family val="2"/>
      </rPr>
      <t xml:space="preserve">人乗り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プリウス</t>
    </r>
    <r>
      <rPr>
        <sz val="6"/>
        <rFont val="ＭＳ Ｐゴシック"/>
        <family val="3"/>
        <charset val="128"/>
      </rPr>
      <t xml:space="preserve">α
(PRIUSα)</t>
    </r>
  </si>
  <si>
    <t xml:space="preserve">ZVW41W</t>
  </si>
  <si>
    <t xml:space="preserve">https://www.blitz.co.jp/products/exsystem/exhaust_reference.html?exhaust=&amp;maker=2&amp;car=PRIUS_alpha_ZVW41</t>
  </si>
  <si>
    <r>
      <rPr>
        <sz val="8"/>
        <rFont val="Noto Sans"/>
        <family val="2"/>
      </rPr>
      <t xml:space="preserve">プロボックス
</t>
    </r>
    <r>
      <rPr>
        <sz val="8"/>
        <rFont val="Meiryo UI"/>
        <family val="3"/>
        <charset val="128"/>
      </rPr>
      <t xml:space="preserve">(PROBOX)</t>
    </r>
  </si>
  <si>
    <t xml:space="preserve">2002/07-2010/3</t>
  </si>
  <si>
    <t xml:space="preserve">NCP58G</t>
  </si>
  <si>
    <t xml:space="preserve">83 / 85</t>
  </si>
  <si>
    <t xml:space="preserve">62520V</t>
  </si>
  <si>
    <r>
      <rPr>
        <sz val="6"/>
        <rFont val="Meiryo UI"/>
        <family val="3"/>
        <charset val="128"/>
      </rPr>
      <t xml:space="preserve">AT</t>
    </r>
    <r>
      <rPr>
        <sz val="6"/>
        <rFont val="Noto Sans"/>
        <family val="2"/>
      </rPr>
      <t xml:space="preserve">車専用※</t>
    </r>
    <r>
      <rPr>
        <sz val="6"/>
        <rFont val="Meiryo UI"/>
        <family val="3"/>
        <charset val="128"/>
      </rPr>
      <t xml:space="preserve">5
※</t>
    </r>
    <r>
      <rPr>
        <sz val="6"/>
        <rFont val="Noto Sans"/>
        <family val="2"/>
      </rPr>
      <t xml:space="preserve">車高を下げるとビームやアームとマフラーが干渉する場合があります</t>
    </r>
  </si>
  <si>
    <r>
      <rPr>
        <sz val="6"/>
        <rFont val="ＭＳ Ｐゴシック"/>
        <family val="3"/>
        <charset val="128"/>
      </rPr>
      <t xml:space="preserve">AT</t>
    </r>
    <r>
      <rPr>
        <sz val="6"/>
        <rFont val="Noto Sans"/>
        <family val="2"/>
      </rPr>
      <t xml:space="preserve">車専用※</t>
    </r>
    <r>
      <rPr>
        <sz val="6"/>
        <rFont val="ＭＳ Ｐゴシック"/>
        <family val="3"/>
        <charset val="128"/>
      </rPr>
      <t xml:space="preserve">5
※</t>
    </r>
    <r>
      <rPr>
        <sz val="6"/>
        <rFont val="Noto Sans"/>
        <family val="2"/>
      </rPr>
      <t xml:space="preserve">車高を下げるとビームやアームとマフラーが干渉する場合があります</t>
    </r>
  </si>
  <si>
    <t xml:space="preserve">http://www.blitz.co.jp/new-product/2015/2015-0252.pdf</t>
  </si>
  <si>
    <r>
      <rPr>
        <sz val="6"/>
        <rFont val="Noto Sans"/>
        <family val="2"/>
      </rPr>
      <t xml:space="preserve">プロボックス
</t>
    </r>
    <r>
      <rPr>
        <sz val="6"/>
        <rFont val="ＭＳ Ｐゴシック"/>
        <family val="3"/>
        <charset val="128"/>
      </rPr>
      <t xml:space="preserve">(PROBOX)</t>
    </r>
  </si>
  <si>
    <t xml:space="preserve">https://www.blitz.co.jp/products/exsystem/exhaust_reference.html?exhaust=&amp;maker=2&amp;car=PROBOX_NCP58G</t>
  </si>
  <si>
    <t xml:space="preserve">https://www.youtube.com/watch?v=opFX_M0lqWI</t>
  </si>
  <si>
    <t xml:space="preserve">http://www.blitz.co.jp/new-product/2015/2015-0253.pdf</t>
  </si>
  <si>
    <t xml:space="preserve">全ての記号
ステンレスカラーテール</t>
  </si>
  <si>
    <t xml:space="preserve">NCP51V</t>
  </si>
  <si>
    <r>
      <rPr>
        <sz val="8"/>
        <rFont val="Noto Sans"/>
        <family val="2"/>
      </rPr>
      <t xml:space="preserve">マーク</t>
    </r>
    <r>
      <rPr>
        <sz val="8"/>
        <rFont val="Meiryo UI"/>
        <family val="3"/>
        <charset val="128"/>
      </rPr>
      <t xml:space="preserve">II
(MARK II)</t>
    </r>
  </si>
  <si>
    <t xml:space="preserve">1996/09-2000/10</t>
  </si>
  <si>
    <r>
      <rPr>
        <sz val="6"/>
        <rFont val="Noto Sans"/>
        <family val="2"/>
      </rPr>
      <t xml:space="preserve">マーク</t>
    </r>
    <r>
      <rPr>
        <sz val="6"/>
        <rFont val="ＭＳ Ｐゴシック"/>
        <family val="3"/>
        <charset val="128"/>
      </rPr>
      <t xml:space="preserve">II
(MARK II)</t>
    </r>
  </si>
  <si>
    <t xml:space="preserve">1998/08-2000/10</t>
  </si>
  <si>
    <r>
      <rPr>
        <sz val="8"/>
        <rFont val="Noto Sans"/>
        <family val="2"/>
      </rPr>
      <t xml:space="preserve">ヤリス
</t>
    </r>
    <r>
      <rPr>
        <sz val="8"/>
        <rFont val="Meiryo UI"/>
        <family val="3"/>
        <charset val="128"/>
      </rPr>
      <t xml:space="preserve">(YARIS)</t>
    </r>
  </si>
  <si>
    <t xml:space="preserve">2020/02-</t>
  </si>
  <si>
    <t xml:space="preserve">KSP210</t>
  </si>
  <si>
    <t xml:space="preserve">1KR</t>
  </si>
  <si>
    <t xml:space="preserve">63572V</t>
  </si>
  <si>
    <r>
      <rPr>
        <sz val="6"/>
        <rFont val="Meiryo UI"/>
        <family val="3"/>
        <charset val="128"/>
      </rPr>
      <t xml:space="preserve">2WD</t>
    </r>
    <r>
      <rPr>
        <sz val="6"/>
        <rFont val="Noto Sans"/>
        <family val="2"/>
      </rPr>
      <t xml:space="preserve">専用</t>
    </r>
    <r>
      <rPr>
        <sz val="6"/>
        <rFont val="Meiryo UI"/>
        <family val="3"/>
        <charset val="128"/>
      </rPr>
      <t xml:space="preserve">,CVT</t>
    </r>
    <r>
      <rPr>
        <sz val="6"/>
        <rFont val="Noto Sans"/>
        <family val="2"/>
      </rPr>
      <t xml:space="preserve">車専用</t>
    </r>
    <r>
      <rPr>
        <sz val="6"/>
        <rFont val="Meiryo UI"/>
        <family val="3"/>
        <charset val="128"/>
      </rPr>
      <t xml:space="preserve">,</t>
    </r>
    <r>
      <rPr>
        <sz val="6"/>
        <rFont val="Noto Sans"/>
        <family val="2"/>
      </rPr>
      <t xml:space="preserve">新制度適合</t>
    </r>
    <r>
      <rPr>
        <sz val="6"/>
        <rFont val="Meiryo UI"/>
        <family val="3"/>
        <charset val="128"/>
      </rPr>
      <t xml:space="preserve">,GR</t>
    </r>
    <r>
      <rPr>
        <sz val="6"/>
        <rFont val="Noto Sans"/>
        <family val="2"/>
      </rPr>
      <t xml:space="preserve">リヤサイドスポイラー・
</t>
    </r>
    <r>
      <rPr>
        <sz val="6"/>
        <rFont val="Meiryo UI"/>
        <family val="3"/>
        <charset val="128"/>
      </rPr>
      <t xml:space="preserve">MODELLISTA</t>
    </r>
    <r>
      <rPr>
        <sz val="6"/>
        <rFont val="Noto Sans"/>
        <family val="2"/>
      </rPr>
      <t xml:space="preserve">リヤバンパーガーニッシュ共通</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CVT</t>
    </r>
    <r>
      <rPr>
        <sz val="6"/>
        <rFont val="Noto Sans"/>
        <family val="2"/>
      </rPr>
      <t xml:space="preserve">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GR</t>
    </r>
    <r>
      <rPr>
        <sz val="6"/>
        <rFont val="Noto Sans"/>
        <family val="2"/>
      </rPr>
      <t xml:space="preserve">リヤサイドスポイラー・
</t>
    </r>
    <r>
      <rPr>
        <sz val="6"/>
        <rFont val="ＭＳ Ｐゴシック"/>
        <family val="3"/>
        <charset val="128"/>
      </rPr>
      <t xml:space="preserve">MODELLISTA</t>
    </r>
    <r>
      <rPr>
        <sz val="6"/>
        <rFont val="Noto Sans"/>
        <family val="2"/>
      </rPr>
      <t xml:space="preserve">リヤバンパーガーニッシュ共通</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3/03/2023-0063.pdf</t>
  </si>
  <si>
    <r>
      <rPr>
        <sz val="6"/>
        <rFont val="Noto Sans"/>
        <family val="2"/>
      </rPr>
      <t xml:space="preserve">ヤリス
</t>
    </r>
    <r>
      <rPr>
        <sz val="6"/>
        <rFont val="ＭＳ Ｐゴシック"/>
        <family val="3"/>
        <charset val="128"/>
      </rPr>
      <t xml:space="preserve">(YARIS)</t>
    </r>
  </si>
  <si>
    <t xml:space="preserve">https://www.blitz.co.jp/products/exsystem/exhaust_reference.html?exhaust=&amp;maker=2&amp;car=YARIS_KSP210</t>
  </si>
  <si>
    <t xml:space="preserve">MXPA10</t>
  </si>
  <si>
    <t xml:space="preserve">M15A</t>
  </si>
  <si>
    <r>
      <rPr>
        <sz val="8"/>
        <rFont val="Meiryo UI"/>
        <family val="3"/>
        <charset val="128"/>
      </rPr>
      <t xml:space="preserve">73 / 86※4
</t>
    </r>
    <r>
      <rPr>
        <sz val="6"/>
        <rFont val="Meiryo UI"/>
        <family val="3"/>
        <charset val="128"/>
      </rPr>
      <t xml:space="preserve">CVT</t>
    </r>
    <r>
      <rPr>
        <sz val="6"/>
        <rFont val="Noto Sans"/>
        <family val="2"/>
      </rPr>
      <t xml:space="preserve">車は</t>
    </r>
    <r>
      <rPr>
        <sz val="6"/>
        <rFont val="Meiryo UI"/>
        <family val="3"/>
        <charset val="128"/>
      </rPr>
      <t xml:space="preserve">4400rpm</t>
    </r>
  </si>
  <si>
    <r>
      <rPr>
        <sz val="6"/>
        <rFont val="Meiryo UI"/>
        <family val="3"/>
        <charset val="128"/>
      </rPr>
      <t xml:space="preserve">2WD</t>
    </r>
    <r>
      <rPr>
        <sz val="6"/>
        <rFont val="Noto Sans"/>
        <family val="2"/>
      </rPr>
      <t xml:space="preserve">専用</t>
    </r>
    <r>
      <rPr>
        <sz val="6"/>
        <rFont val="Meiryo UI"/>
        <family val="3"/>
        <charset val="128"/>
      </rPr>
      <t xml:space="preserve">,CVT/M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
GR</t>
    </r>
    <r>
      <rPr>
        <sz val="6"/>
        <rFont val="Noto Sans"/>
        <family val="2"/>
      </rPr>
      <t xml:space="preserve">リヤサイドスポイラー・</t>
    </r>
    <r>
      <rPr>
        <sz val="6"/>
        <rFont val="Meiryo UI"/>
        <family val="3"/>
        <charset val="128"/>
      </rPr>
      <t xml:space="preserve">MODELLISTA</t>
    </r>
    <r>
      <rPr>
        <sz val="6"/>
        <rFont val="Noto Sans"/>
        <family val="2"/>
      </rPr>
      <t xml:space="preserve">リヤバンパーガーニッシュ共通</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CVT/M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GR</t>
    </r>
    <r>
      <rPr>
        <sz val="6"/>
        <rFont val="Noto Sans"/>
        <family val="2"/>
      </rPr>
      <t xml:space="preserve">リヤサイドスポイラー・</t>
    </r>
    <r>
      <rPr>
        <sz val="6"/>
        <rFont val="ＭＳ Ｐゴシック"/>
        <family val="3"/>
        <charset val="128"/>
      </rPr>
      <t xml:space="preserve">MODELLISTA</t>
    </r>
    <r>
      <rPr>
        <sz val="6"/>
        <rFont val="Noto Sans"/>
        <family val="2"/>
      </rPr>
      <t xml:space="preserve">リヤバンパーガーニッシュ共通</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10/2020-0295.pdf</t>
  </si>
  <si>
    <t xml:space="preserve">https://www.blitz.co.jp/products/exsystem/exhaust_reference.html?exhaust=&amp;maker=2&amp;car=YARIS_MXPA10</t>
  </si>
  <si>
    <r>
      <rPr>
        <sz val="8"/>
        <rFont val="Noto Sans"/>
        <family val="2"/>
      </rPr>
      <t xml:space="preserve">ヤリスクロスハイブリッド
</t>
    </r>
    <r>
      <rPr>
        <sz val="8"/>
        <rFont val="Meiryo UI"/>
        <family val="3"/>
        <charset val="128"/>
      </rPr>
      <t xml:space="preserve">(YARIS CROSS HYBRID)</t>
    </r>
  </si>
  <si>
    <t xml:space="preserve">2020/08-</t>
  </si>
  <si>
    <t xml:space="preserve">MXPJ15</t>
  </si>
  <si>
    <t xml:space="preserve">M15A-1NM-1MM</t>
  </si>
  <si>
    <t xml:space="preserve">68 / 79※2</t>
  </si>
  <si>
    <t xml:space="preserve">63576V</t>
  </si>
  <si>
    <r>
      <rPr>
        <sz val="6"/>
        <rFont val="Noto Sans"/>
        <family val="2"/>
      </rPr>
      <t xml:space="preserve">ハイブリッド車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MODELLISTA ELEGANT ICE STYLE</t>
    </r>
    <r>
      <rPr>
        <sz val="6"/>
        <rFont val="Noto Sans"/>
        <family val="2"/>
      </rPr>
      <t xml:space="preserve">共通</t>
    </r>
    <r>
      <rPr>
        <sz val="6"/>
        <rFont val="Meiryo UI"/>
        <family val="3"/>
        <charset val="128"/>
      </rPr>
      <t xml:space="preserve">,
Adventure</t>
    </r>
    <r>
      <rPr>
        <sz val="6"/>
        <rFont val="Noto Sans"/>
        <family val="2"/>
      </rPr>
      <t xml:space="preserve">未確認</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ハイブリッド車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MODELLISTA ELEGANT ICE STYLE</t>
    </r>
    <r>
      <rPr>
        <sz val="6"/>
        <rFont val="Noto Sans"/>
        <family val="2"/>
      </rPr>
      <t xml:space="preserve">共通</t>
    </r>
    <r>
      <rPr>
        <sz val="6"/>
        <rFont val="ＭＳ Ｐゴシック"/>
        <family val="3"/>
        <charset val="128"/>
      </rPr>
      <t xml:space="preserve">,
Adventure</t>
    </r>
    <r>
      <rPr>
        <sz val="6"/>
        <rFont val="Noto Sans"/>
        <family val="2"/>
      </rPr>
      <t xml:space="preserve">未確認</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1/05/2021-0151.pdf</t>
  </si>
  <si>
    <r>
      <rPr>
        <sz val="6"/>
        <rFont val="Noto Sans"/>
        <family val="2"/>
      </rPr>
      <t xml:space="preserve">ヤリスクロスハイブリッド
</t>
    </r>
    <r>
      <rPr>
        <sz val="6"/>
        <rFont val="ＭＳ Ｐゴシック"/>
        <family val="3"/>
        <charset val="128"/>
      </rPr>
      <t xml:space="preserve">(YARIS CROSS HYBRID)</t>
    </r>
  </si>
  <si>
    <t xml:space="preserve">https://www.blitz.co.jp/products/exsystem/exhaust_reference.html?exhaust=&amp;maker=2&amp;car=YARIS%20CROSS%20HYBRID_MXPJ15</t>
  </si>
  <si>
    <t xml:space="preserve">https://www.youtube.com/watch?v=QAkP7GWiVhk</t>
  </si>
  <si>
    <r>
      <rPr>
        <sz val="8"/>
        <rFont val="Noto Sans"/>
        <family val="2"/>
      </rPr>
      <t xml:space="preserve">ヤリスハイブリッド
</t>
    </r>
    <r>
      <rPr>
        <sz val="8"/>
        <rFont val="Meiryo UI"/>
        <family val="3"/>
        <charset val="128"/>
      </rPr>
      <t xml:space="preserve">(YARIS HYBRID)</t>
    </r>
  </si>
  <si>
    <t xml:space="preserve">2020/02-2023/12</t>
  </si>
  <si>
    <t xml:space="preserve">MXPH10</t>
  </si>
  <si>
    <t xml:space="preserve">73 / 74※2</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GR</t>
    </r>
    <r>
      <rPr>
        <sz val="6"/>
        <rFont val="Noto Sans"/>
        <family val="2"/>
      </rPr>
      <t xml:space="preserve">リヤサイドスポイラー・</t>
    </r>
    <r>
      <rPr>
        <sz val="6"/>
        <rFont val="Meiryo UI"/>
        <family val="3"/>
        <charset val="128"/>
      </rPr>
      <t xml:space="preserve">MODELLISTA</t>
    </r>
    <r>
      <rPr>
        <sz val="6"/>
        <rFont val="Noto Sans"/>
        <family val="2"/>
      </rPr>
      <t xml:space="preserve">リヤバンパーガーニッシュ共通</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GR</t>
    </r>
    <r>
      <rPr>
        <sz val="6"/>
        <rFont val="Noto Sans"/>
        <family val="2"/>
      </rPr>
      <t xml:space="preserve">リヤサイドスポイラー・</t>
    </r>
    <r>
      <rPr>
        <sz val="6"/>
        <rFont val="ＭＳ Ｐゴシック"/>
        <family val="3"/>
        <charset val="128"/>
      </rPr>
      <t xml:space="preserve">MODELLISTA</t>
    </r>
    <r>
      <rPr>
        <sz val="6"/>
        <rFont val="Noto Sans"/>
        <family val="2"/>
      </rPr>
      <t xml:space="preserve">リヤバンパーガーニッシュ共通</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2/11/2022-0251.pdf</t>
  </si>
  <si>
    <r>
      <rPr>
        <sz val="6"/>
        <rFont val="Noto Sans"/>
        <family val="2"/>
      </rPr>
      <t xml:space="preserve">ヤリスハイブリッド
</t>
    </r>
    <r>
      <rPr>
        <sz val="6"/>
        <rFont val="ＭＳ Ｐゴシック"/>
        <family val="3"/>
        <charset val="128"/>
      </rPr>
      <t xml:space="preserve">(YARIS HYBRID)</t>
    </r>
  </si>
  <si>
    <t xml:space="preserve">https://www.blitz.co.jp/products/exsystem/exhaust_reference.html?exhaust=&amp;maker=2&amp;car=YARIS%20HYBRID_MXPH10</t>
  </si>
  <si>
    <t xml:space="preserve">https://youtu.be/4Wmypk7Gf7A</t>
  </si>
  <si>
    <t xml:space="preserve">2020/02-2022/07</t>
  </si>
  <si>
    <t xml:space="preserve">73 / 81※2</t>
  </si>
  <si>
    <t xml:space="preserve">63567V</t>
  </si>
  <si>
    <r>
      <rPr>
        <sz val="6"/>
        <rFont val="Noto Sans"/>
        <family val="2"/>
      </rPr>
      <t xml:space="preserve">ハイブリッド車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GR</t>
    </r>
    <r>
      <rPr>
        <sz val="6"/>
        <rFont val="Noto Sans"/>
        <family val="2"/>
      </rPr>
      <t xml:space="preserve">リヤサイドスポイラー・</t>
    </r>
    <r>
      <rPr>
        <sz val="6"/>
        <rFont val="Meiryo UI"/>
        <family val="3"/>
        <charset val="128"/>
      </rPr>
      <t xml:space="preserve">MODELLISTA</t>
    </r>
    <r>
      <rPr>
        <sz val="6"/>
        <rFont val="Noto Sans"/>
        <family val="2"/>
      </rPr>
      <t xml:space="preserve">リヤバンパーガーニッシュ共通</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ハイブリッド車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GR</t>
    </r>
    <r>
      <rPr>
        <sz val="6"/>
        <rFont val="Noto Sans"/>
        <family val="2"/>
      </rPr>
      <t xml:space="preserve">リヤサイドスポイラー・</t>
    </r>
    <r>
      <rPr>
        <sz val="6"/>
        <rFont val="ＭＳ Ｐゴシック"/>
        <family val="3"/>
        <charset val="128"/>
      </rPr>
      <t xml:space="preserve">MODELLISTA</t>
    </r>
    <r>
      <rPr>
        <sz val="6"/>
        <rFont val="Noto Sans"/>
        <family val="2"/>
      </rPr>
      <t xml:space="preserve">リヤバンパーガーニッシュ共通</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09/2020-0246.pdf</t>
  </si>
  <si>
    <t xml:space="preserve">https://youtu.be/lbq70dw4wJk</t>
  </si>
  <si>
    <t xml:space="preserve">MXPH15</t>
  </si>
  <si>
    <t xml:space="preserve">63568V</t>
  </si>
  <si>
    <r>
      <rPr>
        <sz val="6"/>
        <rFont val="Noto Sans"/>
        <family val="2"/>
      </rPr>
      <t xml:space="preserve">ハイブリッド車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GR</t>
    </r>
    <r>
      <rPr>
        <sz val="6"/>
        <rFont val="Noto Sans"/>
        <family val="2"/>
      </rPr>
      <t xml:space="preserve">リヤサイドスポイラー・</t>
    </r>
    <r>
      <rPr>
        <sz val="6"/>
        <rFont val="Meiryo UI"/>
        <family val="3"/>
        <charset val="128"/>
      </rPr>
      <t xml:space="preserve">MODELLISTA</t>
    </r>
    <r>
      <rPr>
        <sz val="6"/>
        <rFont val="Noto Sans"/>
        <family val="2"/>
      </rPr>
      <t xml:space="preserve">リヤバンパーガーニッシュ共通</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ハイブリッド車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GR</t>
    </r>
    <r>
      <rPr>
        <sz val="6"/>
        <rFont val="Noto Sans"/>
        <family val="2"/>
      </rPr>
      <t xml:space="preserve">リヤサイドスポイラー・</t>
    </r>
    <r>
      <rPr>
        <sz val="6"/>
        <rFont val="ＭＳ Ｐゴシック"/>
        <family val="3"/>
        <charset val="128"/>
      </rPr>
      <t xml:space="preserve">MODELLISTA</t>
    </r>
    <r>
      <rPr>
        <sz val="6"/>
        <rFont val="Noto Sans"/>
        <family val="2"/>
      </rPr>
      <t xml:space="preserve">リヤバンパーガーニッシュ共通</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9/2020-0247.pdf</t>
  </si>
  <si>
    <t xml:space="preserve">https://www.blitz.co.jp/products/exsystem/exhaust_reference.html?exhaust=&amp;maker=2&amp;car=YARIS%20HYBRID_MXPH15</t>
  </si>
  <si>
    <t xml:space="preserve">2024/01-</t>
  </si>
  <si>
    <t xml:space="preserve">MXPH14</t>
  </si>
  <si>
    <t xml:space="preserve">https://www.blitz.co.jp/wp-content/uploads/2024/09/2024-0202.pdf</t>
  </si>
  <si>
    <r>
      <rPr>
        <sz val="8"/>
        <rFont val="Noto Sans"/>
        <family val="2"/>
      </rPr>
      <t xml:space="preserve">ライズ
</t>
    </r>
    <r>
      <rPr>
        <sz val="8"/>
        <rFont val="Meiryo UI"/>
        <family val="3"/>
        <charset val="128"/>
      </rPr>
      <t xml:space="preserve">(RAIZE)</t>
    </r>
  </si>
  <si>
    <t xml:space="preserve">2019/11-2021/10</t>
  </si>
  <si>
    <t xml:space="preserve">A210A</t>
  </si>
  <si>
    <t xml:space="preserve">75 / 83</t>
  </si>
  <si>
    <t xml:space="preserve">63564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各種エアロ未確認</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各種エアロ未確認</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9/2020-0252.pdf</t>
  </si>
  <si>
    <r>
      <rPr>
        <sz val="6"/>
        <rFont val="Noto Sans"/>
        <family val="2"/>
      </rPr>
      <t xml:space="preserve">ライズ
</t>
    </r>
    <r>
      <rPr>
        <sz val="6"/>
        <rFont val="ＭＳ Ｐゴシック"/>
        <family val="3"/>
        <charset val="128"/>
      </rPr>
      <t xml:space="preserve">(RAIZE)</t>
    </r>
  </si>
  <si>
    <t xml:space="preserve">https://www.blitz.co.jp/products/exsystem/exhaust_reference.html?exhaust=&amp;maker=2&amp;car=RAIZE_A210A</t>
  </si>
  <si>
    <t xml:space="preserve">https://youtu.be/Qq2aWU9be2s</t>
  </si>
  <si>
    <t xml:space="preserve">A200A</t>
  </si>
  <si>
    <t xml:space="preserve">63578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各種エアロ未確認</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各種エアロ未確認</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1/04/2021-0122.pdf</t>
  </si>
  <si>
    <t xml:space="preserve">https://www.blitz.co.jp/products/exsystem/exhaust_reference.html?exhaust=&amp;maker=2&amp;car=RAIZE_A200A</t>
  </si>
  <si>
    <t xml:space="preserve">https://www.youtube.com/watch?v=zlmxeYg0V5A</t>
  </si>
  <si>
    <r>
      <rPr>
        <sz val="8"/>
        <rFont val="Noto Sans"/>
        <family val="2"/>
      </rPr>
      <t xml:space="preserve">ランドクルーザー</t>
    </r>
    <r>
      <rPr>
        <sz val="8"/>
        <rFont val="Meiryo UI"/>
        <family val="3"/>
        <charset val="128"/>
      </rPr>
      <t xml:space="preserve">250
(LAND CRUISER 250)</t>
    </r>
  </si>
  <si>
    <t xml:space="preserve">2024/04-</t>
  </si>
  <si>
    <t xml:space="preserve">TRJ250W</t>
  </si>
  <si>
    <t xml:space="preserve">70-60</t>
  </si>
  <si>
    <t xml:space="preserve">81 / 85</t>
  </si>
  <si>
    <t xml:space="preserve">開発中</t>
  </si>
  <si>
    <t xml:space="preserve">63209F</t>
  </si>
  <si>
    <r>
      <rPr>
        <sz val="6"/>
        <rFont val="Noto Sans"/>
        <family val="2"/>
      </rPr>
      <t xml:space="preserve">ガソリン車専用</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モデリスタ
リヤバンパーガーニッシュ装着車共通</t>
    </r>
    <r>
      <rPr>
        <sz val="6"/>
        <rFont val="Meiryo UI"/>
        <family val="3"/>
        <charset val="128"/>
      </rPr>
      <t xml:space="preserve">,
</t>
    </r>
    <r>
      <rPr>
        <sz val="6"/>
        <rFont val="Noto Sans"/>
        <family val="2"/>
      </rPr>
      <t xml:space="preserve">テールは同径のオプション品と交換可能</t>
    </r>
  </si>
  <si>
    <r>
      <rPr>
        <sz val="6"/>
        <rFont val="Noto Sans"/>
        <family val="2"/>
      </rPr>
      <t xml:space="preserve">ガソリン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モデリスタ
リヤバンパーガーニッシュ装着車共通</t>
    </r>
    <r>
      <rPr>
        <sz val="6"/>
        <rFont val="ＭＳ Ｐゴシック"/>
        <family val="3"/>
        <charset val="128"/>
      </rPr>
      <t xml:space="preserve">,
</t>
    </r>
    <r>
      <rPr>
        <sz val="6"/>
        <rFont val="Noto Sans"/>
        <family val="2"/>
      </rPr>
      <t xml:space="preserve">テールは同径のオプション品と交換可能</t>
    </r>
  </si>
  <si>
    <r>
      <rPr>
        <sz val="6"/>
        <rFont val="Noto Sans"/>
        <family val="2"/>
      </rPr>
      <t xml:space="preserve">ランドクルーザー</t>
    </r>
    <r>
      <rPr>
        <sz val="6"/>
        <rFont val="ＭＳ Ｐゴシック"/>
        <family val="3"/>
        <charset val="128"/>
      </rPr>
      <t xml:space="preserve">250
(LAND CRUISER 250)</t>
    </r>
  </si>
  <si>
    <t xml:space="preserve">63209C</t>
  </si>
  <si>
    <t xml:space="preserve">63209V</t>
  </si>
  <si>
    <r>
      <rPr>
        <sz val="8"/>
        <rFont val="Noto Sans"/>
        <family val="2"/>
      </rPr>
      <t xml:space="preserve">ランドクルーザープラド
</t>
    </r>
    <r>
      <rPr>
        <sz val="8"/>
        <rFont val="Meiryo UI"/>
        <family val="3"/>
        <charset val="128"/>
      </rPr>
      <t xml:space="preserve">(LAND CRUISER PRADO) </t>
    </r>
  </si>
  <si>
    <t xml:space="preserve">2017/09-2020/07</t>
  </si>
  <si>
    <t xml:space="preserve">CBA-</t>
  </si>
  <si>
    <t xml:space="preserve">TRJ150W</t>
  </si>
  <si>
    <t xml:space="preserve">88 / 88</t>
  </si>
  <si>
    <t xml:space="preserve">63573V</t>
  </si>
  <si>
    <r>
      <rPr>
        <sz val="6"/>
        <rFont val="Noto Sans"/>
        <family val="2"/>
      </rPr>
      <t xml:space="preserve">ノーマルバンパー専用</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ノーマルバンパー専用</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12/2020-0401.pdf</t>
  </si>
  <si>
    <r>
      <rPr>
        <sz val="6"/>
        <rFont val="Noto Sans"/>
        <family val="2"/>
      </rPr>
      <t xml:space="preserve">ランドクルーザープラド
</t>
    </r>
    <r>
      <rPr>
        <sz val="6"/>
        <rFont val="ＭＳ Ｐゴシック"/>
        <family val="3"/>
        <charset val="128"/>
      </rPr>
      <t xml:space="preserve">(LAND CRUISER PRADO) </t>
    </r>
  </si>
  <si>
    <r>
      <rPr>
        <sz val="6"/>
        <rFont val="ＭＳ Ｐゴシック"/>
        <family val="3"/>
        <charset val="128"/>
      </rPr>
      <t xml:space="preserve">CBA-
</t>
    </r>
    <r>
      <rPr>
        <sz val="6"/>
        <rFont val="Noto Sans"/>
        <family val="2"/>
      </rPr>
      <t xml:space="preserve">チタンカラーテール</t>
    </r>
  </si>
  <si>
    <t xml:space="preserve">https://www.blitz.co.jp/products/exsystem/exhaust_reference.html?exhaust=&amp;maker=2&amp;car=LAND%20CRUISER%20PRADO_TRJ150W</t>
  </si>
  <si>
    <t xml:space="preserve">https://youtube.com/embed/s_LrBKRbqM4</t>
  </si>
  <si>
    <r>
      <rPr>
        <sz val="6"/>
        <rFont val="ＭＳ Ｐゴシック"/>
        <family val="3"/>
        <charset val="128"/>
      </rPr>
      <t xml:space="preserve">CBA-
</t>
    </r>
    <r>
      <rPr>
        <sz val="6"/>
        <rFont val="Noto Sans"/>
        <family val="2"/>
      </rPr>
      <t xml:space="preserve">ステンレスカラーテール</t>
    </r>
  </si>
  <si>
    <t xml:space="preserve">63193C</t>
  </si>
  <si>
    <r>
      <rPr>
        <sz val="6"/>
        <rFont val="Noto Sans"/>
        <family val="2"/>
      </rPr>
      <t xml:space="preserve">ノーマルバンパー・</t>
    </r>
    <r>
      <rPr>
        <sz val="6"/>
        <rFont val="Meiryo UI"/>
        <family val="3"/>
        <charset val="128"/>
      </rPr>
      <t xml:space="preserve">MODELLISTA AERO KIT</t>
    </r>
    <r>
      <rPr>
        <sz val="6"/>
        <rFont val="Noto Sans"/>
        <family val="2"/>
      </rPr>
      <t xml:space="preserve">リヤスカート共通</t>
    </r>
    <r>
      <rPr>
        <sz val="6"/>
        <rFont val="Meiryo UI"/>
        <family val="3"/>
        <charset val="128"/>
      </rPr>
      <t xml:space="preserve">,TRD</t>
    </r>
    <r>
      <rPr>
        <sz val="6"/>
        <rFont val="Noto Sans"/>
        <family val="2"/>
      </rPr>
      <t xml:space="preserve">リヤバンパースポイラー装着車不可</t>
    </r>
    <r>
      <rPr>
        <sz val="6"/>
        <rFont val="Meiryo UI"/>
        <family val="3"/>
        <charset val="128"/>
      </rPr>
      <t xml:space="preserve">,EXTERIOR DRESS UP</t>
    </r>
    <r>
      <rPr>
        <sz val="6"/>
        <rFont val="Noto Sans"/>
        <family val="2"/>
      </rPr>
      <t xml:space="preserve">リヤバンパースポイラー未確認</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ノーマルバンパー・</t>
    </r>
    <r>
      <rPr>
        <sz val="6"/>
        <rFont val="ＭＳ Ｐゴシック"/>
        <family val="3"/>
        <charset val="128"/>
      </rPr>
      <t xml:space="preserve">MODELLISTA AERO KIT</t>
    </r>
    <r>
      <rPr>
        <sz val="6"/>
        <rFont val="Noto Sans"/>
        <family val="2"/>
      </rPr>
      <t xml:space="preserve">リヤスカート共通</t>
    </r>
    <r>
      <rPr>
        <sz val="6"/>
        <rFont val="ＭＳ Ｐゴシック"/>
        <family val="3"/>
        <charset val="128"/>
      </rPr>
      <t xml:space="preserve">,TRD</t>
    </r>
    <r>
      <rPr>
        <sz val="6"/>
        <rFont val="Noto Sans"/>
        <family val="2"/>
      </rPr>
      <t xml:space="preserve">リヤバンパースポイラー装着車不可</t>
    </r>
    <r>
      <rPr>
        <sz val="6"/>
        <rFont val="ＭＳ Ｐゴシック"/>
        <family val="3"/>
        <charset val="128"/>
      </rPr>
      <t xml:space="preserve">,EXTERIOR DRESS UP</t>
    </r>
    <r>
      <rPr>
        <sz val="6"/>
        <rFont val="Noto Sans"/>
        <family val="2"/>
      </rPr>
      <t xml:space="preserve">リヤバンパースポイラー未確認</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1/03/2021-0088.pdf</t>
  </si>
  <si>
    <r>
      <rPr>
        <sz val="6"/>
        <rFont val="ＭＳ Ｐゴシック"/>
        <family val="3"/>
        <charset val="128"/>
      </rPr>
      <t xml:space="preserve">CBA-
</t>
    </r>
    <r>
      <rPr>
        <sz val="6"/>
        <rFont val="Noto Sans"/>
        <family val="2"/>
      </rPr>
      <t xml:space="preserve">カーボンレッドテール</t>
    </r>
  </si>
  <si>
    <t xml:space="preserve">https://youtube.com/embed/W2sO_oy7cXE</t>
  </si>
  <si>
    <t xml:space="preserve">63193V</t>
  </si>
  <si>
    <t xml:space="preserve">LDA-</t>
  </si>
  <si>
    <t xml:space="preserve">GDJ150W</t>
  </si>
  <si>
    <t xml:space="preserve">1GD-FTV</t>
  </si>
  <si>
    <t xml:space="preserve">79 / 79</t>
  </si>
  <si>
    <r>
      <rPr>
        <sz val="6"/>
        <rFont val="ＭＳ Ｐゴシック"/>
        <family val="3"/>
        <charset val="128"/>
      </rPr>
      <t xml:space="preserve">LDA-
</t>
    </r>
    <r>
      <rPr>
        <sz val="6"/>
        <rFont val="Noto Sans"/>
        <family val="2"/>
      </rPr>
      <t xml:space="preserve">チタンカラーテール</t>
    </r>
  </si>
  <si>
    <r>
      <rPr>
        <sz val="6"/>
        <rFont val="ＭＳ Ｐゴシック"/>
        <family val="3"/>
        <charset val="128"/>
      </rPr>
      <t xml:space="preserve">LDA-
</t>
    </r>
    <r>
      <rPr>
        <sz val="6"/>
        <rFont val="Noto Sans"/>
        <family val="2"/>
      </rPr>
      <t xml:space="preserve">ステンレスカラーテール</t>
    </r>
  </si>
  <si>
    <r>
      <rPr>
        <sz val="6"/>
        <rFont val="Noto Sans"/>
        <family val="2"/>
      </rPr>
      <t xml:space="preserve">ノーマルバンパー・</t>
    </r>
    <r>
      <rPr>
        <sz val="6"/>
        <rFont val="Meiryo UI"/>
        <family val="3"/>
        <charset val="128"/>
      </rPr>
      <t xml:space="preserve">MODELLISTA AERO KIT</t>
    </r>
    <r>
      <rPr>
        <sz val="6"/>
        <rFont val="Noto Sans"/>
        <family val="2"/>
      </rPr>
      <t xml:space="preserve">リヤスカート共通</t>
    </r>
    <r>
      <rPr>
        <sz val="6"/>
        <rFont val="Meiryo UI"/>
        <family val="3"/>
        <charset val="128"/>
      </rPr>
      <t xml:space="preserve">,TRD</t>
    </r>
    <r>
      <rPr>
        <sz val="6"/>
        <rFont val="Noto Sans"/>
        <family val="2"/>
      </rPr>
      <t xml:space="preserve">リヤバンパースポイラー装着車不可</t>
    </r>
    <r>
      <rPr>
        <sz val="6"/>
        <rFont val="Meiryo UI"/>
        <family val="3"/>
        <charset val="128"/>
      </rPr>
      <t xml:space="preserve">,EXTERIOR DRESS UP</t>
    </r>
    <r>
      <rPr>
        <sz val="6"/>
        <rFont val="Noto Sans"/>
        <family val="2"/>
      </rPr>
      <t xml:space="preserve">リヤバンパースポイラー未確認</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r>
      <rPr>
        <sz val="6"/>
        <rFont val="Noto Sans"/>
        <family val="2"/>
      </rPr>
      <t xml:space="preserve">ディーゼル車はカーボンレッドテール不可
※車高を下げるとビームやアームとマフラーが干渉する場合があります</t>
    </r>
  </si>
  <si>
    <r>
      <rPr>
        <sz val="6"/>
        <rFont val="Noto Sans"/>
        <family val="2"/>
      </rPr>
      <t xml:space="preserve">ノーマルバンパー・</t>
    </r>
    <r>
      <rPr>
        <sz val="6"/>
        <rFont val="ＭＳ Ｐゴシック"/>
        <family val="3"/>
        <charset val="128"/>
      </rPr>
      <t xml:space="preserve">MODELLISTA AERO KIT</t>
    </r>
    <r>
      <rPr>
        <sz val="6"/>
        <rFont val="Noto Sans"/>
        <family val="2"/>
      </rPr>
      <t xml:space="preserve">リヤスカート共通</t>
    </r>
    <r>
      <rPr>
        <sz val="6"/>
        <rFont val="ＭＳ Ｐゴシック"/>
        <family val="3"/>
        <charset val="128"/>
      </rPr>
      <t xml:space="preserve">,TRD</t>
    </r>
    <r>
      <rPr>
        <sz val="6"/>
        <rFont val="Noto Sans"/>
        <family val="2"/>
      </rPr>
      <t xml:space="preserve">リヤバンパースポイラー装着車不可</t>
    </r>
    <r>
      <rPr>
        <sz val="6"/>
        <rFont val="ＭＳ Ｐゴシック"/>
        <family val="3"/>
        <charset val="128"/>
      </rPr>
      <t xml:space="preserve">,EXTERIOR DRESS UP</t>
    </r>
    <r>
      <rPr>
        <sz val="6"/>
        <rFont val="Noto Sans"/>
        <family val="2"/>
      </rPr>
      <t xml:space="preserve">リヤバンパースポイラー未確認</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r>
      <rPr>
        <sz val="6"/>
        <rFont val="Noto Sans"/>
        <family val="2"/>
      </rPr>
      <t xml:space="preserve">ディーゼル車はカーボンレッドテール不可
※車高を下げるとビームやアームとマフラーが干渉する場合があります</t>
    </r>
  </si>
  <si>
    <t xml:space="preserve">GDJ151W</t>
  </si>
  <si>
    <r>
      <rPr>
        <sz val="8"/>
        <rFont val="Noto Sans"/>
        <family val="2"/>
      </rPr>
      <t xml:space="preserve">ルーミー
</t>
    </r>
    <r>
      <rPr>
        <sz val="8"/>
        <rFont val="Meiryo UI"/>
        <family val="3"/>
        <charset val="128"/>
      </rPr>
      <t xml:space="preserve">(ROOMY)</t>
    </r>
  </si>
  <si>
    <r>
      <rPr>
        <sz val="6"/>
        <rFont val="Meiryo UI"/>
        <family val="3"/>
        <charset val="128"/>
      </rPr>
      <t xml:space="preserve">Turbo</t>
    </r>
    <r>
      <rPr>
        <sz val="6"/>
        <rFont val="Noto Sans"/>
        <family val="2"/>
      </rPr>
      <t xml:space="preserve">専用</t>
    </r>
    <r>
      <rPr>
        <sz val="6"/>
        <rFont val="Meiryo UI"/>
        <family val="3"/>
        <charset val="128"/>
      </rPr>
      <t xml:space="preserve">,AERO STYLE</t>
    </r>
    <r>
      <rPr>
        <sz val="6"/>
        <rFont val="Noto Sans"/>
        <family val="2"/>
      </rPr>
      <t xml:space="preserve">リヤバンパースポイラー装着車共通</t>
    </r>
    <r>
      <rPr>
        <sz val="6"/>
        <rFont val="Meiryo UI"/>
        <family val="3"/>
        <charset val="128"/>
      </rPr>
      <t xml:space="preserve">,
MODELLISTA</t>
    </r>
    <r>
      <rPr>
        <sz val="6"/>
        <rFont val="Noto Sans"/>
        <family val="2"/>
      </rPr>
      <t xml:space="preserve">リヤスカート装着車不可</t>
    </r>
    <r>
      <rPr>
        <sz val="6"/>
        <rFont val="Meiryo UI"/>
        <family val="3"/>
        <charset val="128"/>
      </rPr>
      <t xml:space="preserve">,
GR</t>
    </r>
    <r>
      <rPr>
        <sz val="6"/>
        <rFont val="Noto Sans"/>
        <family val="2"/>
      </rPr>
      <t xml:space="preserve">リヤバンパースポイラー装着車不可</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AERO STYLE</t>
    </r>
    <r>
      <rPr>
        <sz val="6"/>
        <rFont val="Noto Sans"/>
        <family val="2"/>
      </rPr>
      <t xml:space="preserve">リヤバンパースポイラー装着車共通</t>
    </r>
    <r>
      <rPr>
        <sz val="6"/>
        <rFont val="ＭＳ Ｐゴシック"/>
        <family val="3"/>
        <charset val="128"/>
      </rPr>
      <t xml:space="preserve">,
MODELLISTA</t>
    </r>
    <r>
      <rPr>
        <sz val="6"/>
        <rFont val="Noto Sans"/>
        <family val="2"/>
      </rPr>
      <t xml:space="preserve">リヤスカート装着車不可</t>
    </r>
    <r>
      <rPr>
        <sz val="6"/>
        <rFont val="ＭＳ Ｐゴシック"/>
        <family val="3"/>
        <charset val="128"/>
      </rPr>
      <t xml:space="preserve">,
GR</t>
    </r>
    <r>
      <rPr>
        <sz val="6"/>
        <rFont val="Noto Sans"/>
        <family val="2"/>
      </rPr>
      <t xml:space="preserve">リヤバンパースポイラー装着車不可</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1/01/2021_0004.pdf</t>
  </si>
  <si>
    <r>
      <rPr>
        <sz val="6"/>
        <rFont val="Noto Sans"/>
        <family val="2"/>
      </rPr>
      <t xml:space="preserve">ルーミー
</t>
    </r>
    <r>
      <rPr>
        <sz val="6"/>
        <rFont val="ＭＳ Ｐゴシック"/>
        <family val="3"/>
        <charset val="128"/>
      </rPr>
      <t xml:space="preserve">(ROOMY)</t>
    </r>
  </si>
  <si>
    <t xml:space="preserve">https://www.blitz.co.jp/products/exsystem/exhaust_reference.html?exhaust=&amp;maker=2&amp;car=ROOMY_M900A</t>
  </si>
  <si>
    <t xml:space="preserve">NISSAN</t>
  </si>
  <si>
    <t xml:space="preserve">180SX</t>
  </si>
  <si>
    <t xml:space="preserve">1991/01-1999/01</t>
  </si>
  <si>
    <t xml:space="preserve">RPS13</t>
  </si>
  <si>
    <t xml:space="preserve">SR20DET</t>
  </si>
  <si>
    <t xml:space="preserve">62110V</t>
  </si>
  <si>
    <t xml:space="preserve">KRPS13</t>
  </si>
  <si>
    <t xml:space="preserve">GT-R</t>
  </si>
  <si>
    <t xml:space="preserve">2007/12-2009/12</t>
  </si>
  <si>
    <t xml:space="preserve">R35</t>
  </si>
  <si>
    <t xml:space="preserve">VR38DETT</t>
  </si>
  <si>
    <t xml:space="preserve">C-Ti
Quad</t>
  </si>
  <si>
    <t xml:space="preserve">80-70×4</t>
  </si>
  <si>
    <t xml:space="preserve">\308,000
(\280,000)</t>
  </si>
  <si>
    <r>
      <rPr>
        <sz val="6"/>
        <rFont val="Meiryo UI"/>
        <family val="3"/>
        <charset val="128"/>
      </rPr>
      <t xml:space="preserve">SpecV</t>
    </r>
    <r>
      <rPr>
        <sz val="6"/>
        <rFont val="Noto Sans"/>
        <family val="2"/>
      </rPr>
      <t xml:space="preserve">未確認</t>
    </r>
  </si>
  <si>
    <r>
      <rPr>
        <sz val="6"/>
        <rFont val="ＭＳ Ｐゴシック"/>
        <family val="3"/>
        <charset val="128"/>
      </rPr>
      <t xml:space="preserve">SpecV</t>
    </r>
    <r>
      <rPr>
        <sz val="6"/>
        <rFont val="Noto Sans"/>
        <family val="2"/>
      </rPr>
      <t xml:space="preserve">未確認</t>
    </r>
  </si>
  <si>
    <t xml:space="preserve">https://www.blitz.co.jp/products/exsystem/exhaust_reference.html?exhaust=&amp;maker=3&amp;car=GT_R_R35</t>
  </si>
  <si>
    <t xml:space="preserve">https://www.youtube.com/watch?time_continue=1&amp;v=RCiNpSjKfco&amp;feature=emb_logo</t>
  </si>
  <si>
    <r>
      <rPr>
        <sz val="8"/>
        <rFont val="Meiryo UI"/>
        <family val="3"/>
        <charset val="128"/>
      </rPr>
      <t xml:space="preserve">NV100
</t>
    </r>
    <r>
      <rPr>
        <sz val="8"/>
        <rFont val="Noto Sans"/>
        <family val="2"/>
      </rPr>
      <t xml:space="preserve">クリッパーリオ
</t>
    </r>
    <r>
      <rPr>
        <sz val="8"/>
        <rFont val="Meiryo UI"/>
        <family val="3"/>
        <charset val="128"/>
      </rPr>
      <t xml:space="preserve">(NV100 CLIPPER RIO)</t>
    </r>
  </si>
  <si>
    <t xml:space="preserve">2015/03-</t>
  </si>
  <si>
    <t xml:space="preserve">ABA-
3BA-</t>
  </si>
  <si>
    <t xml:space="preserve">DR17W</t>
  </si>
  <si>
    <t xml:space="preserve">R06A</t>
  </si>
  <si>
    <t xml:space="preserve">80 / 94</t>
  </si>
  <si>
    <t xml:space="preserve">63526V</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AT</t>
    </r>
    <r>
      <rPr>
        <sz val="6"/>
        <rFont val="Noto Sans"/>
        <family val="2"/>
      </rPr>
      <t xml:space="preserve">専用</t>
    </r>
    <r>
      <rPr>
        <sz val="6"/>
        <rFont val="Meiryo UI"/>
        <family val="3"/>
        <charset val="128"/>
      </rPr>
      <t xml:space="preserve">,
</t>
    </r>
    <r>
      <rPr>
        <sz val="6"/>
        <rFont val="Noto Sans"/>
        <family val="2"/>
      </rPr>
      <t xml:space="preserve">スペアタイヤ装着車輌は取り外し必要</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AT</t>
    </r>
    <r>
      <rPr>
        <sz val="6"/>
        <rFont val="Noto Sans"/>
        <family val="2"/>
      </rPr>
      <t xml:space="preserve">専用</t>
    </r>
    <r>
      <rPr>
        <sz val="6"/>
        <rFont val="ＭＳ Ｐゴシック"/>
        <family val="3"/>
        <charset val="128"/>
      </rPr>
      <t xml:space="preserve">,
</t>
    </r>
    <r>
      <rPr>
        <sz val="6"/>
        <rFont val="Noto Sans"/>
        <family val="2"/>
      </rPr>
      <t xml:space="preserve">スペアタイヤ装着車輌は取り外し必要</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1/05/2021-0155.pdf</t>
  </si>
  <si>
    <r>
      <rPr>
        <sz val="6"/>
        <rFont val="ＭＳ Ｐゴシック"/>
        <family val="3"/>
        <charset val="128"/>
      </rPr>
      <t xml:space="preserve">NV100</t>
    </r>
    <r>
      <rPr>
        <sz val="6"/>
        <rFont val="Noto Sans"/>
        <family val="2"/>
      </rPr>
      <t xml:space="preserve">クリッパーリオ
</t>
    </r>
    <r>
      <rPr>
        <sz val="6"/>
        <rFont val="ＭＳ Ｐゴシック"/>
        <family val="3"/>
        <charset val="128"/>
      </rPr>
      <t xml:space="preserve">(NV100 CLIPPER RIO)</t>
    </r>
  </si>
  <si>
    <r>
      <rPr>
        <sz val="6"/>
        <rFont val="ＭＳ Ｐゴシック"/>
        <family val="3"/>
        <charset val="128"/>
      </rPr>
      <t xml:space="preserve">ABA-
3BA-
</t>
    </r>
    <r>
      <rPr>
        <sz val="6"/>
        <rFont val="Noto Sans"/>
        <family val="2"/>
      </rPr>
      <t xml:space="preserve">チタンカラーテール</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AT</t>
    </r>
    <r>
      <rPr>
        <sz val="6"/>
        <rFont val="Noto Sans"/>
        <family val="2"/>
      </rPr>
      <t xml:space="preserve">専用
スペアタイヤ装着車輌は取り外し必要</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ABA-
3BA-
</t>
    </r>
    <r>
      <rPr>
        <sz val="6"/>
        <rFont val="Noto Sans"/>
        <family val="2"/>
      </rPr>
      <t xml:space="preserve">ステンレスカラーテール</t>
    </r>
  </si>
  <si>
    <r>
      <rPr>
        <sz val="8"/>
        <rFont val="Noto Sans"/>
        <family val="2"/>
      </rPr>
      <t xml:space="preserve">ウィングロード
</t>
    </r>
    <r>
      <rPr>
        <sz val="8"/>
        <rFont val="Meiryo UI"/>
        <family val="3"/>
        <charset val="128"/>
      </rPr>
      <t xml:space="preserve">(WINGROAD)</t>
    </r>
  </si>
  <si>
    <t xml:space="preserve">1999/05-2005/11</t>
  </si>
  <si>
    <t xml:space="preserve">WFY11</t>
  </si>
  <si>
    <t xml:space="preserve">QG15DE</t>
  </si>
  <si>
    <t xml:space="preserve">80 / 86</t>
  </si>
  <si>
    <r>
      <rPr>
        <sz val="6"/>
        <rFont val="Noto Sans"/>
        <family val="2"/>
      </rPr>
      <t xml:space="preserve">純正バンパー</t>
    </r>
    <r>
      <rPr>
        <sz val="6"/>
        <rFont val="Meiryo UI"/>
        <family val="3"/>
        <charset val="128"/>
      </rPr>
      <t xml:space="preserve">/DAYZ</t>
    </r>
    <r>
      <rPr>
        <sz val="6"/>
        <rFont val="Noto Sans"/>
        <family val="2"/>
      </rPr>
      <t xml:space="preserve">エアロ装着車共通</t>
    </r>
    <r>
      <rPr>
        <sz val="6"/>
        <rFont val="Meiryo UI"/>
        <family val="3"/>
        <charset val="128"/>
      </rPr>
      <t xml:space="preserve">,</t>
    </r>
    <r>
      <rPr>
        <sz val="6"/>
        <rFont val="Noto Sans"/>
        <family val="2"/>
      </rPr>
      <t xml:space="preserve">ライダー共通</t>
    </r>
  </si>
  <si>
    <r>
      <rPr>
        <sz val="6"/>
        <rFont val="Noto Sans"/>
        <family val="2"/>
      </rPr>
      <t xml:space="preserve">純正バンパー</t>
    </r>
    <r>
      <rPr>
        <sz val="6"/>
        <rFont val="ＭＳ Ｐゴシック"/>
        <family val="3"/>
        <charset val="128"/>
      </rPr>
      <t xml:space="preserve">/DAYZ</t>
    </r>
    <r>
      <rPr>
        <sz val="6"/>
        <rFont val="Noto Sans"/>
        <family val="2"/>
      </rPr>
      <t xml:space="preserve">エアロ装着車共通</t>
    </r>
    <r>
      <rPr>
        <sz val="6"/>
        <rFont val="ＭＳ Ｐゴシック"/>
        <family val="3"/>
        <charset val="128"/>
      </rPr>
      <t xml:space="preserve">,</t>
    </r>
    <r>
      <rPr>
        <sz val="6"/>
        <rFont val="Noto Sans"/>
        <family val="2"/>
      </rPr>
      <t xml:space="preserve">ライダー共通</t>
    </r>
  </si>
  <si>
    <r>
      <rPr>
        <sz val="6"/>
        <rFont val="Noto Sans"/>
        <family val="2"/>
      </rPr>
      <t xml:space="preserve">ウイングロード
</t>
    </r>
    <r>
      <rPr>
        <sz val="6"/>
        <rFont val="ＭＳ Ｐゴシック"/>
        <family val="3"/>
        <charset val="128"/>
      </rPr>
      <t xml:space="preserve">(WINGROAD)</t>
    </r>
  </si>
  <si>
    <r>
      <rPr>
        <sz val="8"/>
        <rFont val="Noto Sans"/>
        <family val="2"/>
      </rPr>
      <t xml:space="preserve">エクストレイル
</t>
    </r>
    <r>
      <rPr>
        <sz val="8"/>
        <rFont val="Meiryo UI"/>
        <family val="3"/>
        <charset val="128"/>
      </rPr>
      <t xml:space="preserve">(X-TRAIL)</t>
    </r>
  </si>
  <si>
    <t xml:space="preserve">2022/07-</t>
  </si>
  <si>
    <t xml:space="preserve">SNT33</t>
  </si>
  <si>
    <t xml:space="preserve">KR15DDT-
BM46-MM48</t>
  </si>
  <si>
    <t xml:space="preserve">74 / 82</t>
  </si>
  <si>
    <t xml:space="preserve">\148,500
(\135,000)</t>
  </si>
  <si>
    <t xml:space="preserve">63583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オーテック </t>
    </r>
    <r>
      <rPr>
        <sz val="6"/>
        <rFont val="Meiryo UI"/>
        <family val="3"/>
        <charset val="128"/>
      </rPr>
      <t xml:space="preserve">e-4ORCE</t>
    </r>
    <r>
      <rPr>
        <sz val="6"/>
        <rFont val="Noto Sans"/>
        <family val="2"/>
      </rPr>
      <t xml:space="preserve">以外未確認</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オーテック </t>
    </r>
    <r>
      <rPr>
        <sz val="6"/>
        <rFont val="ＭＳ Ｐゴシック"/>
        <family val="3"/>
        <charset val="128"/>
      </rPr>
      <t xml:space="preserve">e-4ORCE</t>
    </r>
    <r>
      <rPr>
        <sz val="6"/>
        <rFont val="Noto Sans"/>
        <family val="2"/>
      </rPr>
      <t xml:space="preserve">以外未確認</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3/09/2023-0227.pdf</t>
  </si>
  <si>
    <r>
      <rPr>
        <sz val="6"/>
        <rFont val="Noto Sans"/>
        <family val="2"/>
      </rPr>
      <t xml:space="preserve">エクストレイル
</t>
    </r>
    <r>
      <rPr>
        <sz val="6"/>
        <rFont val="ＭＳ Ｐゴシック"/>
        <family val="3"/>
        <charset val="128"/>
      </rPr>
      <t xml:space="preserve">(X-TRAIL)</t>
    </r>
  </si>
  <si>
    <t xml:space="preserve">https://www.blitz.co.jp/products/exsystem/exhaust_reference.html?exhaust=&amp;maker=3&amp;car=X-TRAIL_SNT33</t>
  </si>
  <si>
    <t xml:space="preserve">https://www.youtube.com/watch?v=LCGaJEwNvcw</t>
  </si>
  <si>
    <t xml:space="preserve">\143,000
(\130,000)</t>
  </si>
  <si>
    <r>
      <rPr>
        <sz val="8"/>
        <rFont val="Noto Sans"/>
        <family val="2"/>
      </rPr>
      <t xml:space="preserve">オッティ
</t>
    </r>
    <r>
      <rPr>
        <sz val="8"/>
        <rFont val="Meiryo UI"/>
        <family val="3"/>
        <charset val="128"/>
      </rPr>
      <t xml:space="preserve">(OTTI)</t>
    </r>
  </si>
  <si>
    <t xml:space="preserve">2006/12-2008/09</t>
  </si>
  <si>
    <t xml:space="preserve">H92W</t>
  </si>
  <si>
    <t xml:space="preserve">3G83</t>
  </si>
  <si>
    <t xml:space="preserve">K</t>
  </si>
  <si>
    <t xml:space="preserve">79 / 88</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Low Down</t>
    </r>
    <r>
      <rPr>
        <sz val="6"/>
        <rFont val="Noto Sans"/>
        <family val="2"/>
      </rPr>
      <t xml:space="preserve">車装着不可</t>
    </r>
    <r>
      <rPr>
        <sz val="6"/>
        <rFont val="Meiryo UI"/>
        <family val="3"/>
        <charset val="128"/>
      </rPr>
      <t xml:space="preserve">,</t>
    </r>
    <r>
      <rPr>
        <sz val="6"/>
        <rFont val="Noto Sans"/>
        <family val="2"/>
      </rPr>
      <t xml:space="preserve">ライダー共通</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Low Down</t>
    </r>
    <r>
      <rPr>
        <sz val="6"/>
        <rFont val="Noto Sans"/>
        <family val="2"/>
      </rPr>
      <t xml:space="preserve">車装着不可</t>
    </r>
    <r>
      <rPr>
        <sz val="6"/>
        <rFont val="ＭＳ Ｐゴシック"/>
        <family val="3"/>
        <charset val="128"/>
      </rPr>
      <t xml:space="preserve">,</t>
    </r>
    <r>
      <rPr>
        <sz val="6"/>
        <rFont val="Noto Sans"/>
        <family val="2"/>
      </rPr>
      <t xml:space="preserve">ライダー共通</t>
    </r>
  </si>
  <si>
    <r>
      <rPr>
        <sz val="6"/>
        <rFont val="Noto Sans"/>
        <family val="2"/>
      </rPr>
      <t xml:space="preserve">オッティ
</t>
    </r>
    <r>
      <rPr>
        <sz val="6"/>
        <rFont val="ＭＳ Ｐゴシック"/>
        <family val="3"/>
        <charset val="128"/>
      </rPr>
      <t xml:space="preserve">(OTTI)</t>
    </r>
  </si>
  <si>
    <r>
      <rPr>
        <sz val="8"/>
        <rFont val="Noto Sans"/>
        <family val="2"/>
      </rPr>
      <t xml:space="preserve">キューブ
</t>
    </r>
    <r>
      <rPr>
        <sz val="8"/>
        <rFont val="Meiryo UI"/>
        <family val="3"/>
        <charset val="128"/>
      </rPr>
      <t xml:space="preserve">(CUBE)</t>
    </r>
  </si>
  <si>
    <t xml:space="preserve">2002/10-2008/11</t>
  </si>
  <si>
    <t xml:space="preserve">BZ11</t>
  </si>
  <si>
    <t xml:space="preserve">CR14DE</t>
  </si>
  <si>
    <t xml:space="preserve">80 / 79</t>
  </si>
  <si>
    <r>
      <rPr>
        <sz val="6"/>
        <rFont val="Noto Sans"/>
        <family val="2"/>
      </rPr>
      <t xml:space="preserve">純正バンパー</t>
    </r>
    <r>
      <rPr>
        <sz val="6"/>
        <rFont val="Meiryo UI"/>
        <family val="3"/>
        <charset val="128"/>
      </rPr>
      <t xml:space="preserve">/DAYZ</t>
    </r>
    <r>
      <rPr>
        <sz val="6"/>
        <rFont val="Noto Sans"/>
        <family val="2"/>
      </rPr>
      <t xml:space="preserve">エアロ装着車共通</t>
    </r>
    <r>
      <rPr>
        <sz val="6"/>
        <rFont val="Meiryo UI"/>
        <family val="3"/>
        <charset val="128"/>
      </rPr>
      <t xml:space="preserve">,</t>
    </r>
    <r>
      <rPr>
        <sz val="6"/>
        <rFont val="Noto Sans"/>
        <family val="2"/>
      </rPr>
      <t xml:space="preserve">アジャクティブ未確認</t>
    </r>
  </si>
  <si>
    <r>
      <rPr>
        <sz val="6"/>
        <rFont val="Noto Sans"/>
        <family val="2"/>
      </rPr>
      <t xml:space="preserve">純正バンパー</t>
    </r>
    <r>
      <rPr>
        <sz val="6"/>
        <rFont val="ＭＳ Ｐゴシック"/>
        <family val="3"/>
        <charset val="128"/>
      </rPr>
      <t xml:space="preserve">/DAYZ</t>
    </r>
    <r>
      <rPr>
        <sz val="6"/>
        <rFont val="Noto Sans"/>
        <family val="2"/>
      </rPr>
      <t xml:space="preserve">エアロ装着車共通</t>
    </r>
    <r>
      <rPr>
        <sz val="6"/>
        <rFont val="ＭＳ Ｐゴシック"/>
        <family val="3"/>
        <charset val="128"/>
      </rPr>
      <t xml:space="preserve">,</t>
    </r>
    <r>
      <rPr>
        <sz val="6"/>
        <rFont val="Noto Sans"/>
        <family val="2"/>
      </rPr>
      <t xml:space="preserve">アジャクティブ未確認</t>
    </r>
  </si>
  <si>
    <r>
      <rPr>
        <sz val="6"/>
        <rFont val="Noto Sans"/>
        <family val="2"/>
      </rPr>
      <t xml:space="preserve">キューブ
</t>
    </r>
    <r>
      <rPr>
        <sz val="6"/>
        <rFont val="ＭＳ Ｐゴシック"/>
        <family val="3"/>
        <charset val="128"/>
      </rPr>
      <t xml:space="preserve">(CUBE)</t>
    </r>
  </si>
  <si>
    <t xml:space="preserve">2008/11-2009/01</t>
  </si>
  <si>
    <t xml:space="preserve">Z12</t>
  </si>
  <si>
    <t xml:space="preserve">HR15DE</t>
  </si>
  <si>
    <t xml:space="preserve">63089V</t>
  </si>
  <si>
    <r>
      <rPr>
        <sz val="6"/>
        <rFont val="Noto Sans"/>
        <family val="2"/>
      </rPr>
      <t xml:space="preserve">ライダー不可</t>
    </r>
    <r>
      <rPr>
        <sz val="6"/>
        <rFont val="Meiryo UI"/>
        <family val="3"/>
        <charset val="128"/>
      </rPr>
      <t xml:space="preserve">,※5</t>
    </r>
  </si>
  <si>
    <r>
      <rPr>
        <sz val="6"/>
        <rFont val="Noto Sans"/>
        <family val="2"/>
      </rPr>
      <t xml:space="preserve">ライダー不可</t>
    </r>
    <r>
      <rPr>
        <sz val="6"/>
        <rFont val="ＭＳ Ｐゴシック"/>
        <family val="3"/>
        <charset val="128"/>
      </rPr>
      <t xml:space="preserve">,※5</t>
    </r>
  </si>
  <si>
    <r>
      <rPr>
        <sz val="8"/>
        <rFont val="Noto Sans"/>
        <family val="2"/>
      </rPr>
      <t xml:space="preserve">シルビア
</t>
    </r>
    <r>
      <rPr>
        <sz val="8"/>
        <rFont val="Meiryo UI"/>
        <family val="3"/>
        <charset val="128"/>
      </rPr>
      <t xml:space="preserve">(SILVIA)</t>
    </r>
  </si>
  <si>
    <t xml:space="preserve">1991/01-1993/10</t>
  </si>
  <si>
    <t xml:space="preserve">PS13</t>
  </si>
  <si>
    <r>
      <rPr>
        <sz val="6"/>
        <rFont val="Noto Sans"/>
        <family val="2"/>
      </rPr>
      <t xml:space="preserve">シルビア
</t>
    </r>
    <r>
      <rPr>
        <sz val="6"/>
        <rFont val="ＭＳ Ｐゴシック"/>
        <family val="3"/>
        <charset val="128"/>
      </rPr>
      <t xml:space="preserve">(SILVIA)</t>
    </r>
  </si>
  <si>
    <t xml:space="preserve">KPS13</t>
  </si>
  <si>
    <t xml:space="preserve">1993/10-1999/01</t>
  </si>
  <si>
    <t xml:space="preserve">S14</t>
  </si>
  <si>
    <t xml:space="preserve">CS14</t>
  </si>
  <si>
    <t xml:space="preserve">1999/01-2002/11</t>
  </si>
  <si>
    <t xml:space="preserve">S15</t>
  </si>
  <si>
    <t xml:space="preserve">88 / 92</t>
  </si>
  <si>
    <t xml:space="preserve">62112V</t>
  </si>
  <si>
    <r>
      <rPr>
        <sz val="8"/>
        <rFont val="Noto Sans"/>
        <family val="2"/>
      </rPr>
      <t xml:space="preserve">スカイライン
</t>
    </r>
    <r>
      <rPr>
        <sz val="8"/>
        <rFont val="Meiryo UI"/>
        <family val="3"/>
        <charset val="128"/>
      </rPr>
      <t xml:space="preserve">(SKYLINE)</t>
    </r>
  </si>
  <si>
    <t xml:space="preserve">1998/05-2001/06</t>
  </si>
  <si>
    <t xml:space="preserve">ER34</t>
  </si>
  <si>
    <t xml:space="preserve">RB25DET</t>
  </si>
  <si>
    <t xml:space="preserve">89 / 90</t>
  </si>
  <si>
    <r>
      <rPr>
        <sz val="6"/>
        <rFont val="Meiryo UI"/>
        <family val="3"/>
        <charset val="128"/>
      </rPr>
      <t xml:space="preserve">2Dr</t>
    </r>
    <r>
      <rPr>
        <sz val="6"/>
        <rFont val="Noto Sans"/>
        <family val="2"/>
      </rPr>
      <t xml:space="preserve">専用</t>
    </r>
  </si>
  <si>
    <r>
      <rPr>
        <sz val="6"/>
        <rFont val="ＭＳ Ｐゴシック"/>
        <family val="3"/>
        <charset val="128"/>
      </rPr>
      <t xml:space="preserve">2Dr</t>
    </r>
    <r>
      <rPr>
        <sz val="6"/>
        <rFont val="Noto Sans"/>
        <family val="2"/>
      </rPr>
      <t xml:space="preserve">専用</t>
    </r>
  </si>
  <si>
    <r>
      <rPr>
        <sz val="6"/>
        <rFont val="Noto Sans"/>
        <family val="2"/>
      </rPr>
      <t xml:space="preserve">スカイライン
</t>
    </r>
    <r>
      <rPr>
        <sz val="6"/>
        <rFont val="ＭＳ Ｐゴシック"/>
        <family val="3"/>
        <charset val="128"/>
      </rPr>
      <t xml:space="preserve">(SKYLINE)</t>
    </r>
  </si>
  <si>
    <t xml:space="preserve">89 / 88</t>
  </si>
  <si>
    <r>
      <rPr>
        <sz val="6"/>
        <rFont val="Meiryo UI"/>
        <family val="3"/>
        <charset val="128"/>
      </rPr>
      <t xml:space="preserve">4Dr</t>
    </r>
    <r>
      <rPr>
        <sz val="6"/>
        <rFont val="Noto Sans"/>
        <family val="2"/>
      </rPr>
      <t xml:space="preserve">専用</t>
    </r>
  </si>
  <si>
    <r>
      <rPr>
        <sz val="6"/>
        <rFont val="ＭＳ Ｐゴシック"/>
        <family val="3"/>
        <charset val="128"/>
      </rPr>
      <t xml:space="preserve">4Dr</t>
    </r>
    <r>
      <rPr>
        <sz val="6"/>
        <rFont val="Noto Sans"/>
        <family val="2"/>
      </rPr>
      <t xml:space="preserve">専用</t>
    </r>
  </si>
  <si>
    <t xml:space="preserve">62109V</t>
  </si>
  <si>
    <t xml:space="preserve">2001/06-2004/11</t>
  </si>
  <si>
    <t xml:space="preserve">V35</t>
  </si>
  <si>
    <t xml:space="preserve">VQ25DD</t>
  </si>
  <si>
    <t xml:space="preserve">MN2060</t>
  </si>
  <si>
    <t xml:space="preserve">オプションバンパー装着車未確認</t>
  </si>
  <si>
    <t xml:space="preserve">2014/06-2014/10</t>
  </si>
  <si>
    <t xml:space="preserve">ZV37</t>
  </si>
  <si>
    <t xml:space="preserve">68 / 78</t>
  </si>
  <si>
    <t xml:space="preserve">62137V</t>
  </si>
  <si>
    <r>
      <rPr>
        <sz val="6"/>
        <rFont val="Meiryo UI"/>
        <family val="3"/>
        <charset val="128"/>
      </rPr>
      <t xml:space="preserve">BLITZ Rear Diffuser</t>
    </r>
    <r>
      <rPr>
        <sz val="6"/>
        <rFont val="Noto Sans"/>
        <family val="2"/>
      </rPr>
      <t xml:space="preserve">装着車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BLITZ Rear Diffuser</t>
    </r>
    <r>
      <rPr>
        <sz val="6"/>
        <rFont val="Noto Sans"/>
        <family val="2"/>
      </rPr>
      <t xml:space="preserve">装着車専用</t>
    </r>
    <r>
      <rPr>
        <sz val="6"/>
        <rFont val="ＭＳ Ｐゴシック"/>
        <family val="3"/>
        <charset val="128"/>
      </rPr>
      <t xml:space="preserve">,</t>
    </r>
    <r>
      <rPr>
        <sz val="6"/>
        <rFont val="Noto Sans"/>
        <family val="2"/>
      </rPr>
      <t xml:space="preserve">新制度適合</t>
    </r>
  </si>
  <si>
    <t xml:space="preserve">http://www.blitz.co.jp/new-product/2015/2015-0107.pdf</t>
  </si>
  <si>
    <t xml:space="preserve">https://www.blitz.co.jp/products/exsystem/exhaust_reference.html?exhaust=&amp;maker=3&amp;car=SKYLINE_ZV37</t>
  </si>
  <si>
    <t xml:space="preserve">http://www.blitz.co.jp/new-product/2015/2015-0108.pdf</t>
  </si>
  <si>
    <t xml:space="preserve">62138V</t>
  </si>
  <si>
    <r>
      <rPr>
        <sz val="6"/>
        <rFont val="Noto Sans"/>
        <family val="2"/>
      </rPr>
      <t xml:space="preserve">純正バンパー装着車専用</t>
    </r>
    <r>
      <rPr>
        <sz val="6"/>
        <rFont val="Meiryo UI"/>
        <family val="3"/>
        <charset val="128"/>
      </rPr>
      <t xml:space="preserve">,</t>
    </r>
    <r>
      <rPr>
        <sz val="6"/>
        <rFont val="Noto Sans"/>
        <family val="2"/>
      </rPr>
      <t xml:space="preserve">新制度適合</t>
    </r>
  </si>
  <si>
    <r>
      <rPr>
        <sz val="6"/>
        <rFont val="Noto Sans"/>
        <family val="2"/>
      </rPr>
      <t xml:space="preserve">純正バンパー装着車専用</t>
    </r>
    <r>
      <rPr>
        <sz val="6"/>
        <rFont val="ＭＳ Ｐゴシック"/>
        <family val="3"/>
        <charset val="128"/>
      </rPr>
      <t xml:space="preserve">,</t>
    </r>
    <r>
      <rPr>
        <sz val="6"/>
        <rFont val="Noto Sans"/>
        <family val="2"/>
      </rPr>
      <t xml:space="preserve">新制度適合</t>
    </r>
  </si>
  <si>
    <t xml:space="preserve">http://www.blitz.co.jp/new-product/2015/2015-0135.pdf</t>
  </si>
  <si>
    <t xml:space="preserve">https://www.youtube.com/watch?v=1e-_MfBPBpM&amp;feature=emb_logo</t>
  </si>
  <si>
    <t xml:space="preserve">http://www.blitz.co.jp/new-product/2015/2015-0136.pdf</t>
  </si>
  <si>
    <t xml:space="preserve">2019/09-2022/09</t>
  </si>
  <si>
    <t xml:space="preserve">RV37</t>
  </si>
  <si>
    <t xml:space="preserve">VR30DDTT</t>
  </si>
  <si>
    <t xml:space="preserve">63190C</t>
  </si>
  <si>
    <r>
      <rPr>
        <sz val="6"/>
        <rFont val="Noto Sans"/>
        <family val="2"/>
      </rPr>
      <t xml:space="preserve">エアロスピード</t>
    </r>
    <r>
      <rPr>
        <sz val="6"/>
        <rFont val="Meiryo UI"/>
        <family val="3"/>
        <charset val="128"/>
      </rPr>
      <t xml:space="preserve">R</t>
    </r>
    <r>
      <rPr>
        <sz val="6"/>
        <rFont val="Noto Sans"/>
        <family val="2"/>
      </rPr>
      <t xml:space="preserve">コンセプトリアディフューザー</t>
    </r>
    <r>
      <rPr>
        <sz val="6"/>
        <rFont val="Meiryo UI"/>
        <family val="3"/>
        <charset val="128"/>
      </rPr>
      <t xml:space="preserve">(60365)</t>
    </r>
    <r>
      <rPr>
        <sz val="6"/>
        <rFont val="Noto Sans"/>
        <family val="2"/>
      </rPr>
      <t xml:space="preserve">装着車専用</t>
    </r>
    <r>
      <rPr>
        <sz val="6"/>
        <rFont val="Meiryo UI"/>
        <family val="3"/>
        <charset val="128"/>
      </rPr>
      <t xml:space="preserve">,</t>
    </r>
    <r>
      <rPr>
        <sz val="6"/>
        <rFont val="Noto Sans"/>
        <family val="2"/>
      </rPr>
      <t xml:space="preserve">純正バンパー装着車取付不可</t>
    </r>
    <r>
      <rPr>
        <sz val="6"/>
        <rFont val="Meiryo UI"/>
        <family val="3"/>
        <charset val="128"/>
      </rPr>
      <t xml:space="preserve">,</t>
    </r>
    <r>
      <rPr>
        <sz val="6"/>
        <rFont val="Noto Sans"/>
        <family val="2"/>
      </rPr>
      <t xml:space="preserve">ガソリン車専用</t>
    </r>
    <r>
      <rPr>
        <sz val="6"/>
        <rFont val="Meiryo UI"/>
        <family val="3"/>
        <charset val="128"/>
      </rPr>
      <t xml:space="preserve">,2</t>
    </r>
    <r>
      <rPr>
        <sz val="6"/>
        <rFont val="Noto Sans"/>
        <family val="2"/>
      </rPr>
      <t xml:space="preserve">Ｗ</t>
    </r>
    <r>
      <rPr>
        <sz val="6"/>
        <rFont val="Meiryo UI"/>
        <family val="3"/>
        <charset val="128"/>
      </rPr>
      <t xml:space="preserve">D</t>
    </r>
    <r>
      <rPr>
        <sz val="6"/>
        <rFont val="Noto Sans"/>
        <family val="2"/>
      </rPr>
      <t xml:space="preserve">専用</t>
    </r>
    <r>
      <rPr>
        <sz val="6"/>
        <rFont val="Meiryo UI"/>
        <family val="3"/>
        <charset val="128"/>
      </rPr>
      <t xml:space="preserve">,</t>
    </r>
    <r>
      <rPr>
        <sz val="6"/>
        <rFont val="Noto Sans"/>
        <family val="2"/>
      </rPr>
      <t xml:space="preserve">ニスモ未確認</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エアロスピード</t>
    </r>
    <r>
      <rPr>
        <sz val="6"/>
        <rFont val="ＭＳ Ｐゴシック"/>
        <family val="3"/>
        <charset val="128"/>
      </rPr>
      <t xml:space="preserve">R</t>
    </r>
    <r>
      <rPr>
        <sz val="6"/>
        <rFont val="Noto Sans"/>
        <family val="2"/>
      </rPr>
      <t xml:space="preserve">コンセプトリアディフューザー</t>
    </r>
    <r>
      <rPr>
        <sz val="6"/>
        <rFont val="ＭＳ Ｐゴシック"/>
        <family val="3"/>
        <charset val="128"/>
      </rPr>
      <t xml:space="preserve">(60365)</t>
    </r>
    <r>
      <rPr>
        <sz val="6"/>
        <rFont val="Noto Sans"/>
        <family val="2"/>
      </rPr>
      <t xml:space="preserve">装着車専用</t>
    </r>
    <r>
      <rPr>
        <sz val="6"/>
        <rFont val="ＭＳ Ｐゴシック"/>
        <family val="3"/>
        <charset val="128"/>
      </rPr>
      <t xml:space="preserve">,</t>
    </r>
    <r>
      <rPr>
        <sz val="6"/>
        <rFont val="Noto Sans"/>
        <family val="2"/>
      </rPr>
      <t xml:space="preserve">純正バンパー装着車取付不可</t>
    </r>
    <r>
      <rPr>
        <sz val="6"/>
        <rFont val="ＭＳ Ｐゴシック"/>
        <family val="3"/>
        <charset val="128"/>
      </rPr>
      <t xml:space="preserve">,</t>
    </r>
    <r>
      <rPr>
        <sz val="6"/>
        <rFont val="Noto Sans"/>
        <family val="2"/>
      </rPr>
      <t xml:space="preserve">ガソリン車専用</t>
    </r>
    <r>
      <rPr>
        <sz val="6"/>
        <rFont val="ＭＳ Ｐゴシック"/>
        <family val="3"/>
        <charset val="128"/>
      </rPr>
      <t xml:space="preserve">,2</t>
    </r>
    <r>
      <rPr>
        <sz val="6"/>
        <rFont val="Noto Sans"/>
        <family val="2"/>
      </rPr>
      <t xml:space="preserve">Ｗ</t>
    </r>
    <r>
      <rPr>
        <sz val="6"/>
        <rFont val="ＭＳ Ｐゴシック"/>
        <family val="3"/>
        <charset val="128"/>
      </rPr>
      <t xml:space="preserve">D</t>
    </r>
    <r>
      <rPr>
        <sz val="6"/>
        <rFont val="Noto Sans"/>
        <family val="2"/>
      </rPr>
      <t xml:space="preserve">専用</t>
    </r>
    <r>
      <rPr>
        <sz val="6"/>
        <rFont val="ＭＳ Ｐゴシック"/>
        <family val="3"/>
        <charset val="128"/>
      </rPr>
      <t xml:space="preserve">,</t>
    </r>
    <r>
      <rPr>
        <sz val="6"/>
        <rFont val="Noto Sans"/>
        <family val="2"/>
      </rPr>
      <t xml:space="preserve">ニスモ未確認</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9/2020-0251.pdf</t>
  </si>
  <si>
    <t xml:space="preserve">https://www.blitz.co.jp/products/exsystem/exhaust_reference.html?exhaust=&amp;maker=3&amp;car=SKYLINE_RV37</t>
  </si>
  <si>
    <t xml:space="preserve">https://youtu.be/-fdjIbsci8g</t>
  </si>
  <si>
    <t xml:space="preserve">63190V</t>
  </si>
  <si>
    <r>
      <rPr>
        <sz val="8"/>
        <rFont val="Noto Sans"/>
        <family val="2"/>
      </rPr>
      <t xml:space="preserve">スカイライン
ハイブリッド
</t>
    </r>
    <r>
      <rPr>
        <sz val="8"/>
        <rFont val="Meiryo UI"/>
        <family val="3"/>
        <charset val="128"/>
      </rPr>
      <t xml:space="preserve">(SKYLINE HYBRID)</t>
    </r>
  </si>
  <si>
    <t xml:space="preserve">2014/02-2017/12</t>
  </si>
  <si>
    <t xml:space="preserve">HV37</t>
  </si>
  <si>
    <t xml:space="preserve">VQ35-HM34</t>
  </si>
  <si>
    <t xml:space="preserve">68 / 77※3</t>
  </si>
  <si>
    <r>
      <rPr>
        <sz val="6"/>
        <rFont val="Noto Sans"/>
        <family val="2"/>
      </rPr>
      <t xml:space="preserve">スカイラインハイブリッド
</t>
    </r>
    <r>
      <rPr>
        <sz val="6"/>
        <rFont val="ＭＳ Ｐゴシック"/>
        <family val="3"/>
        <charset val="128"/>
      </rPr>
      <t xml:space="preserve">(SKYLINE HYBRID)</t>
    </r>
  </si>
  <si>
    <t xml:space="preserve">68 / 78※3</t>
  </si>
  <si>
    <t xml:space="preserve">http://www.blitz.co.jp/new-product/2015/2015-0109.pdf</t>
  </si>
  <si>
    <t xml:space="preserve">https://www.blitz.co.jp/products/exsystem/exhaust_reference.html?exhaust=&amp;maker=3&amp;car=SKYLINE_HYBRID_HV37</t>
  </si>
  <si>
    <t xml:space="preserve">http://www.blitz.co.jp/new-product/2015/2015-0110.pdf</t>
  </si>
  <si>
    <r>
      <rPr>
        <sz val="8"/>
        <rFont val="Noto Sans"/>
        <family val="2"/>
      </rPr>
      <t xml:space="preserve">スカイライン</t>
    </r>
    <r>
      <rPr>
        <sz val="8"/>
        <rFont val="Meiryo UI"/>
        <family val="3"/>
        <charset val="128"/>
      </rPr>
      <t xml:space="preserve">GT-R
(SKYLINE
 GT-R)</t>
    </r>
  </si>
  <si>
    <t xml:space="preserve">1995/01-1999/01</t>
  </si>
  <si>
    <t xml:space="preserve">BCNR33</t>
  </si>
  <si>
    <t xml:space="preserve">RB26DETT</t>
  </si>
  <si>
    <t xml:space="preserve">94 / 93</t>
  </si>
  <si>
    <r>
      <rPr>
        <sz val="6"/>
        <rFont val="Noto Sans"/>
        <family val="2"/>
      </rPr>
      <t xml:space="preserve">スカイライン</t>
    </r>
    <r>
      <rPr>
        <sz val="6"/>
        <rFont val="ＭＳ Ｐゴシック"/>
        <family val="3"/>
        <charset val="128"/>
      </rPr>
      <t xml:space="preserve">GT-R
(SKYLINE GT-R)</t>
    </r>
  </si>
  <si>
    <t xml:space="preserve">1999/01-2001/05</t>
  </si>
  <si>
    <t xml:space="preserve">BNR34</t>
  </si>
  <si>
    <t xml:space="preserve">62124V</t>
  </si>
  <si>
    <t xml:space="preserve">ディフューザー有無共通</t>
  </si>
  <si>
    <r>
      <rPr>
        <sz val="8"/>
        <rFont val="Noto Sans"/>
        <family val="2"/>
      </rPr>
      <t xml:space="preserve">ステージア
</t>
    </r>
    <r>
      <rPr>
        <sz val="8"/>
        <rFont val="Meiryo UI"/>
        <family val="3"/>
        <charset val="128"/>
      </rPr>
      <t xml:space="preserve">(STAGEA)</t>
    </r>
  </si>
  <si>
    <t xml:space="preserve">2001/10-2004/08</t>
  </si>
  <si>
    <t xml:space="preserve">NM35</t>
  </si>
  <si>
    <t xml:space="preserve">VQ25DET</t>
  </si>
  <si>
    <t xml:space="preserve">82 / 82</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オプションバンパー共通</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オプションバンパー共通</t>
    </r>
  </si>
  <si>
    <r>
      <rPr>
        <sz val="6"/>
        <rFont val="Noto Sans"/>
        <family val="2"/>
      </rPr>
      <t xml:space="preserve">ステージア
</t>
    </r>
    <r>
      <rPr>
        <sz val="6"/>
        <rFont val="ＭＳ Ｐゴシック"/>
        <family val="3"/>
        <charset val="128"/>
      </rPr>
      <t xml:space="preserve">(STAGEA)</t>
    </r>
  </si>
  <si>
    <t xml:space="preserve">https://www.blitz.co.jp/wp-content/uploads/2020/03/M35_STAGEA_WS.jpg</t>
  </si>
  <si>
    <t xml:space="preserve">Touring</t>
  </si>
  <si>
    <t xml:space="preserve">https://www.blitz.co.jp/wp-content/uploads/2020/03/M35_STAGEA_T.jpg</t>
  </si>
  <si>
    <r>
      <rPr>
        <sz val="8"/>
        <rFont val="Noto Sans"/>
        <family val="2"/>
      </rPr>
      <t xml:space="preserve">セレナ
</t>
    </r>
    <r>
      <rPr>
        <sz val="8"/>
        <rFont val="Meiryo UI"/>
        <family val="3"/>
        <charset val="128"/>
      </rPr>
      <t xml:space="preserve">(SERENA)</t>
    </r>
  </si>
  <si>
    <t xml:space="preserve">2001/12-2005/05</t>
  </si>
  <si>
    <t xml:space="preserve">TC24</t>
  </si>
  <si>
    <t xml:space="preserve">QR20DE</t>
  </si>
  <si>
    <r>
      <rPr>
        <sz val="6"/>
        <rFont val="Noto Sans"/>
        <family val="2"/>
      </rPr>
      <t xml:space="preserve">セレナ
</t>
    </r>
    <r>
      <rPr>
        <sz val="6"/>
        <rFont val="ＭＳ Ｐゴシック"/>
        <family val="3"/>
        <charset val="128"/>
      </rPr>
      <t xml:space="preserve">(SERENA)</t>
    </r>
  </si>
  <si>
    <t xml:space="preserve">2016/08-2019/07</t>
  </si>
  <si>
    <t xml:space="preserve">GFC27</t>
  </si>
  <si>
    <t xml:space="preserve">MR20DD</t>
  </si>
  <si>
    <t xml:space="preserve">77 / 84</t>
  </si>
  <si>
    <t xml:space="preserve">63531V</t>
  </si>
  <si>
    <r>
      <rPr>
        <sz val="6"/>
        <rFont val="Meiryo UI"/>
        <family val="3"/>
        <charset val="128"/>
      </rPr>
      <t xml:space="preserve">2WD </t>
    </r>
    <r>
      <rPr>
        <sz val="6"/>
        <rFont val="Noto Sans"/>
        <family val="2"/>
      </rPr>
      <t xml:space="preserve">専用</t>
    </r>
    <r>
      <rPr>
        <sz val="6"/>
        <rFont val="Meiryo UI"/>
        <family val="3"/>
        <charset val="128"/>
      </rPr>
      <t xml:space="preserve">,</t>
    </r>
    <r>
      <rPr>
        <sz val="6"/>
        <rFont val="Noto Sans"/>
        <family val="2"/>
      </rPr>
      <t xml:space="preserve">ハイウェイスター専用</t>
    </r>
    <r>
      <rPr>
        <sz val="6"/>
        <rFont val="Meiryo UI"/>
        <family val="3"/>
        <charset val="128"/>
      </rPr>
      <t xml:space="preserve">,
</t>
    </r>
    <r>
      <rPr>
        <sz val="6"/>
        <rFont val="Noto Sans"/>
        <family val="2"/>
      </rPr>
      <t xml:space="preserve">ライダー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2WD </t>
    </r>
    <r>
      <rPr>
        <sz val="6"/>
        <rFont val="Noto Sans"/>
        <family val="2"/>
      </rPr>
      <t xml:space="preserve">専用</t>
    </r>
    <r>
      <rPr>
        <sz val="6"/>
        <rFont val="ＭＳ Ｐゴシック"/>
        <family val="3"/>
        <charset val="128"/>
      </rPr>
      <t xml:space="preserve">,</t>
    </r>
    <r>
      <rPr>
        <sz val="6"/>
        <rFont val="Noto Sans"/>
        <family val="2"/>
      </rPr>
      <t xml:space="preserve">ハイウェイスター専用</t>
    </r>
    <r>
      <rPr>
        <sz val="6"/>
        <rFont val="ＭＳ Ｐゴシック"/>
        <family val="3"/>
        <charset val="128"/>
      </rPr>
      <t xml:space="preserve">,
</t>
    </r>
    <r>
      <rPr>
        <sz val="6"/>
        <rFont val="Noto Sans"/>
        <family val="2"/>
      </rPr>
      <t xml:space="preserve">ライダー不可</t>
    </r>
    <r>
      <rPr>
        <sz val="6"/>
        <rFont val="ＭＳ Ｐゴシック"/>
        <family val="3"/>
        <charset val="128"/>
      </rPr>
      <t xml:space="preserve">,</t>
    </r>
    <r>
      <rPr>
        <sz val="6"/>
        <rFont val="Noto Sans"/>
        <family val="2"/>
      </rPr>
      <t xml:space="preserve">新制度適合</t>
    </r>
  </si>
  <si>
    <t xml:space="preserve">https://www.blitz.co.jp/wp-content/uploads/2017/02/2017-0031.pdf</t>
  </si>
  <si>
    <t xml:space="preserve">https://www.blitz.co.jp/products/exsystem/exhaust_reference.html?exhaust=&amp;maker=3&amp;car=SERENA%20_GFC27</t>
  </si>
  <si>
    <t xml:space="preserve">https://www.youtube.com/watch?v=RMrhk_56yFg&amp;feature=emb_logo</t>
  </si>
  <si>
    <t xml:space="preserve">https://www.blitz.co.jp/wp-content/uploads/2017/02/2017-0032.pdf</t>
  </si>
  <si>
    <t xml:space="preserve">GFNC27</t>
  </si>
  <si>
    <t xml:space="preserve">77 / 85</t>
  </si>
  <si>
    <t xml:space="preserve">63532V</t>
  </si>
  <si>
    <r>
      <rPr>
        <sz val="6"/>
        <rFont val="Meiryo UI"/>
        <family val="3"/>
        <charset val="128"/>
      </rPr>
      <t xml:space="preserve">4WD </t>
    </r>
    <r>
      <rPr>
        <sz val="6"/>
        <rFont val="Noto Sans"/>
        <family val="2"/>
      </rPr>
      <t xml:space="preserve">専用</t>
    </r>
    <r>
      <rPr>
        <sz val="6"/>
        <rFont val="Meiryo UI"/>
        <family val="3"/>
        <charset val="128"/>
      </rPr>
      <t xml:space="preserve">,</t>
    </r>
    <r>
      <rPr>
        <sz val="6"/>
        <rFont val="Noto Sans"/>
        <family val="2"/>
      </rPr>
      <t xml:space="preserve">ハイウェイスター専用</t>
    </r>
    <r>
      <rPr>
        <sz val="6"/>
        <rFont val="Meiryo UI"/>
        <family val="3"/>
        <charset val="128"/>
      </rPr>
      <t xml:space="preserve">,
</t>
    </r>
    <r>
      <rPr>
        <sz val="6"/>
        <rFont val="Noto Sans"/>
        <family val="2"/>
      </rPr>
      <t xml:space="preserve">ライダー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4WD </t>
    </r>
    <r>
      <rPr>
        <sz val="6"/>
        <rFont val="Noto Sans"/>
        <family val="2"/>
      </rPr>
      <t xml:space="preserve">専用</t>
    </r>
    <r>
      <rPr>
        <sz val="6"/>
        <rFont val="ＭＳ Ｐゴシック"/>
        <family val="3"/>
        <charset val="128"/>
      </rPr>
      <t xml:space="preserve">,</t>
    </r>
    <r>
      <rPr>
        <sz val="6"/>
        <rFont val="Noto Sans"/>
        <family val="2"/>
      </rPr>
      <t xml:space="preserve">ハイウェイスター専用</t>
    </r>
    <r>
      <rPr>
        <sz val="6"/>
        <rFont val="ＭＳ Ｐゴシック"/>
        <family val="3"/>
        <charset val="128"/>
      </rPr>
      <t xml:space="preserve">,
</t>
    </r>
    <r>
      <rPr>
        <sz val="6"/>
        <rFont val="Noto Sans"/>
        <family val="2"/>
      </rPr>
      <t xml:space="preserve">ライダー不可</t>
    </r>
    <r>
      <rPr>
        <sz val="6"/>
        <rFont val="ＭＳ Ｐゴシック"/>
        <family val="3"/>
        <charset val="128"/>
      </rPr>
      <t xml:space="preserve">,</t>
    </r>
    <r>
      <rPr>
        <sz val="6"/>
        <rFont val="Noto Sans"/>
        <family val="2"/>
      </rPr>
      <t xml:space="preserve">新制度適合</t>
    </r>
  </si>
  <si>
    <t xml:space="preserve">https://www.blitz.co.jp/wp-content/uploads/2017/02/2017-0033.pdf</t>
  </si>
  <si>
    <t xml:space="preserve">https://www.blitz.co.jp/products/exsystem/exhaust_reference.html?exhaust=&amp;maker=3&amp;car=SERENA%20_GFNC27</t>
  </si>
  <si>
    <t xml:space="preserve">https://www.youtube.com/watch?v=jwdeGcF91uU&amp;feature=emb_logo</t>
  </si>
  <si>
    <t xml:space="preserve">https://www.blitz.co.jp/wp-content/uploads/2017/02/2017-0034.pdf</t>
  </si>
  <si>
    <r>
      <rPr>
        <sz val="8"/>
        <rFont val="Noto Sans"/>
        <family val="2"/>
      </rPr>
      <t xml:space="preserve">ティーダ
</t>
    </r>
    <r>
      <rPr>
        <sz val="8"/>
        <rFont val="Meiryo UI"/>
        <family val="3"/>
        <charset val="128"/>
      </rPr>
      <t xml:space="preserve">(TIIDA)</t>
    </r>
  </si>
  <si>
    <t xml:space="preserve">2004/09-2008/01</t>
  </si>
  <si>
    <t xml:space="preserve">C11</t>
  </si>
  <si>
    <t xml:space="preserve">79 / 82</t>
  </si>
  <si>
    <t xml:space="preserve">MN2100</t>
  </si>
  <si>
    <r>
      <rPr>
        <sz val="6"/>
        <rFont val="Meiryo UI"/>
        <family val="3"/>
        <charset val="128"/>
      </rPr>
      <t xml:space="preserve">2WD</t>
    </r>
    <r>
      <rPr>
        <sz val="6"/>
        <rFont val="Noto Sans"/>
        <family val="2"/>
      </rPr>
      <t xml:space="preserve">ハッチバック専用</t>
    </r>
    <r>
      <rPr>
        <sz val="6"/>
        <rFont val="Meiryo UI"/>
        <family val="3"/>
        <charset val="128"/>
      </rPr>
      <t xml:space="preserve">,</t>
    </r>
    <r>
      <rPr>
        <sz val="6"/>
        <rFont val="Noto Sans"/>
        <family val="2"/>
      </rPr>
      <t xml:space="preserve">オプションバンパー共通</t>
    </r>
  </si>
  <si>
    <r>
      <rPr>
        <sz val="6"/>
        <rFont val="ＭＳ Ｐゴシック"/>
        <family val="3"/>
        <charset val="128"/>
      </rPr>
      <t xml:space="preserve">2WD</t>
    </r>
    <r>
      <rPr>
        <sz val="6"/>
        <rFont val="Noto Sans"/>
        <family val="2"/>
      </rPr>
      <t xml:space="preserve">ハッチバック専用</t>
    </r>
    <r>
      <rPr>
        <sz val="6"/>
        <rFont val="ＭＳ Ｐゴシック"/>
        <family val="3"/>
        <charset val="128"/>
      </rPr>
      <t xml:space="preserve">,</t>
    </r>
    <r>
      <rPr>
        <sz val="6"/>
        <rFont val="Noto Sans"/>
        <family val="2"/>
      </rPr>
      <t xml:space="preserve">オプションバンパー共通</t>
    </r>
  </si>
  <si>
    <r>
      <rPr>
        <sz val="6"/>
        <rFont val="Noto Sans"/>
        <family val="2"/>
      </rPr>
      <t xml:space="preserve">ティーダ
</t>
    </r>
    <r>
      <rPr>
        <sz val="6"/>
        <rFont val="ＭＳ Ｐゴシック"/>
        <family val="3"/>
        <charset val="128"/>
      </rPr>
      <t xml:space="preserve">(TIIDA)</t>
    </r>
  </si>
  <si>
    <t xml:space="preserve">JC11</t>
  </si>
  <si>
    <t xml:space="preserve">MR18DE</t>
  </si>
  <si>
    <t xml:space="preserve">NC11</t>
  </si>
  <si>
    <t xml:space="preserve">MN2110</t>
  </si>
  <si>
    <r>
      <rPr>
        <sz val="6"/>
        <rFont val="Meiryo UI"/>
        <family val="3"/>
        <charset val="128"/>
      </rPr>
      <t xml:space="preserve">4WD</t>
    </r>
    <r>
      <rPr>
        <sz val="6"/>
        <rFont val="Noto Sans"/>
        <family val="2"/>
      </rPr>
      <t xml:space="preserve">ハッチバック専用</t>
    </r>
    <r>
      <rPr>
        <sz val="6"/>
        <rFont val="Meiryo UI"/>
        <family val="3"/>
        <charset val="128"/>
      </rPr>
      <t xml:space="preserve">,</t>
    </r>
    <r>
      <rPr>
        <sz val="6"/>
        <rFont val="Noto Sans"/>
        <family val="2"/>
      </rPr>
      <t xml:space="preserve">スタイリッシュバージョン共通</t>
    </r>
  </si>
  <si>
    <r>
      <rPr>
        <sz val="6"/>
        <rFont val="ＭＳ Ｐゴシック"/>
        <family val="3"/>
        <charset val="128"/>
      </rPr>
      <t xml:space="preserve">4WD</t>
    </r>
    <r>
      <rPr>
        <sz val="6"/>
        <rFont val="Noto Sans"/>
        <family val="2"/>
      </rPr>
      <t xml:space="preserve">ハッチバック専用</t>
    </r>
    <r>
      <rPr>
        <sz val="6"/>
        <rFont val="ＭＳ Ｐゴシック"/>
        <family val="3"/>
        <charset val="128"/>
      </rPr>
      <t xml:space="preserve">,</t>
    </r>
    <r>
      <rPr>
        <sz val="6"/>
        <rFont val="Noto Sans"/>
        <family val="2"/>
      </rPr>
      <t xml:space="preserve">スタイリッシュバージョン共通</t>
    </r>
  </si>
  <si>
    <t xml:space="preserve">https://www.blitz.co.jp/wp-content/uploads/2020/03/C11_TIIDA_S.jpg</t>
  </si>
  <si>
    <r>
      <rPr>
        <sz val="8"/>
        <rFont val="Noto Sans"/>
        <family val="2"/>
      </rPr>
      <t xml:space="preserve">デイズ
</t>
    </r>
    <r>
      <rPr>
        <sz val="8"/>
        <rFont val="Meiryo UI"/>
        <family val="3"/>
        <charset val="128"/>
      </rPr>
      <t xml:space="preserve">(DAYZ)</t>
    </r>
  </si>
  <si>
    <t xml:space="preserve">2013/06-</t>
  </si>
  <si>
    <t xml:space="preserve">B21W</t>
  </si>
  <si>
    <t xml:space="preserve">3B20</t>
  </si>
  <si>
    <t xml:space="preserve">78 / 82</t>
  </si>
  <si>
    <t xml:space="preserve">63514V</t>
  </si>
  <si>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ハイウェイスター</t>
    </r>
    <r>
      <rPr>
        <sz val="6"/>
        <rFont val="Meiryo UI"/>
        <family val="3"/>
        <charset val="128"/>
      </rPr>
      <t xml:space="preserve">/</t>
    </r>
    <r>
      <rPr>
        <sz val="6"/>
        <rFont val="Noto Sans"/>
        <family val="2"/>
      </rPr>
      <t xml:space="preserve">ライダー専用</t>
    </r>
    <r>
      <rPr>
        <sz val="6"/>
        <rFont val="Meiryo UI"/>
        <family val="3"/>
        <charset val="128"/>
      </rPr>
      <t xml:space="preserve">,</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テールの片側はダミー</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ハイウェイスター</t>
    </r>
    <r>
      <rPr>
        <sz val="6"/>
        <rFont val="ＭＳ Ｐゴシック"/>
        <family val="3"/>
        <charset val="128"/>
      </rPr>
      <t xml:space="preserve">/</t>
    </r>
    <r>
      <rPr>
        <sz val="6"/>
        <rFont val="Noto Sans"/>
        <family val="2"/>
      </rPr>
      <t xml:space="preserve">ライダー専用</t>
    </r>
    <r>
      <rPr>
        <sz val="6"/>
        <rFont val="ＭＳ Ｐゴシック"/>
        <family val="3"/>
        <charset val="128"/>
      </rPr>
      <t xml:space="preserve">,</t>
    </r>
    <r>
      <rPr>
        <sz val="6"/>
        <rFont val="Noto Sans"/>
        <family val="2"/>
      </rPr>
      <t xml:space="preserve">取付けには純正マフラーのカット加工が必要</t>
    </r>
    <r>
      <rPr>
        <sz val="6"/>
        <rFont val="ＭＳ Ｐゴシック"/>
        <family val="3"/>
        <charset val="128"/>
      </rPr>
      <t xml:space="preserve">,</t>
    </r>
    <r>
      <rPr>
        <sz val="6"/>
        <rFont val="Noto Sans"/>
        <family val="2"/>
      </rPr>
      <t xml:space="preserve">テールの片側はダミー</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62.pdf</t>
  </si>
  <si>
    <r>
      <rPr>
        <sz val="6"/>
        <rFont val="Noto Sans"/>
        <family val="2"/>
      </rPr>
      <t xml:space="preserve">デイズ
</t>
    </r>
    <r>
      <rPr>
        <sz val="6"/>
        <rFont val="ＭＳ Ｐゴシック"/>
        <family val="3"/>
        <charset val="128"/>
      </rPr>
      <t xml:space="preserve">(DAYZ)</t>
    </r>
  </si>
  <si>
    <t xml:space="preserve">https://www.blitz.co.jp/products/exsystem/exhaust_reference.html?exhaust=&amp;maker=3&amp;car=DAYZ_B21W</t>
  </si>
  <si>
    <t xml:space="preserve">https://www.youtube.com/watch?v=lGmepXKQNDc</t>
  </si>
  <si>
    <t xml:space="preserve">http://www.blitz.co.jp/new-product/2015/2015-0163.pdf</t>
  </si>
  <si>
    <t xml:space="preserve">2019/03-</t>
  </si>
  <si>
    <t xml:space="preserve">4AA-</t>
  </si>
  <si>
    <t xml:space="preserve">B45W</t>
  </si>
  <si>
    <t xml:space="preserve">BR06-SM21</t>
  </si>
  <si>
    <t xml:space="preserve">73 / 82</t>
  </si>
  <si>
    <t xml:space="preserve">63561V</t>
  </si>
  <si>
    <r>
      <rPr>
        <sz val="6"/>
        <rFont val="Meiryo UI"/>
        <family val="3"/>
        <charset val="128"/>
      </rPr>
      <t xml:space="preserve">2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ハイウェイスター専用</t>
    </r>
    <r>
      <rPr>
        <sz val="6"/>
        <rFont val="Meiryo UI"/>
        <family val="3"/>
        <charset val="128"/>
      </rPr>
      <t xml:space="preserve">,
</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01/2020-0006.pdf</t>
  </si>
  <si>
    <r>
      <rPr>
        <sz val="6"/>
        <rFont val="ＭＳ Ｐゴシック"/>
        <family val="3"/>
        <charset val="128"/>
      </rPr>
      <t xml:space="preserve">4AA-
</t>
    </r>
    <r>
      <rPr>
        <sz val="6"/>
        <rFont val="Noto Sans"/>
        <family val="2"/>
      </rPr>
      <t xml:space="preserve">チタンカラーテール</t>
    </r>
  </si>
  <si>
    <t xml:space="preserve">https://www.blitz.co.jp/wp-content/uploads/2020/01/VSR_B35W.jpg</t>
  </si>
  <si>
    <r>
      <rPr>
        <sz val="6"/>
        <rFont val="ＭＳ Ｐゴシック"/>
        <family val="3"/>
        <charset val="128"/>
      </rPr>
      <t xml:space="preserve">4AA-
</t>
    </r>
    <r>
      <rPr>
        <sz val="6"/>
        <rFont val="Noto Sans"/>
        <family val="2"/>
      </rPr>
      <t xml:space="preserve">ステンレスカラーテール</t>
    </r>
  </si>
  <si>
    <t xml:space="preserve">B48W</t>
  </si>
  <si>
    <t xml:space="preserve">73 / 79</t>
  </si>
  <si>
    <t xml:space="preserve">63559V</t>
  </si>
  <si>
    <r>
      <rPr>
        <sz val="6"/>
        <rFont val="Meiryo UI"/>
        <family val="3"/>
        <charset val="128"/>
      </rPr>
      <t xml:space="preserve">4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ハイウェイスター専用</t>
    </r>
    <r>
      <rPr>
        <sz val="6"/>
        <rFont val="Meiryo UI"/>
        <family val="3"/>
        <charset val="128"/>
      </rPr>
      <t xml:space="preserve">,
</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12/2019-0392.pdf</t>
  </si>
  <si>
    <t xml:space="preserve">https://www.blitz.co.jp/wp-content/uploads/2019/12/VSR_B38W.jpg</t>
  </si>
  <si>
    <r>
      <rPr>
        <sz val="8"/>
        <rFont val="Noto Sans"/>
        <family val="2"/>
      </rPr>
      <t xml:space="preserve">デイズルークス
</t>
    </r>
    <r>
      <rPr>
        <sz val="8"/>
        <rFont val="Meiryo UI"/>
        <family val="3"/>
        <charset val="128"/>
      </rPr>
      <t xml:space="preserve">(DAYZ ROOX)</t>
    </r>
  </si>
  <si>
    <t xml:space="preserve">B21A</t>
  </si>
  <si>
    <t xml:space="preserve">http://www.blitz.co.jp/new-product/2015/2015-0278.pdf</t>
  </si>
  <si>
    <r>
      <rPr>
        <sz val="6"/>
        <rFont val="Noto Sans"/>
        <family val="2"/>
      </rPr>
      <t xml:space="preserve">デイズルークス
</t>
    </r>
    <r>
      <rPr>
        <sz val="6"/>
        <rFont val="ＭＳ Ｐゴシック"/>
        <family val="3"/>
        <charset val="128"/>
      </rPr>
      <t xml:space="preserve">(DAYZ ROOX)</t>
    </r>
  </si>
  <si>
    <t xml:space="preserve">http://www.blitz.co.jp/new-product/2015/2015-0279.pdf</t>
  </si>
  <si>
    <r>
      <rPr>
        <sz val="8"/>
        <rFont val="Noto Sans"/>
        <family val="2"/>
      </rPr>
      <t xml:space="preserve">ノート
</t>
    </r>
    <r>
      <rPr>
        <sz val="8"/>
        <rFont val="Meiryo UI"/>
        <family val="3"/>
        <charset val="128"/>
      </rPr>
      <t xml:space="preserve">(NOTE)</t>
    </r>
  </si>
  <si>
    <t xml:space="preserve">2012/09-</t>
  </si>
  <si>
    <t xml:space="preserve">E12</t>
  </si>
  <si>
    <t xml:space="preserve">HR12DDR</t>
  </si>
  <si>
    <t xml:space="preserve">63516V</t>
  </si>
  <si>
    <r>
      <rPr>
        <sz val="6"/>
        <rFont val="Meiryo UI"/>
        <family val="3"/>
        <charset val="128"/>
      </rPr>
      <t xml:space="preserve">SC</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DIG-S </t>
    </r>
    <r>
      <rPr>
        <sz val="6"/>
        <rFont val="Noto Sans"/>
        <family val="2"/>
      </rPr>
      <t xml:space="preserve">エアロスタイル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SC</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DIG-S </t>
    </r>
    <r>
      <rPr>
        <sz val="6"/>
        <rFont val="Noto Sans"/>
        <family val="2"/>
      </rPr>
      <t xml:space="preserve">エアロスタイル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60.pdf</t>
  </si>
  <si>
    <r>
      <rPr>
        <sz val="6"/>
        <rFont val="Noto Sans"/>
        <family val="2"/>
      </rPr>
      <t xml:space="preserve">ノート
</t>
    </r>
    <r>
      <rPr>
        <sz val="6"/>
        <rFont val="ＭＳ Ｐゴシック"/>
        <family val="3"/>
        <charset val="128"/>
      </rPr>
      <t xml:space="preserve">(NOTE)</t>
    </r>
  </si>
  <si>
    <t xml:space="preserve">https://www.blitz.co.jp/products/exsystem/exhaust_reference.html?exhaust=&amp;maker=3&amp;car=NOTE_E12</t>
  </si>
  <si>
    <t xml:space="preserve">https://www.youtube.com/watch?v=x2SMbUfRI3c</t>
  </si>
  <si>
    <t xml:space="preserve">http://www.blitz.co.jp/new-product/2015/2015-0161.pdf</t>
  </si>
  <si>
    <r>
      <rPr>
        <sz val="8"/>
        <rFont val="Noto Sans"/>
        <family val="2"/>
      </rPr>
      <t xml:space="preserve">ノートニスモ
</t>
    </r>
    <r>
      <rPr>
        <sz val="8"/>
        <rFont val="Meiryo UI"/>
        <family val="3"/>
        <charset val="128"/>
      </rPr>
      <t xml:space="preserve">(NOTE NISMO)</t>
    </r>
  </si>
  <si>
    <r>
      <rPr>
        <sz val="8"/>
        <rFont val="Meiryo UI"/>
        <family val="3"/>
        <charset val="128"/>
      </rPr>
      <t xml:space="preserve">E12</t>
    </r>
    <r>
      <rPr>
        <sz val="8"/>
        <rFont val="Noto Sans"/>
        <family val="2"/>
      </rPr>
      <t xml:space="preserve">改</t>
    </r>
  </si>
  <si>
    <t xml:space="preserve">HR16DE</t>
  </si>
  <si>
    <t xml:space="preserve">78 / 90</t>
  </si>
  <si>
    <t xml:space="preserve">63524V</t>
  </si>
  <si>
    <r>
      <rPr>
        <sz val="6"/>
        <rFont val="Noto Sans"/>
        <family val="2"/>
      </rPr>
      <t xml:space="preserve">ニスモ</t>
    </r>
    <r>
      <rPr>
        <sz val="6"/>
        <rFont val="Meiryo UI"/>
        <family val="3"/>
        <charset val="128"/>
      </rPr>
      <t xml:space="preserve">S</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ニスモ</t>
    </r>
    <r>
      <rPr>
        <sz val="6"/>
        <rFont val="ＭＳ Ｐゴシック"/>
        <family val="3"/>
        <charset val="128"/>
      </rPr>
      <t xml:space="preserve">S</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6/2016-0103.pdf</t>
  </si>
  <si>
    <r>
      <rPr>
        <sz val="6"/>
        <rFont val="Noto Sans"/>
        <family val="2"/>
      </rPr>
      <t xml:space="preserve">ノートニスモ
</t>
    </r>
    <r>
      <rPr>
        <sz val="6"/>
        <rFont val="ＭＳ Ｐゴシック"/>
        <family val="3"/>
        <charset val="128"/>
      </rPr>
      <t xml:space="preserve">(NOTE NISMO)</t>
    </r>
  </si>
  <si>
    <t xml:space="preserve">https://www.blitz.co.jp/products/exsystem/exhaust_reference.html?exhaust=&amp;maker=3&amp;car=NOTE_NISMO_E12kai</t>
  </si>
  <si>
    <t xml:space="preserve">https://www.youtube.com/watch?v=0btpU3FBBZg</t>
  </si>
  <si>
    <r>
      <rPr>
        <sz val="8"/>
        <rFont val="Noto Sans"/>
        <family val="2"/>
      </rPr>
      <t xml:space="preserve">ノート</t>
    </r>
    <r>
      <rPr>
        <sz val="8"/>
        <rFont val="Meiryo UI"/>
        <family val="3"/>
        <charset val="128"/>
      </rPr>
      <t xml:space="preserve">e-POWER </t>
    </r>
    <r>
      <rPr>
        <sz val="8"/>
        <rFont val="Noto Sans"/>
        <family val="2"/>
      </rPr>
      <t xml:space="preserve">ニスモ
</t>
    </r>
    <r>
      <rPr>
        <sz val="7"/>
        <rFont val="Meiryo UI"/>
        <family val="3"/>
        <charset val="128"/>
      </rPr>
      <t xml:space="preserve">(NOTE e-POWER NISMO)</t>
    </r>
  </si>
  <si>
    <t xml:space="preserve">2016/12-</t>
  </si>
  <si>
    <t xml:space="preserve">HE12</t>
  </si>
  <si>
    <t xml:space="preserve">HR12-EM57</t>
  </si>
  <si>
    <t xml:space="preserve">77 / 90</t>
  </si>
  <si>
    <t xml:space="preserve">63169V</t>
  </si>
  <si>
    <r>
      <rPr>
        <sz val="6"/>
        <rFont val="Meiryo UI"/>
        <family val="3"/>
        <charset val="128"/>
      </rPr>
      <t xml:space="preserve">e-POWER </t>
    </r>
    <r>
      <rPr>
        <sz val="6"/>
        <rFont val="Noto Sans"/>
        <family val="2"/>
      </rPr>
      <t xml:space="preserve">ニスモ・</t>
    </r>
    <r>
      <rPr>
        <sz val="6"/>
        <rFont val="Meiryo UI"/>
        <family val="3"/>
        <charset val="128"/>
      </rPr>
      <t xml:space="preserve">e-POWER </t>
    </r>
    <r>
      <rPr>
        <sz val="6"/>
        <rFont val="Noto Sans"/>
        <family val="2"/>
      </rPr>
      <t xml:space="preserve">ニスモ</t>
    </r>
    <r>
      <rPr>
        <sz val="6"/>
        <rFont val="Meiryo UI"/>
        <family val="3"/>
        <charset val="128"/>
      </rPr>
      <t xml:space="preserve">S</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7/10/2017-0233.pdf</t>
  </si>
  <si>
    <r>
      <rPr>
        <sz val="6"/>
        <rFont val="Noto Sans"/>
        <family val="2"/>
      </rPr>
      <t xml:space="preserve">ノート</t>
    </r>
    <r>
      <rPr>
        <sz val="6"/>
        <rFont val="ＭＳ Ｐゴシック"/>
        <family val="3"/>
        <charset val="128"/>
      </rPr>
      <t xml:space="preserve">e-POWER </t>
    </r>
    <r>
      <rPr>
        <sz val="6"/>
        <rFont val="Noto Sans"/>
        <family val="2"/>
      </rPr>
      <t xml:space="preserve">ニスモ
</t>
    </r>
    <r>
      <rPr>
        <sz val="6"/>
        <rFont val="ＭＳ Ｐゴシック"/>
        <family val="3"/>
        <charset val="128"/>
      </rPr>
      <t xml:space="preserve">(NOTE e-POWER NISMO)</t>
    </r>
  </si>
  <si>
    <t xml:space="preserve">https://www.blitz.co.jp/products/exsystem/exhaust_reference.html?exhaust=&amp;maker=3&amp;car=NOTE%20e-POWER%20NISMO_HE12</t>
  </si>
  <si>
    <t xml:space="preserve">https://www.youtube.com/watch?v=lrr5sbtXn5Y&amp;feature=emb_logo</t>
  </si>
  <si>
    <r>
      <rPr>
        <sz val="8"/>
        <rFont val="Noto Sans"/>
        <family val="2"/>
      </rPr>
      <t xml:space="preserve">ノート</t>
    </r>
    <r>
      <rPr>
        <sz val="8"/>
        <rFont val="Meiryo UI"/>
        <family val="3"/>
        <charset val="128"/>
      </rPr>
      <t xml:space="preserve">e-POWER </t>
    </r>
    <r>
      <rPr>
        <sz val="8"/>
        <rFont val="Noto Sans"/>
        <family val="2"/>
      </rPr>
      <t xml:space="preserve">ニスモ </t>
    </r>
    <r>
      <rPr>
        <sz val="8"/>
        <rFont val="Meiryo UI"/>
        <family val="3"/>
        <charset val="128"/>
      </rPr>
      <t xml:space="preserve">S
</t>
    </r>
    <r>
      <rPr>
        <sz val="7"/>
        <rFont val="Meiryo UI"/>
        <family val="3"/>
        <charset val="128"/>
      </rPr>
      <t xml:space="preserve">(NOTE e-POWER NISMO S)</t>
    </r>
  </si>
  <si>
    <t xml:space="preserve">2018/09-</t>
  </si>
  <si>
    <t xml:space="preserve">https://www.blitz.co.jp/wp-content/uploads/2019/07/2019-0183.pdf</t>
  </si>
  <si>
    <r>
      <rPr>
        <sz val="8"/>
        <rFont val="Noto Sans"/>
        <family val="2"/>
      </rPr>
      <t xml:space="preserve">フーガ
</t>
    </r>
    <r>
      <rPr>
        <sz val="8"/>
        <rFont val="Meiryo UI"/>
        <family val="3"/>
        <charset val="128"/>
      </rPr>
      <t xml:space="preserve">(FUGA)</t>
    </r>
  </si>
  <si>
    <t xml:space="preserve">2009/11-2015/01</t>
  </si>
  <si>
    <t xml:space="preserve">KY51</t>
  </si>
  <si>
    <t xml:space="preserve">VQ37VHR</t>
  </si>
  <si>
    <t xml:space="preserve">70-60×2</t>
  </si>
  <si>
    <t xml:space="preserve">62094V</t>
  </si>
  <si>
    <r>
      <rPr>
        <sz val="6"/>
        <rFont val="Noto Sans"/>
        <family val="2"/>
      </rPr>
      <t xml:space="preserve">フーガ
</t>
    </r>
    <r>
      <rPr>
        <sz val="6"/>
        <rFont val="ＭＳ Ｐゴシック"/>
        <family val="3"/>
        <charset val="128"/>
      </rPr>
      <t xml:space="preserve">(FUGA)</t>
    </r>
  </si>
  <si>
    <t xml:space="preserve">https://www.blitz.co.jp/products/exsystem/exhaust_reference.html?exhaust=&amp;maker=3&amp;car=FUGA_KY51</t>
  </si>
  <si>
    <r>
      <rPr>
        <sz val="8"/>
        <rFont val="Noto Sans"/>
        <family val="2"/>
      </rPr>
      <t xml:space="preserve">フェアレディＺ
</t>
    </r>
    <r>
      <rPr>
        <sz val="8"/>
        <rFont val="Meiryo UI"/>
        <family val="3"/>
        <charset val="128"/>
      </rPr>
      <t xml:space="preserve">(FAIRLADY Z)</t>
    </r>
  </si>
  <si>
    <t xml:space="preserve">2002/07-2004/09</t>
  </si>
  <si>
    <t xml:space="preserve">Z33</t>
  </si>
  <si>
    <t xml:space="preserve">VQ35DE</t>
  </si>
  <si>
    <t xml:space="preserve">62033V</t>
  </si>
  <si>
    <r>
      <rPr>
        <sz val="6"/>
        <rFont val="Meiryo UI"/>
        <family val="3"/>
        <charset val="128"/>
      </rPr>
      <t xml:space="preserve">BLITZ</t>
    </r>
    <r>
      <rPr>
        <sz val="6"/>
        <rFont val="Noto Sans"/>
        <family val="2"/>
      </rPr>
      <t xml:space="preserve">エアロ装着車共通</t>
    </r>
    <r>
      <rPr>
        <sz val="6"/>
        <rFont val="Meiryo UI"/>
        <family val="3"/>
        <charset val="128"/>
      </rPr>
      <t xml:space="preserve">,TYPE-E</t>
    </r>
    <r>
      <rPr>
        <sz val="6"/>
        <rFont val="Noto Sans"/>
        <family val="2"/>
      </rPr>
      <t xml:space="preserve">不可</t>
    </r>
  </si>
  <si>
    <r>
      <rPr>
        <sz val="6"/>
        <rFont val="ＭＳ Ｐゴシック"/>
        <family val="3"/>
        <charset val="128"/>
      </rPr>
      <t xml:space="preserve">BLITZ</t>
    </r>
    <r>
      <rPr>
        <sz val="6"/>
        <rFont val="Noto Sans"/>
        <family val="2"/>
      </rPr>
      <t xml:space="preserve">エアロ装着車共通</t>
    </r>
    <r>
      <rPr>
        <sz val="6"/>
        <rFont val="ＭＳ Ｐゴシック"/>
        <family val="3"/>
        <charset val="128"/>
      </rPr>
      <t xml:space="preserve">,TYPE-E</t>
    </r>
    <r>
      <rPr>
        <sz val="6"/>
        <rFont val="Noto Sans"/>
        <family val="2"/>
      </rPr>
      <t xml:space="preserve">不可</t>
    </r>
  </si>
  <si>
    <r>
      <rPr>
        <sz val="6"/>
        <rFont val="Noto Sans"/>
        <family val="2"/>
      </rPr>
      <t xml:space="preserve">フェアレディ</t>
    </r>
    <r>
      <rPr>
        <sz val="6"/>
        <rFont val="ＭＳ Ｐゴシック"/>
        <family val="3"/>
        <charset val="128"/>
      </rPr>
      <t xml:space="preserve">Z
(FAIRLADY Z)</t>
    </r>
  </si>
  <si>
    <t xml:space="preserve">2004/09-2005/09</t>
  </si>
  <si>
    <r>
      <rPr>
        <sz val="6"/>
        <rFont val="Meiryo UI"/>
        <family val="3"/>
        <charset val="128"/>
      </rPr>
      <t xml:space="preserve">294PS</t>
    </r>
    <r>
      <rPr>
        <sz val="6"/>
        <rFont val="Noto Sans"/>
        <family val="2"/>
      </rPr>
      <t xml:space="preserve">モデル</t>
    </r>
    <r>
      <rPr>
        <sz val="6"/>
        <rFont val="Meiryo UI"/>
        <family val="3"/>
        <charset val="128"/>
      </rPr>
      <t xml:space="preserve">/35th Anniversary/NISMO Version</t>
    </r>
    <r>
      <rPr>
        <sz val="6"/>
        <rFont val="Noto Sans"/>
        <family val="2"/>
      </rPr>
      <t xml:space="preserve">未確認</t>
    </r>
  </si>
  <si>
    <r>
      <rPr>
        <sz val="6"/>
        <rFont val="ＭＳ Ｐゴシック"/>
        <family val="3"/>
        <charset val="128"/>
      </rPr>
      <t xml:space="preserve">294PS</t>
    </r>
    <r>
      <rPr>
        <sz val="6"/>
        <rFont val="Noto Sans"/>
        <family val="2"/>
      </rPr>
      <t xml:space="preserve">モデル</t>
    </r>
    <r>
      <rPr>
        <sz val="6"/>
        <rFont val="ＭＳ Ｐゴシック"/>
        <family val="3"/>
        <charset val="128"/>
      </rPr>
      <t xml:space="preserve">/35th Anniversary/NISMO Version</t>
    </r>
    <r>
      <rPr>
        <sz val="6"/>
        <rFont val="Noto Sans"/>
        <family val="2"/>
      </rPr>
      <t xml:space="preserve">未確認</t>
    </r>
  </si>
  <si>
    <t xml:space="preserve">2007/01-2008/12</t>
  </si>
  <si>
    <t xml:space="preserve">VQ35HR</t>
  </si>
  <si>
    <t xml:space="preserve">HZ33</t>
  </si>
  <si>
    <t xml:space="preserve">2022/08-</t>
  </si>
  <si>
    <t xml:space="preserve">3BA-
5BA-</t>
  </si>
  <si>
    <t xml:space="preserve">RZ34</t>
  </si>
  <si>
    <t xml:space="preserve">\478,500
(\435,000)</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受注生産品</t>
    </r>
    <r>
      <rPr>
        <sz val="6"/>
        <rFont val="Meiryo UI"/>
        <family val="3"/>
        <charset val="128"/>
      </rPr>
      <t xml:space="preserve">,</t>
    </r>
    <r>
      <rPr>
        <sz val="6"/>
        <rFont val="Noto Sans"/>
        <family val="2"/>
      </rPr>
      <t xml:space="preserve">ニスモ未確認</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受注生産品</t>
    </r>
    <r>
      <rPr>
        <sz val="6"/>
        <rFont val="ＭＳ Ｐゴシック"/>
        <family val="3"/>
        <charset val="128"/>
      </rPr>
      <t xml:space="preserve">,</t>
    </r>
    <r>
      <rPr>
        <sz val="6"/>
        <rFont val="Noto Sans"/>
        <family val="2"/>
      </rPr>
      <t xml:space="preserve">ニスモ未確認</t>
    </r>
  </si>
  <si>
    <t xml:space="preserve">https://www.blitz.co.jp/wp-content/uploads/2023/11/2023-0258.pdf</t>
  </si>
  <si>
    <t xml:space="preserve">https://www.blitz.co.jp/products/exsystem/exhaust_reference.html?exhaust=&amp;maker=3&amp;car=FAIRLADY%20Z_RZ34</t>
  </si>
  <si>
    <t xml:space="preserve">https://www.youtube.com/watch?v=mTs4aUN7CBY</t>
  </si>
  <si>
    <r>
      <rPr>
        <sz val="8"/>
        <rFont val="Noto Sans"/>
        <family val="2"/>
      </rPr>
      <t xml:space="preserve">マーチ
</t>
    </r>
    <r>
      <rPr>
        <sz val="8"/>
        <rFont val="Meiryo UI"/>
        <family val="3"/>
        <charset val="128"/>
      </rPr>
      <t xml:space="preserve">(MARCH)</t>
    </r>
  </si>
  <si>
    <t xml:space="preserve">2002/03-2007/06</t>
  </si>
  <si>
    <t xml:space="preserve">AK12</t>
  </si>
  <si>
    <t xml:space="preserve">CR12DE</t>
  </si>
  <si>
    <t xml:space="preserve">78 / 80</t>
  </si>
  <si>
    <t xml:space="preserve">MN2090</t>
  </si>
  <si>
    <r>
      <rPr>
        <sz val="6"/>
        <rFont val="Noto Sans"/>
        <family val="2"/>
      </rPr>
      <t xml:space="preserve">マーチ
</t>
    </r>
    <r>
      <rPr>
        <sz val="6"/>
        <rFont val="ＭＳ Ｐゴシック"/>
        <family val="3"/>
        <charset val="128"/>
      </rPr>
      <t xml:space="preserve">(MARCH)</t>
    </r>
  </si>
  <si>
    <t xml:space="preserve">2005/08-2007/06</t>
  </si>
  <si>
    <t xml:space="preserve">MN2130</t>
  </si>
  <si>
    <r>
      <rPr>
        <sz val="6"/>
        <rFont val="Meiryo UI"/>
        <family val="3"/>
        <charset val="128"/>
      </rPr>
      <t xml:space="preserve">M/C</t>
    </r>
    <r>
      <rPr>
        <sz val="6"/>
        <rFont val="Noto Sans"/>
        <family val="2"/>
      </rPr>
      <t xml:space="preserve">前不可</t>
    </r>
    <r>
      <rPr>
        <sz val="6"/>
        <rFont val="Meiryo UI"/>
        <family val="3"/>
        <charset val="128"/>
      </rPr>
      <t xml:space="preserve">,12SR</t>
    </r>
    <r>
      <rPr>
        <sz val="6"/>
        <rFont val="Noto Sans"/>
        <family val="2"/>
      </rPr>
      <t xml:space="preserve">専用</t>
    </r>
    <r>
      <rPr>
        <sz val="6"/>
        <rFont val="Meiryo UI"/>
        <family val="3"/>
        <charset val="128"/>
      </rPr>
      <t xml:space="preserve">,</t>
    </r>
    <r>
      <rPr>
        <sz val="6"/>
        <rFont val="Noto Sans"/>
        <family val="2"/>
      </rPr>
      <t xml:space="preserve">専用スポイラーレス車不可</t>
    </r>
  </si>
  <si>
    <r>
      <rPr>
        <sz val="6"/>
        <rFont val="ＭＳ Ｐゴシック"/>
        <family val="3"/>
        <charset val="128"/>
      </rPr>
      <t xml:space="preserve">M/C</t>
    </r>
    <r>
      <rPr>
        <sz val="6"/>
        <rFont val="Noto Sans"/>
        <family val="2"/>
      </rPr>
      <t xml:space="preserve">前不可</t>
    </r>
    <r>
      <rPr>
        <sz val="6"/>
        <rFont val="ＭＳ Ｐゴシック"/>
        <family val="3"/>
        <charset val="128"/>
      </rPr>
      <t xml:space="preserve">,12SR</t>
    </r>
    <r>
      <rPr>
        <sz val="6"/>
        <rFont val="Noto Sans"/>
        <family val="2"/>
      </rPr>
      <t xml:space="preserve">専用</t>
    </r>
    <r>
      <rPr>
        <sz val="6"/>
        <rFont val="ＭＳ Ｐゴシック"/>
        <family val="3"/>
        <charset val="128"/>
      </rPr>
      <t xml:space="preserve">,</t>
    </r>
    <r>
      <rPr>
        <sz val="6"/>
        <rFont val="Noto Sans"/>
        <family val="2"/>
      </rPr>
      <t xml:space="preserve">専用スポイラーレス車不可</t>
    </r>
  </si>
  <si>
    <r>
      <rPr>
        <sz val="8"/>
        <rFont val="Noto Sans"/>
        <family val="2"/>
      </rPr>
      <t xml:space="preserve">マーチニスモ
</t>
    </r>
    <r>
      <rPr>
        <sz val="8"/>
        <rFont val="Meiryo UI"/>
        <family val="3"/>
        <charset val="128"/>
      </rPr>
      <t xml:space="preserve">(MARCH NISMO)</t>
    </r>
  </si>
  <si>
    <t xml:space="preserve">2013/12-2020/06</t>
  </si>
  <si>
    <r>
      <rPr>
        <sz val="8"/>
        <rFont val="Meiryo UI"/>
        <family val="3"/>
        <charset val="128"/>
      </rPr>
      <t xml:space="preserve">K13</t>
    </r>
    <r>
      <rPr>
        <sz val="8"/>
        <rFont val="Noto Sans"/>
        <family val="2"/>
      </rPr>
      <t xml:space="preserve">改</t>
    </r>
  </si>
  <si>
    <t xml:space="preserve">81 / 84</t>
  </si>
  <si>
    <t xml:space="preserve">63158V</t>
  </si>
  <si>
    <t xml:space="preserve">http://www.blitz.co.jp/new-product/2015/2015-0133.pdf</t>
  </si>
  <si>
    <r>
      <rPr>
        <sz val="6"/>
        <rFont val="Noto Sans"/>
        <family val="2"/>
      </rPr>
      <t xml:space="preserve">マーチニスモ </t>
    </r>
    <r>
      <rPr>
        <sz val="6"/>
        <rFont val="ＭＳ Ｐゴシック"/>
        <family val="3"/>
        <charset val="128"/>
      </rPr>
      <t xml:space="preserve">(MARCH NISMO)</t>
    </r>
  </si>
  <si>
    <t xml:space="preserve">https://www.blitz.co.jp/products/exsystem/exhaust_reference.html?exhaust=&amp;maker=3&amp;car=MARCH_NISMO_K13kai</t>
  </si>
  <si>
    <t xml:space="preserve">https://www.youtube.com/watch?v=WZeUTIaChHs</t>
  </si>
  <si>
    <t xml:space="preserve">http://www.blitz.co.jp/new-product/2015/2015-0134.pdf</t>
  </si>
  <si>
    <t xml:space="preserve">MAZDA</t>
  </si>
  <si>
    <t xml:space="preserve">CX-3
</t>
  </si>
  <si>
    <t xml:space="preserve">2015/02-2018/04</t>
  </si>
  <si>
    <t xml:space="preserve">DK5FW</t>
  </si>
  <si>
    <t xml:space="preserve">S5-DPTS</t>
  </si>
  <si>
    <t xml:space="preserve">VSR 
StyleD</t>
  </si>
  <si>
    <t xml:space="preserve">72 / 79</t>
  </si>
  <si>
    <t xml:space="preserve">63163V</t>
  </si>
  <si>
    <r>
      <rPr>
        <sz val="6"/>
        <rFont val="Meiryo UI"/>
        <family val="3"/>
        <charset val="128"/>
      </rPr>
      <t xml:space="preserve">2WD</t>
    </r>
    <r>
      <rPr>
        <sz val="6"/>
        <rFont val="Noto Sans"/>
        <family val="2"/>
      </rPr>
      <t xml:space="preserve">専用</t>
    </r>
    <r>
      <rPr>
        <sz val="6"/>
        <rFont val="Meiryo UI"/>
        <family val="3"/>
        <charset val="128"/>
      </rPr>
      <t xml:space="preserve">,AT</t>
    </r>
    <r>
      <rPr>
        <sz val="6"/>
        <rFont val="Noto Sans"/>
        <family val="2"/>
      </rPr>
      <t xml:space="preserve">車両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AT</t>
    </r>
    <r>
      <rPr>
        <sz val="6"/>
        <rFont val="Noto Sans"/>
        <family val="2"/>
      </rPr>
      <t xml:space="preserve">車両専用</t>
    </r>
    <r>
      <rPr>
        <sz val="6"/>
        <rFont val="ＭＳ Ｐゴシック"/>
        <family val="3"/>
        <charset val="128"/>
      </rPr>
      <t xml:space="preserve">,</t>
    </r>
    <r>
      <rPr>
        <sz val="6"/>
        <rFont val="Noto Sans"/>
        <family val="2"/>
      </rPr>
      <t xml:space="preserve">新制度適合</t>
    </r>
  </si>
  <si>
    <t xml:space="preserve">http://www.blitz.co.jp/new-product/2015/2015-0261.pdf</t>
  </si>
  <si>
    <t xml:space="preserve">CX-3</t>
  </si>
  <si>
    <t xml:space="preserve">https://www.blitz.co.jp/wp-content/uploads/2020/03/CTi_DK5AW_all.jpg</t>
  </si>
  <si>
    <t xml:space="preserve">https://www.youtube.com/watch?v=Kx9HYL3-Wyc</t>
  </si>
  <si>
    <t xml:space="preserve">VS 
StyleD</t>
  </si>
  <si>
    <t xml:space="preserve">http://www.blitz.co.jp/new-product/2015/2015-0262.pdf</t>
  </si>
  <si>
    <t xml:space="preserve">https://www.blitz.co.jp/wp-content/uploads/2020/03/VS_DK5AW_all.jpg</t>
  </si>
  <si>
    <t xml:space="preserve">DK5AW</t>
  </si>
  <si>
    <t xml:space="preserve">73 / 76</t>
  </si>
  <si>
    <t xml:space="preserve">63164V</t>
  </si>
  <si>
    <r>
      <rPr>
        <sz val="6"/>
        <rFont val="Meiryo UI"/>
        <family val="3"/>
        <charset val="128"/>
      </rPr>
      <t xml:space="preserve">4WD</t>
    </r>
    <r>
      <rPr>
        <sz val="6"/>
        <rFont val="Noto Sans"/>
        <family val="2"/>
      </rPr>
      <t xml:space="preserve">専用</t>
    </r>
    <r>
      <rPr>
        <sz val="6"/>
        <rFont val="Meiryo UI"/>
        <family val="3"/>
        <charset val="128"/>
      </rPr>
      <t xml:space="preserve">,AT</t>
    </r>
    <r>
      <rPr>
        <sz val="6"/>
        <rFont val="Noto Sans"/>
        <family val="2"/>
      </rPr>
      <t xml:space="preserve">車両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AT</t>
    </r>
    <r>
      <rPr>
        <sz val="6"/>
        <rFont val="Noto Sans"/>
        <family val="2"/>
      </rPr>
      <t xml:space="preserve">車両専用</t>
    </r>
    <r>
      <rPr>
        <sz val="6"/>
        <rFont val="ＭＳ Ｐゴシック"/>
        <family val="3"/>
        <charset val="128"/>
      </rPr>
      <t xml:space="preserve">,</t>
    </r>
    <r>
      <rPr>
        <sz val="6"/>
        <rFont val="Noto Sans"/>
        <family val="2"/>
      </rPr>
      <t xml:space="preserve">新制度適合</t>
    </r>
  </si>
  <si>
    <t xml:space="preserve">http://www.blitz.co.jp/new-product/2015/2015-0263.pdf</t>
  </si>
  <si>
    <t xml:space="preserve">https://www.blitz.co.jp/products/exsystem/exhaust_reference.html?exhaust=&amp;maker=5&amp;car=CX3_DK5AW</t>
  </si>
  <si>
    <t xml:space="preserve">https://www.youtube.com/watch?v=Kx9HYL3-Wyc&amp;feature=emb_logo</t>
  </si>
  <si>
    <t xml:space="preserve">http://www.blitz.co.jp/new-product/2015/2015-0264.pdf</t>
  </si>
  <si>
    <t xml:space="preserve">CX-30</t>
  </si>
  <si>
    <t xml:space="preserve">2019/10-2020/11</t>
  </si>
  <si>
    <t xml:space="preserve">3DA-</t>
  </si>
  <si>
    <t xml:space="preserve">DM8P</t>
  </si>
  <si>
    <t xml:space="preserve">S8-DPTS</t>
  </si>
  <si>
    <t xml:space="preserve">76 / 77</t>
  </si>
  <si>
    <t xml:space="preserve">63191V</t>
  </si>
  <si>
    <r>
      <rPr>
        <sz val="6"/>
        <rFont val="Noto Sans"/>
        <family val="2"/>
      </rPr>
      <t xml:space="preserve">ディーゼル車専用</t>
    </r>
    <r>
      <rPr>
        <sz val="6"/>
        <rFont val="Meiryo UI"/>
        <family val="3"/>
        <charset val="128"/>
      </rPr>
      <t xml:space="preserve">,2WD</t>
    </r>
    <r>
      <rPr>
        <sz val="6"/>
        <rFont val="Noto Sans"/>
        <family val="2"/>
      </rPr>
      <t xml:space="preserve">・</t>
    </r>
    <r>
      <rPr>
        <sz val="6"/>
        <rFont val="Meiryo UI"/>
        <family val="3"/>
        <charset val="128"/>
      </rPr>
      <t xml:space="preserve">4WD</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r>
      <rPr>
        <sz val="6"/>
        <rFont val="Noto Sans"/>
        <family val="2"/>
      </rPr>
      <t xml:space="preserve">ディーゼル車はカーボンレッドテール不可</t>
    </r>
  </si>
  <si>
    <t xml:space="preserve">https://www.blitz.co.jp/wp-content/uploads/2020/05/2020-0168.pdf</t>
  </si>
  <si>
    <r>
      <rPr>
        <sz val="6"/>
        <rFont val="ＭＳ Ｐゴシック"/>
        <family val="3"/>
        <charset val="128"/>
      </rPr>
      <t xml:space="preserve">3DA-
</t>
    </r>
    <r>
      <rPr>
        <sz val="6"/>
        <rFont val="Noto Sans"/>
        <family val="2"/>
      </rPr>
      <t xml:space="preserve">チタンカラーテール</t>
    </r>
  </si>
  <si>
    <t xml:space="preserve">https://www.blitz.co.jp/products/exsystem/exhaust_reference.html?exhaust=&amp;maker=5&amp;car=CX-30_DM8P</t>
  </si>
  <si>
    <t xml:space="preserve">https://www.youtube.com/watch?v=sGIlPLgn3vw&amp;feature=youtu.be</t>
  </si>
  <si>
    <r>
      <rPr>
        <sz val="6"/>
        <rFont val="ＭＳ Ｐゴシック"/>
        <family val="3"/>
        <charset val="128"/>
      </rPr>
      <t xml:space="preserve">3DA-
</t>
    </r>
    <r>
      <rPr>
        <sz val="6"/>
        <rFont val="Noto Sans"/>
        <family val="2"/>
      </rPr>
      <t xml:space="preserve">ステンレスカラーテール</t>
    </r>
  </si>
  <si>
    <t xml:space="preserve">CX-5</t>
  </si>
  <si>
    <t xml:space="preserve">2012/02-2017/02</t>
  </si>
  <si>
    <t xml:space="preserve">KE2AW</t>
  </si>
  <si>
    <t xml:space="preserve">SH-VPTS</t>
  </si>
  <si>
    <t xml:space="preserve">73 / 78</t>
  </si>
  <si>
    <t xml:space="preserve">62131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www.blitz.co.jp/new-product/2013/2013-0081.pdf</t>
  </si>
  <si>
    <t xml:space="preserve">https://www.blitz.co.jp/products/exsystem/exhaust_reference.html?exhaust=&amp;maker=5&amp;car=CX_5_KE2AW</t>
  </si>
  <si>
    <t xml:space="preserve">https://www.blitz.co.jp/products/exsystem/exhaust_reference.html?exhaust=&amp;maker=5&amp;car=CX-5_KE2AW</t>
  </si>
  <si>
    <t xml:space="preserve">KE2FW</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www.blitz.co.jp/new-product/2013/2013-0089.pdf</t>
  </si>
  <si>
    <t xml:space="preserve">2017/02-2018/02</t>
  </si>
  <si>
    <t xml:space="preserve">KF2P</t>
  </si>
  <si>
    <t xml:space="preserve">72 / 75</t>
  </si>
  <si>
    <t xml:space="preserve">63167V</t>
  </si>
  <si>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リアアンダースカート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リアアンダースカート装着車共通</t>
    </r>
    <r>
      <rPr>
        <sz val="6"/>
        <rFont val="ＭＳ Ｐゴシック"/>
        <family val="3"/>
        <charset val="128"/>
      </rPr>
      <t xml:space="preserve">,</t>
    </r>
    <r>
      <rPr>
        <sz val="6"/>
        <rFont val="Noto Sans"/>
        <family val="2"/>
      </rPr>
      <t xml:space="preserve">新制度適合</t>
    </r>
  </si>
  <si>
    <t xml:space="preserve">https://www.blitz.co.jp/wp-content/uploads/2017/07/2017-0159.pdf</t>
  </si>
  <si>
    <t xml:space="preserve">https://www.blitz.co.jp/products/exsystem/exhaust_reference.html?exhaust=&amp;maker=5&amp;car=CX_5_KF2P</t>
  </si>
  <si>
    <t xml:space="preserve">https://www.youtube.com/watch?time_continue=41&amp;v=7h5TX97dy_4&amp;feature=emb_logo</t>
  </si>
  <si>
    <t xml:space="preserve">2018/03-2020/11</t>
  </si>
  <si>
    <r>
      <rPr>
        <sz val="6"/>
        <rFont val="Meiryo UI"/>
        <family val="3"/>
        <charset val="128"/>
      </rPr>
      <t xml:space="preserve">2WD/4WD</t>
    </r>
    <r>
      <rPr>
        <sz val="6"/>
        <rFont val="Noto Sans"/>
        <family val="2"/>
      </rPr>
      <t xml:space="preserve">共通</t>
    </r>
    <r>
      <rPr>
        <sz val="6"/>
        <rFont val="Meiryo UI"/>
        <family val="3"/>
        <charset val="128"/>
      </rPr>
      <t xml:space="preserve">,AT</t>
    </r>
    <r>
      <rPr>
        <sz val="6"/>
        <rFont val="Noto Sans"/>
        <family val="2"/>
      </rPr>
      <t xml:space="preserve">車両専用</t>
    </r>
    <r>
      <rPr>
        <sz val="6"/>
        <rFont val="Meiryo UI"/>
        <family val="3"/>
        <charset val="128"/>
      </rPr>
      <t xml:space="preserve">,
</t>
    </r>
    <r>
      <rPr>
        <sz val="6"/>
        <rFont val="Noto Sans"/>
        <family val="2"/>
      </rPr>
      <t xml:space="preserve">リアアンダースカート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2WD/4WD</t>
    </r>
    <r>
      <rPr>
        <sz val="6"/>
        <rFont val="Noto Sans"/>
        <family val="2"/>
      </rPr>
      <t xml:space="preserve">共通</t>
    </r>
    <r>
      <rPr>
        <sz val="6"/>
        <rFont val="ＭＳ Ｐゴシック"/>
        <family val="3"/>
        <charset val="128"/>
      </rPr>
      <t xml:space="preserve">,AT</t>
    </r>
    <r>
      <rPr>
        <sz val="6"/>
        <rFont val="Noto Sans"/>
        <family val="2"/>
      </rPr>
      <t xml:space="preserve">車両専用</t>
    </r>
    <r>
      <rPr>
        <sz val="6"/>
        <rFont val="ＭＳ Ｐゴシック"/>
        <family val="3"/>
        <charset val="128"/>
      </rPr>
      <t xml:space="preserve">,
</t>
    </r>
    <r>
      <rPr>
        <sz val="6"/>
        <rFont val="Noto Sans"/>
        <family val="2"/>
      </rPr>
      <t xml:space="preserve">リアアンダースカート装着車共通</t>
    </r>
    <r>
      <rPr>
        <sz val="6"/>
        <rFont val="ＭＳ Ｐゴシック"/>
        <family val="3"/>
        <charset val="128"/>
      </rPr>
      <t xml:space="preserve">,</t>
    </r>
    <r>
      <rPr>
        <sz val="6"/>
        <rFont val="Noto Sans"/>
        <family val="2"/>
      </rPr>
      <t xml:space="preserve">新制度適合</t>
    </r>
  </si>
  <si>
    <t xml:space="preserve">2018/11-2021/11</t>
  </si>
  <si>
    <t xml:space="preserve">KF5P</t>
  </si>
  <si>
    <t xml:space="preserve">PY-VPTS</t>
  </si>
  <si>
    <t xml:space="preserve">カスタムエディション </t>
  </si>
  <si>
    <t xml:space="preserve">60×2</t>
  </si>
  <si>
    <t xml:space="preserve">63182C</t>
  </si>
  <si>
    <r>
      <rPr>
        <sz val="6"/>
        <rFont val="Meiryo UI"/>
        <family val="3"/>
        <charset val="128"/>
      </rPr>
      <t xml:space="preserve">2WD/4WD </t>
    </r>
    <r>
      <rPr>
        <sz val="6"/>
        <rFont val="Noto Sans"/>
        <family val="2"/>
      </rPr>
      <t xml:space="preserve">共通</t>
    </r>
    <r>
      <rPr>
        <sz val="6"/>
        <rFont val="Meiryo UI"/>
        <family val="3"/>
        <charset val="128"/>
      </rPr>
      <t xml:space="preserve">,</t>
    </r>
    <r>
      <rPr>
        <sz val="6"/>
        <rFont val="Noto Sans"/>
        <family val="2"/>
      </rPr>
      <t xml:space="preserve">ターボ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t xml:space="preserve">https://www.blitz.co.jp/wp-content/uploads/2019/12/2019-0385.pdf</t>
  </si>
  <si>
    <t xml:space="preserve">https://www.blitz.co.jp/products/exsystem/exhaust_reference.html?exhaust=&amp;maker=5&amp;car=CX-5_KF5P</t>
  </si>
  <si>
    <t xml:space="preserve">63182V</t>
  </si>
  <si>
    <t xml:space="preserve">https://www.blitz.co.jp/wp-content/uploads/2019/11/2019-0365.pdf</t>
  </si>
  <si>
    <t xml:space="preserve">2021/12-</t>
  </si>
  <si>
    <t xml:space="preserve">63201V</t>
  </si>
  <si>
    <r>
      <rPr>
        <sz val="6"/>
        <rFont val="Meiryo UI"/>
        <family val="3"/>
        <charset val="128"/>
      </rPr>
      <t xml:space="preserve">AT</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
</t>
    </r>
    <r>
      <rPr>
        <sz val="6"/>
        <rFont val="Noto Sans"/>
        <family val="2"/>
      </rPr>
      <t xml:space="preserve">ディーゼル車はカーボンレッドテール不可</t>
    </r>
  </si>
  <si>
    <t xml:space="preserve">https://www.blitz.co.jp/wp-content/uploads/2022/09/2022-0191.pdf</t>
  </si>
  <si>
    <t xml:space="preserve">https://www.blitz.co.jp/products/exsystem/exhaust_reference.html?exhaust=&amp;maker=5&amp;car=CX-5_KF2P</t>
  </si>
  <si>
    <t xml:space="preserve">https://www.youtube.com/watch?v=DvyC6eDkkmU</t>
  </si>
  <si>
    <t xml:space="preserve">MAZDA3 FASTBACK</t>
  </si>
  <si>
    <t xml:space="preserve">2019/05-2020/12</t>
  </si>
  <si>
    <t xml:space="preserve">BP8P</t>
  </si>
  <si>
    <t xml:space="preserve">63186V</t>
  </si>
  <si>
    <r>
      <rPr>
        <sz val="6"/>
        <rFont val="Noto Sans"/>
        <family val="2"/>
      </rPr>
      <t xml:space="preserve">ディーゼル車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ディーゼル車はカーボンレッドテール不可</t>
    </r>
  </si>
  <si>
    <t xml:space="preserve">https://www.blitz.co.jp/wp-content/uploads/2020/01/2020-0009.pdf</t>
  </si>
  <si>
    <t xml:space="preserve">https://www.blitz.co.jp/products/exsystem/exhaust_reference.html?exhaust=&amp;maker=5&amp;car=MAZDA3%20FASTBACK_BP8P</t>
  </si>
  <si>
    <t xml:space="preserve">RX-7</t>
  </si>
  <si>
    <t xml:space="preserve">1991/12-2003/04</t>
  </si>
  <si>
    <t xml:space="preserve">FD3S</t>
  </si>
  <si>
    <t xml:space="preserve">13B-REW</t>
  </si>
  <si>
    <r>
      <rPr>
        <sz val="8"/>
        <rFont val="Noto Sans"/>
        <family val="2"/>
      </rPr>
      <t xml:space="preserve">アテンザ
</t>
    </r>
    <r>
      <rPr>
        <sz val="8"/>
        <rFont val="Meiryo UI"/>
        <family val="3"/>
        <charset val="128"/>
      </rPr>
      <t xml:space="preserve">(ATENZA)</t>
    </r>
  </si>
  <si>
    <t xml:space="preserve">2012/11-2014/12</t>
  </si>
  <si>
    <t xml:space="preserve">GJ2FP</t>
  </si>
  <si>
    <t xml:space="preserve">SH-VPTR</t>
  </si>
  <si>
    <t xml:space="preserve">62132V</t>
  </si>
  <si>
    <r>
      <rPr>
        <sz val="6"/>
        <rFont val="Meiryo UI"/>
        <family val="3"/>
        <charset val="128"/>
      </rPr>
      <t xml:space="preserve">AT</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AT</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6"/>
        <rFont val="Noto Sans"/>
        <family val="2"/>
      </rPr>
      <t xml:space="preserve">アテンザセダン
</t>
    </r>
    <r>
      <rPr>
        <sz val="6"/>
        <rFont val="ＭＳ Ｐゴシック"/>
        <family val="3"/>
        <charset val="128"/>
      </rPr>
      <t xml:space="preserve">(ATENZA SEDAN)</t>
    </r>
  </si>
  <si>
    <r>
      <rPr>
        <sz val="8"/>
        <rFont val="Noto Sans"/>
        <family val="2"/>
      </rPr>
      <t xml:space="preserve">アクセラ
スポーツ
</t>
    </r>
    <r>
      <rPr>
        <sz val="8"/>
        <rFont val="Meiryo UI"/>
        <family val="3"/>
        <charset val="128"/>
      </rPr>
      <t xml:space="preserve">(AXELA SPORT)</t>
    </r>
  </si>
  <si>
    <t xml:space="preserve">2003/10-2006/06</t>
  </si>
  <si>
    <t xml:space="preserve">BK3P</t>
  </si>
  <si>
    <t xml:space="preserve">L3-VE</t>
  </si>
  <si>
    <t xml:space="preserve">87 / 90</t>
  </si>
  <si>
    <t xml:space="preserve">MZ2030</t>
  </si>
  <si>
    <r>
      <rPr>
        <sz val="6"/>
        <rFont val="Meiryo UI"/>
        <family val="3"/>
        <charset val="128"/>
      </rPr>
      <t xml:space="preserve">5Dr</t>
    </r>
    <r>
      <rPr>
        <sz val="6"/>
        <rFont val="Noto Sans"/>
        <family val="2"/>
      </rPr>
      <t xml:space="preserve">ハッチバック専用</t>
    </r>
    <r>
      <rPr>
        <sz val="6"/>
        <rFont val="Meiryo UI"/>
        <family val="3"/>
        <charset val="128"/>
      </rPr>
      <t xml:space="preserve">,</t>
    </r>
    <r>
      <rPr>
        <sz val="6"/>
        <rFont val="Noto Sans"/>
        <family val="2"/>
      </rPr>
      <t xml:space="preserve">取付けには純正マフラーの切断加工が必要</t>
    </r>
  </si>
  <si>
    <r>
      <rPr>
        <sz val="6"/>
        <rFont val="ＭＳ Ｐゴシック"/>
        <family val="3"/>
        <charset val="128"/>
      </rPr>
      <t xml:space="preserve">5Dr</t>
    </r>
    <r>
      <rPr>
        <sz val="6"/>
        <rFont val="Noto Sans"/>
        <family val="2"/>
      </rPr>
      <t xml:space="preserve">ハッチバック専用</t>
    </r>
    <r>
      <rPr>
        <sz val="6"/>
        <rFont val="ＭＳ Ｐゴシック"/>
        <family val="3"/>
        <charset val="128"/>
      </rPr>
      <t xml:space="preserve">,</t>
    </r>
    <r>
      <rPr>
        <sz val="6"/>
        <rFont val="Noto Sans"/>
        <family val="2"/>
      </rPr>
      <t xml:space="preserve">取付けには純正マフラーの切断加工が必要</t>
    </r>
  </si>
  <si>
    <r>
      <rPr>
        <sz val="6"/>
        <rFont val="Noto Sans"/>
        <family val="2"/>
      </rPr>
      <t xml:space="preserve">アクセラスポーツ
</t>
    </r>
    <r>
      <rPr>
        <sz val="6"/>
        <rFont val="ＭＳ Ｐゴシック"/>
        <family val="3"/>
        <charset val="128"/>
      </rPr>
      <t xml:space="preserve">(AXELA SPORT)</t>
    </r>
  </si>
  <si>
    <t xml:space="preserve">https://www.blitz.co.jp/wp-content/uploads/2020/03/BK3P_AXELA_S.jpg</t>
  </si>
  <si>
    <t xml:space="preserve">2014/01-2019/05</t>
  </si>
  <si>
    <t xml:space="preserve">BM2FS</t>
  </si>
  <si>
    <t xml:space="preserve">74 / 80</t>
  </si>
  <si>
    <t xml:space="preserve">62134V</t>
  </si>
  <si>
    <r>
      <rPr>
        <sz val="6"/>
        <rFont val="Noto Sans"/>
        <family val="2"/>
      </rPr>
      <t xml:space="preserve">グレード</t>
    </r>
    <r>
      <rPr>
        <sz val="6"/>
        <rFont val="Meiryo UI"/>
        <family val="3"/>
        <charset val="128"/>
      </rPr>
      <t xml:space="preserve">XD</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Noto Sans"/>
        <family val="2"/>
      </rPr>
      <t xml:space="preserve">グレード</t>
    </r>
    <r>
      <rPr>
        <sz val="6"/>
        <rFont val="ＭＳ Ｐゴシック"/>
        <family val="3"/>
        <charset val="128"/>
      </rPr>
      <t xml:space="preserve">XD</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www.blitz.co.jp/new-product/2015/2015-0167.pdf</t>
  </si>
  <si>
    <t xml:space="preserve">https://www.blitz.co.jp/products/exsystem/exhaust_reference.html?exhaust=&amp;maker=5&amp;car=AXELA_SPORT_BM2FS</t>
  </si>
  <si>
    <t xml:space="preserve">http://www.youtube.com/watch?v=8MA0EuPGFcs</t>
  </si>
  <si>
    <t xml:space="preserve">http://www.blitz.co.jp/new-product/2015/2015-0168.pdf</t>
  </si>
  <si>
    <r>
      <rPr>
        <sz val="8"/>
        <rFont val="Noto Sans"/>
        <family val="2"/>
      </rPr>
      <t xml:space="preserve">デミオ
</t>
    </r>
    <r>
      <rPr>
        <sz val="8"/>
        <rFont val="Meiryo UI"/>
        <family val="3"/>
        <charset val="128"/>
      </rPr>
      <t xml:space="preserve">(DEMIO)</t>
    </r>
  </si>
  <si>
    <t xml:space="preserve">2002/08-2007/07</t>
  </si>
  <si>
    <t xml:space="preserve">DY3W</t>
  </si>
  <si>
    <t xml:space="preserve">ZJ-VE</t>
  </si>
  <si>
    <t xml:space="preserve">純正リアアンダー装着車共通</t>
  </si>
  <si>
    <r>
      <rPr>
        <sz val="6"/>
        <rFont val="Noto Sans"/>
        <family val="2"/>
      </rPr>
      <t xml:space="preserve">デミオ
</t>
    </r>
    <r>
      <rPr>
        <sz val="6"/>
        <rFont val="ＭＳ Ｐゴシック"/>
        <family val="3"/>
        <charset val="128"/>
      </rPr>
      <t xml:space="preserve">(DEMIO)</t>
    </r>
  </si>
  <si>
    <t xml:space="preserve">DY5W</t>
  </si>
  <si>
    <t xml:space="preserve">ZY-VE</t>
  </si>
  <si>
    <t xml:space="preserve">DJ5FS</t>
  </si>
  <si>
    <t xml:space="preserve">71 / 77</t>
  </si>
  <si>
    <t xml:space="preserve">63161V</t>
  </si>
  <si>
    <t xml:space="preserve">http://www.blitz.co.jp/new-product/2015/2015-0222.pdf</t>
  </si>
  <si>
    <t xml:space="preserve">https://www.blitz.co.jp/products/exsystem/exhaust_reference.html?exhaust=&amp;maker=5&amp;car=DEMIO_DJ5FS</t>
  </si>
  <si>
    <t xml:space="preserve">https://www.youtube.com/watch?v=GSmMwoz5lwc&amp;feature=emb_logo</t>
  </si>
  <si>
    <t xml:space="preserve">http://www.blitz.co.jp/new-product/2015/2015-0223.pdf</t>
  </si>
  <si>
    <r>
      <rPr>
        <sz val="8"/>
        <rFont val="Noto Sans"/>
        <family val="2"/>
      </rPr>
      <t xml:space="preserve">ロードスター
</t>
    </r>
    <r>
      <rPr>
        <sz val="8"/>
        <rFont val="Meiryo UI"/>
        <family val="3"/>
        <charset val="128"/>
      </rPr>
      <t xml:space="preserve">(ROADSTER)</t>
    </r>
  </si>
  <si>
    <t xml:space="preserve">2015/05-2018/06</t>
  </si>
  <si>
    <t xml:space="preserve">ND5RC</t>
  </si>
  <si>
    <t xml:space="preserve">P5-VP(RS),
P5-VPR(RS)</t>
  </si>
  <si>
    <t xml:space="preserve">86 / 89</t>
  </si>
  <si>
    <t xml:space="preserve">62139V</t>
  </si>
  <si>
    <r>
      <rPr>
        <sz val="6"/>
        <rFont val="Meiryo UI"/>
        <family val="3"/>
        <charset val="128"/>
      </rPr>
      <t xml:space="preserve">MT/AT</t>
    </r>
    <r>
      <rPr>
        <sz val="6"/>
        <rFont val="Noto Sans"/>
        <family val="2"/>
      </rPr>
      <t xml:space="preserve">共通</t>
    </r>
    <r>
      <rPr>
        <sz val="6"/>
        <rFont val="Meiryo UI"/>
        <family val="3"/>
        <charset val="128"/>
      </rPr>
      <t xml:space="preserve">,i-ELOOP+i-stop</t>
    </r>
    <r>
      <rPr>
        <sz val="6"/>
        <rFont val="Noto Sans"/>
        <family val="2"/>
      </rPr>
      <t xml:space="preserve">装着の</t>
    </r>
    <r>
      <rPr>
        <sz val="6"/>
        <rFont val="Meiryo UI"/>
        <family val="3"/>
        <charset val="128"/>
      </rPr>
      <t xml:space="preserve">MT</t>
    </r>
    <r>
      <rPr>
        <sz val="6"/>
        <rFont val="Noto Sans"/>
        <family val="2"/>
      </rPr>
      <t xml:space="preserve">車適合外</t>
    </r>
    <r>
      <rPr>
        <sz val="6"/>
        <rFont val="Meiryo UI"/>
        <family val="3"/>
        <charset val="128"/>
      </rPr>
      <t xml:space="preserve">,</t>
    </r>
    <r>
      <rPr>
        <sz val="6"/>
        <rFont val="Noto Sans"/>
        <family val="2"/>
      </rPr>
      <t xml:space="preserve">オプションリアアンダースカート装着車共通</t>
    </r>
    <r>
      <rPr>
        <sz val="6"/>
        <rFont val="Meiryo UI"/>
        <family val="3"/>
        <charset val="128"/>
      </rPr>
      <t xml:space="preserve">,BLITZ REAR DIFFUSER </t>
    </r>
    <r>
      <rPr>
        <sz val="6"/>
        <rFont val="Noto Sans"/>
        <family val="2"/>
      </rPr>
      <t xml:space="preserve">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i-ELOOP+i-stop</t>
    </r>
    <r>
      <rPr>
        <sz val="6"/>
        <rFont val="Noto Sans"/>
        <family val="2"/>
      </rPr>
      <t xml:space="preserve">装着の</t>
    </r>
    <r>
      <rPr>
        <sz val="6"/>
        <rFont val="ＭＳ Ｐゴシック"/>
        <family val="3"/>
        <charset val="128"/>
      </rPr>
      <t xml:space="preserve">MT</t>
    </r>
    <r>
      <rPr>
        <sz val="6"/>
        <rFont val="Noto Sans"/>
        <family val="2"/>
      </rPr>
      <t xml:space="preserve">車適合外</t>
    </r>
    <r>
      <rPr>
        <sz val="6"/>
        <rFont val="ＭＳ Ｐゴシック"/>
        <family val="3"/>
        <charset val="128"/>
      </rPr>
      <t xml:space="preserve">,</t>
    </r>
    <r>
      <rPr>
        <sz val="6"/>
        <rFont val="Noto Sans"/>
        <family val="2"/>
      </rPr>
      <t xml:space="preserve">オプションリアアンダースカート装着車共通</t>
    </r>
    <r>
      <rPr>
        <sz val="6"/>
        <rFont val="ＭＳ Ｐゴシック"/>
        <family val="3"/>
        <charset val="128"/>
      </rPr>
      <t xml:space="preserve">,BLITZ REAR DIFFUSER </t>
    </r>
    <r>
      <rPr>
        <sz val="6"/>
        <rFont val="Noto Sans"/>
        <family val="2"/>
      </rPr>
      <t xml:space="preserve">装着車共通</t>
    </r>
    <r>
      <rPr>
        <sz val="6"/>
        <rFont val="ＭＳ Ｐゴシック"/>
        <family val="3"/>
        <charset val="128"/>
      </rPr>
      <t xml:space="preserve">,</t>
    </r>
    <r>
      <rPr>
        <sz val="6"/>
        <rFont val="Noto Sans"/>
        <family val="2"/>
      </rPr>
      <t xml:space="preserve">新制度適合</t>
    </r>
  </si>
  <si>
    <t xml:space="preserve">http://www.blitz.co.jp/new-product/2016/2016-0065.pdf</t>
  </si>
  <si>
    <r>
      <rPr>
        <sz val="6"/>
        <rFont val="Noto Sans"/>
        <family val="2"/>
      </rPr>
      <t xml:space="preserve">ロードスター
</t>
    </r>
    <r>
      <rPr>
        <sz val="6"/>
        <rFont val="ＭＳ Ｐゴシック"/>
        <family val="3"/>
        <charset val="128"/>
      </rPr>
      <t xml:space="preserve">(ROADSTER)</t>
    </r>
  </si>
  <si>
    <t xml:space="preserve">https://www.blitz.co.jp/products/exsystem/exhaust_reference.html?exhaust=&amp;maker=5&amp;car=ROADSTER_ND5RC</t>
  </si>
  <si>
    <t xml:space="preserve">https://www.youtube.com/watch?v=WRLOU2Lu8e0&amp;feature=emb_logo</t>
  </si>
  <si>
    <t xml:space="preserve">http://www.blitz.co.jp/new-product/2016/2016-0066.pdf</t>
  </si>
  <si>
    <t xml:space="preserve">62140V</t>
  </si>
  <si>
    <r>
      <rPr>
        <sz val="6"/>
        <rFont val="Meiryo UI"/>
        <family val="3"/>
        <charset val="128"/>
      </rPr>
      <t xml:space="preserve">MT/AT</t>
    </r>
    <r>
      <rPr>
        <sz val="6"/>
        <rFont val="Noto Sans"/>
        <family val="2"/>
      </rPr>
      <t xml:space="preserve">共通</t>
    </r>
    <r>
      <rPr>
        <sz val="6"/>
        <rFont val="Meiryo UI"/>
        <family val="3"/>
        <charset val="128"/>
      </rPr>
      <t xml:space="preserve">,i-ELOOP+i-stop</t>
    </r>
    <r>
      <rPr>
        <sz val="6"/>
        <rFont val="Noto Sans"/>
        <family val="2"/>
      </rPr>
      <t xml:space="preserve">装着の</t>
    </r>
    <r>
      <rPr>
        <sz val="6"/>
        <rFont val="Meiryo UI"/>
        <family val="3"/>
        <charset val="128"/>
      </rPr>
      <t xml:space="preserve">MT</t>
    </r>
    <r>
      <rPr>
        <sz val="6"/>
        <rFont val="Noto Sans"/>
        <family val="2"/>
      </rPr>
      <t xml:space="preserve">車適合外</t>
    </r>
    <r>
      <rPr>
        <sz val="6"/>
        <rFont val="Meiryo UI"/>
        <family val="3"/>
        <charset val="128"/>
      </rPr>
      <t xml:space="preserve">,BLITZ REAR DIFFUSER</t>
    </r>
    <r>
      <rPr>
        <sz val="6"/>
        <rFont val="Noto Sans"/>
        <family val="2"/>
      </rPr>
      <t xml:space="preserve">装着車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i-ELOOP+i-stop</t>
    </r>
    <r>
      <rPr>
        <sz val="6"/>
        <rFont val="Noto Sans"/>
        <family val="2"/>
      </rPr>
      <t xml:space="preserve">装着の</t>
    </r>
    <r>
      <rPr>
        <sz val="6"/>
        <rFont val="ＭＳ Ｐゴシック"/>
        <family val="3"/>
        <charset val="128"/>
      </rPr>
      <t xml:space="preserve">MT</t>
    </r>
    <r>
      <rPr>
        <sz val="6"/>
        <rFont val="Noto Sans"/>
        <family val="2"/>
      </rPr>
      <t xml:space="preserve">車適合外</t>
    </r>
    <r>
      <rPr>
        <sz val="6"/>
        <rFont val="ＭＳ Ｐゴシック"/>
        <family val="3"/>
        <charset val="128"/>
      </rPr>
      <t xml:space="preserve">,BLITZ REAR DIFFUSER</t>
    </r>
    <r>
      <rPr>
        <sz val="6"/>
        <rFont val="Noto Sans"/>
        <family val="2"/>
      </rPr>
      <t xml:space="preserve">装着車専用</t>
    </r>
    <r>
      <rPr>
        <sz val="6"/>
        <rFont val="ＭＳ Ｐゴシック"/>
        <family val="3"/>
        <charset val="128"/>
      </rPr>
      <t xml:space="preserve">,</t>
    </r>
    <r>
      <rPr>
        <sz val="6"/>
        <rFont val="Noto Sans"/>
        <family val="2"/>
      </rPr>
      <t xml:space="preserve">新制度適合</t>
    </r>
  </si>
  <si>
    <t xml:space="preserve">http://www.blitz.co.jp/new-product/2016/2016-0093.pdf</t>
  </si>
  <si>
    <t xml:space="preserve">https://www.youtube.com/watch?time_continue=37&amp;v=chWUEWMCcrk&amp;feature=emb_logo</t>
  </si>
  <si>
    <t xml:space="preserve">http://www.blitz.co.jp/new-product/2016/2016-0094.pdf</t>
  </si>
  <si>
    <t xml:space="preserve">86 / 96</t>
  </si>
  <si>
    <r>
      <rPr>
        <sz val="6"/>
        <rFont val="Meiryo UI"/>
        <family val="3"/>
        <charset val="128"/>
      </rPr>
      <t xml:space="preserve">MT</t>
    </r>
    <r>
      <rPr>
        <sz val="6"/>
        <rFont val="Noto Sans"/>
        <family val="2"/>
      </rPr>
      <t xml:space="preserve">専用</t>
    </r>
    <r>
      <rPr>
        <sz val="6"/>
        <rFont val="Meiryo UI"/>
        <family val="3"/>
        <charset val="128"/>
      </rPr>
      <t xml:space="preserve">,i-ELOOP+i-stop</t>
    </r>
    <r>
      <rPr>
        <sz val="6"/>
        <rFont val="Noto Sans"/>
        <family val="2"/>
      </rPr>
      <t xml:space="preserve">装着の</t>
    </r>
    <r>
      <rPr>
        <sz val="6"/>
        <rFont val="Meiryo UI"/>
        <family val="3"/>
        <charset val="128"/>
      </rPr>
      <t xml:space="preserve">6MT</t>
    </r>
    <r>
      <rPr>
        <sz val="6"/>
        <rFont val="Noto Sans"/>
        <family val="2"/>
      </rPr>
      <t xml:space="preserve">車適合外</t>
    </r>
    <r>
      <rPr>
        <sz val="6"/>
        <rFont val="Meiryo UI"/>
        <family val="3"/>
        <charset val="128"/>
      </rPr>
      <t xml:space="preserve">,
</t>
    </r>
    <r>
      <rPr>
        <sz val="6"/>
        <rFont val="Noto Sans"/>
        <family val="2"/>
      </rPr>
      <t xml:space="preserve">オプションリアアンダースカート装着車共通</t>
    </r>
    <r>
      <rPr>
        <sz val="6"/>
        <rFont val="Meiryo UI"/>
        <family val="3"/>
        <charset val="128"/>
      </rPr>
      <t xml:space="preserve">,
BLITZ REAR DIFFUSER</t>
    </r>
    <r>
      <rPr>
        <sz val="6"/>
        <rFont val="Noto Sans"/>
        <family val="2"/>
      </rPr>
      <t xml:space="preserve">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T</t>
    </r>
    <r>
      <rPr>
        <sz val="6"/>
        <rFont val="Noto Sans"/>
        <family val="2"/>
      </rPr>
      <t xml:space="preserve">専用</t>
    </r>
    <r>
      <rPr>
        <sz val="6"/>
        <rFont val="ＭＳ Ｐゴシック"/>
        <family val="3"/>
        <charset val="128"/>
      </rPr>
      <t xml:space="preserve">,i-ELOOP+i-stop</t>
    </r>
    <r>
      <rPr>
        <sz val="6"/>
        <rFont val="Noto Sans"/>
        <family val="2"/>
      </rPr>
      <t xml:space="preserve">装着の</t>
    </r>
    <r>
      <rPr>
        <sz val="6"/>
        <rFont val="ＭＳ Ｐゴシック"/>
        <family val="3"/>
        <charset val="128"/>
      </rPr>
      <t xml:space="preserve">6MT</t>
    </r>
    <r>
      <rPr>
        <sz val="6"/>
        <rFont val="Noto Sans"/>
        <family val="2"/>
      </rPr>
      <t xml:space="preserve">車適合外</t>
    </r>
    <r>
      <rPr>
        <sz val="6"/>
        <rFont val="ＭＳ Ｐゴシック"/>
        <family val="3"/>
        <charset val="128"/>
      </rPr>
      <t xml:space="preserve">,
</t>
    </r>
    <r>
      <rPr>
        <sz val="6"/>
        <rFont val="Noto Sans"/>
        <family val="2"/>
      </rPr>
      <t xml:space="preserve">オプションリアアンダースカート装着車共通</t>
    </r>
    <r>
      <rPr>
        <sz val="6"/>
        <rFont val="ＭＳ Ｐゴシック"/>
        <family val="3"/>
        <charset val="128"/>
      </rPr>
      <t xml:space="preserve">,
BLITZ REAR DIFFUSER</t>
    </r>
    <r>
      <rPr>
        <sz val="6"/>
        <rFont val="Noto Sans"/>
        <family val="2"/>
      </rPr>
      <t xml:space="preserve">装着車共通</t>
    </r>
    <r>
      <rPr>
        <sz val="6"/>
        <rFont val="ＭＳ Ｐゴシック"/>
        <family val="3"/>
        <charset val="128"/>
      </rPr>
      <t xml:space="preserve">,,</t>
    </r>
    <r>
      <rPr>
        <sz val="6"/>
        <rFont val="Noto Sans"/>
        <family val="2"/>
      </rPr>
      <t xml:space="preserve">新制度適合</t>
    </r>
  </si>
  <si>
    <t xml:space="preserve">http://www.blitz.co.jp/new-product/2016/2016-0253.pdf</t>
  </si>
  <si>
    <t xml:space="preserve">https://www.youtube.com/watch?v=ap1N-BLHR2I&amp;feature=emb_logo</t>
  </si>
  <si>
    <t xml:space="preserve">2015/05-2023/12</t>
  </si>
  <si>
    <t xml:space="preserve">P5-VP(RS)</t>
  </si>
  <si>
    <t xml:space="preserve">\96,800
(\88,000)</t>
  </si>
  <si>
    <t xml:space="preserve">63208V</t>
  </si>
  <si>
    <r>
      <rPr>
        <sz val="6"/>
        <rFont val="Noto Sans"/>
        <family val="2"/>
      </rPr>
      <t xml:space="preserve">新制度適合</t>
    </r>
    <r>
      <rPr>
        <sz val="6"/>
        <rFont val="Meiryo UI"/>
        <family val="3"/>
        <charset val="128"/>
      </rPr>
      <t xml:space="preserve">,MT</t>
    </r>
    <r>
      <rPr>
        <sz val="6"/>
        <rFont val="Noto Sans"/>
        <family val="2"/>
      </rPr>
      <t xml:space="preserve">車専用</t>
    </r>
    <r>
      <rPr>
        <sz val="6"/>
        <rFont val="Meiryo UI"/>
        <family val="3"/>
        <charset val="128"/>
      </rPr>
      <t xml:space="preserve">, 
</t>
    </r>
    <r>
      <rPr>
        <sz val="6"/>
        <rFont val="Noto Sans"/>
        <family val="2"/>
      </rPr>
      <t xml:space="preserve">「</t>
    </r>
    <r>
      <rPr>
        <sz val="6"/>
        <rFont val="Meiryo UI"/>
        <family val="3"/>
        <charset val="128"/>
      </rPr>
      <t xml:space="preserve">i-ELOOP</t>
    </r>
    <r>
      <rPr>
        <sz val="6"/>
        <rFont val="Noto Sans"/>
        <family val="2"/>
      </rPr>
      <t xml:space="preserve">」</t>
    </r>
    <r>
      <rPr>
        <sz val="6"/>
        <rFont val="Meiryo UI"/>
        <family val="3"/>
        <charset val="128"/>
      </rPr>
      <t xml:space="preserve">+</t>
    </r>
    <r>
      <rPr>
        <sz val="6"/>
        <rFont val="Noto Sans"/>
        <family val="2"/>
      </rPr>
      <t xml:space="preserve">「</t>
    </r>
    <r>
      <rPr>
        <sz val="6"/>
        <rFont val="Meiryo UI"/>
        <family val="3"/>
        <charset val="128"/>
      </rPr>
      <t xml:space="preserve">i-STOP</t>
    </r>
    <r>
      <rPr>
        <sz val="6"/>
        <rFont val="Noto Sans"/>
        <family val="2"/>
      </rPr>
      <t xml:space="preserve">」装着車は適合外</t>
    </r>
  </si>
  <si>
    <r>
      <rPr>
        <sz val="6"/>
        <rFont val="Noto Sans"/>
        <family val="2"/>
      </rPr>
      <t xml:space="preserve">新制度適合</t>
    </r>
    <r>
      <rPr>
        <sz val="6"/>
        <rFont val="ＭＳ Ｐゴシック"/>
        <family val="3"/>
        <charset val="128"/>
      </rPr>
      <t xml:space="preserve">,MT</t>
    </r>
    <r>
      <rPr>
        <sz val="6"/>
        <rFont val="Noto Sans"/>
        <family val="2"/>
      </rPr>
      <t xml:space="preserve">車専用</t>
    </r>
    <r>
      <rPr>
        <sz val="6"/>
        <rFont val="ＭＳ Ｐゴシック"/>
        <family val="3"/>
        <charset val="128"/>
      </rPr>
      <t xml:space="preserve">, 
</t>
    </r>
    <r>
      <rPr>
        <sz val="6"/>
        <rFont val="Noto Sans"/>
        <family val="2"/>
      </rPr>
      <t xml:space="preserve">「</t>
    </r>
    <r>
      <rPr>
        <sz val="6"/>
        <rFont val="ＭＳ Ｐゴシック"/>
        <family val="3"/>
        <charset val="128"/>
      </rPr>
      <t xml:space="preserve">i-ELOOP</t>
    </r>
    <r>
      <rPr>
        <sz val="6"/>
        <rFont val="Noto Sans"/>
        <family val="2"/>
      </rPr>
      <t xml:space="preserve">」</t>
    </r>
    <r>
      <rPr>
        <sz val="6"/>
        <rFont val="ＭＳ Ｐゴシック"/>
        <family val="3"/>
        <charset val="128"/>
      </rPr>
      <t xml:space="preserve">+</t>
    </r>
    <r>
      <rPr>
        <sz val="6"/>
        <rFont val="Noto Sans"/>
        <family val="2"/>
      </rPr>
      <t xml:space="preserve">「</t>
    </r>
    <r>
      <rPr>
        <sz val="6"/>
        <rFont val="ＭＳ Ｐゴシック"/>
        <family val="3"/>
        <charset val="128"/>
      </rPr>
      <t xml:space="preserve">i-STOP</t>
    </r>
    <r>
      <rPr>
        <sz val="6"/>
        <rFont val="Noto Sans"/>
        <family val="2"/>
      </rPr>
      <t xml:space="preserve">」装着車は適合外</t>
    </r>
  </si>
  <si>
    <t xml:space="preserve">https://www.blitz.co.jp/wp-content/uploads/2024/11/2024-0229.pdf</t>
  </si>
  <si>
    <t xml:space="preserve">https://www.blitz.co.jp/products/exsystem/exhaust_reference.html?exhaust=&amp;maker=5&amp;car=ROADSTER_ND5RE</t>
  </si>
  <si>
    <t xml:space="preserve">https://www.youtube.com/watch?v=nw2aWX5iMmM</t>
  </si>
  <si>
    <t xml:space="preserve">\85,800
(\78,000)</t>
  </si>
  <si>
    <r>
      <rPr>
        <sz val="6"/>
        <rFont val="Noto Sans"/>
        <family val="2"/>
      </rPr>
      <t xml:space="preserve">新制度適合</t>
    </r>
    <r>
      <rPr>
        <sz val="6"/>
        <rFont val="Meiryo UI"/>
        <family val="3"/>
        <charset val="128"/>
      </rPr>
      <t xml:space="preserve">,MT</t>
    </r>
    <r>
      <rPr>
        <sz val="6"/>
        <rFont val="Noto Sans"/>
        <family val="2"/>
      </rPr>
      <t xml:space="preserve">車専用</t>
    </r>
    <r>
      <rPr>
        <sz val="6"/>
        <rFont val="Meiryo UI"/>
        <family val="3"/>
        <charset val="128"/>
      </rPr>
      <t xml:space="preserve">,</t>
    </r>
    <r>
      <rPr>
        <sz val="6"/>
        <rFont val="Noto Sans"/>
        <family val="2"/>
      </rPr>
      <t xml:space="preserve">受注生産品</t>
    </r>
    <r>
      <rPr>
        <sz val="6"/>
        <rFont val="Meiryo UI"/>
        <family val="3"/>
        <charset val="128"/>
      </rPr>
      <t xml:space="preserve">,
</t>
    </r>
    <r>
      <rPr>
        <sz val="6"/>
        <rFont val="Noto Sans"/>
        <family val="2"/>
      </rPr>
      <t xml:space="preserve">「</t>
    </r>
    <r>
      <rPr>
        <sz val="6"/>
        <rFont val="Meiryo UI"/>
        <family val="3"/>
        <charset val="128"/>
      </rPr>
      <t xml:space="preserve">i-ELOOP</t>
    </r>
    <r>
      <rPr>
        <sz val="6"/>
        <rFont val="Noto Sans"/>
        <family val="2"/>
      </rPr>
      <t xml:space="preserve">」</t>
    </r>
    <r>
      <rPr>
        <sz val="6"/>
        <rFont val="Meiryo UI"/>
        <family val="3"/>
        <charset val="128"/>
      </rPr>
      <t xml:space="preserve">+</t>
    </r>
    <r>
      <rPr>
        <sz val="6"/>
        <rFont val="Noto Sans"/>
        <family val="2"/>
      </rPr>
      <t xml:space="preserve">「</t>
    </r>
    <r>
      <rPr>
        <sz val="6"/>
        <rFont val="Meiryo UI"/>
        <family val="3"/>
        <charset val="128"/>
      </rPr>
      <t xml:space="preserve">i-STOP</t>
    </r>
    <r>
      <rPr>
        <sz val="6"/>
        <rFont val="Noto Sans"/>
        <family val="2"/>
      </rPr>
      <t xml:space="preserve">」装着車は適合外</t>
    </r>
  </si>
  <si>
    <r>
      <rPr>
        <sz val="6"/>
        <rFont val="Noto Sans"/>
        <family val="2"/>
      </rPr>
      <t xml:space="preserve">新制度適合</t>
    </r>
    <r>
      <rPr>
        <sz val="6"/>
        <rFont val="ＭＳ Ｐゴシック"/>
        <family val="3"/>
        <charset val="128"/>
      </rPr>
      <t xml:space="preserve">,MT</t>
    </r>
    <r>
      <rPr>
        <sz val="6"/>
        <rFont val="Noto Sans"/>
        <family val="2"/>
      </rPr>
      <t xml:space="preserve">車専用</t>
    </r>
    <r>
      <rPr>
        <sz val="6"/>
        <rFont val="ＭＳ Ｐゴシック"/>
        <family val="3"/>
        <charset val="128"/>
      </rPr>
      <t xml:space="preserve">,</t>
    </r>
    <r>
      <rPr>
        <sz val="6"/>
        <rFont val="Noto Sans"/>
        <family val="2"/>
      </rPr>
      <t xml:space="preserve">受注生産品</t>
    </r>
    <r>
      <rPr>
        <sz val="6"/>
        <rFont val="ＭＳ Ｐゴシック"/>
        <family val="3"/>
        <charset val="128"/>
      </rPr>
      <t xml:space="preserve">,
</t>
    </r>
    <r>
      <rPr>
        <sz val="6"/>
        <rFont val="Noto Sans"/>
        <family val="2"/>
      </rPr>
      <t xml:space="preserve">「</t>
    </r>
    <r>
      <rPr>
        <sz val="6"/>
        <rFont val="ＭＳ Ｐゴシック"/>
        <family val="3"/>
        <charset val="128"/>
      </rPr>
      <t xml:space="preserve">i-ELOOP</t>
    </r>
    <r>
      <rPr>
        <sz val="6"/>
        <rFont val="Noto Sans"/>
        <family val="2"/>
      </rPr>
      <t xml:space="preserve">」</t>
    </r>
    <r>
      <rPr>
        <sz val="6"/>
        <rFont val="ＭＳ Ｐゴシック"/>
        <family val="3"/>
        <charset val="128"/>
      </rPr>
      <t xml:space="preserve">+</t>
    </r>
    <r>
      <rPr>
        <sz val="6"/>
        <rFont val="Noto Sans"/>
        <family val="2"/>
      </rPr>
      <t xml:space="preserve">「</t>
    </r>
    <r>
      <rPr>
        <sz val="6"/>
        <rFont val="ＭＳ Ｐゴシック"/>
        <family val="3"/>
        <charset val="128"/>
      </rPr>
      <t xml:space="preserve">i-STOP</t>
    </r>
    <r>
      <rPr>
        <sz val="6"/>
        <rFont val="Noto Sans"/>
        <family val="2"/>
      </rPr>
      <t xml:space="preserve">」装着車は適合外</t>
    </r>
  </si>
  <si>
    <t xml:space="preserve">https://www.blitz.co.jp/wp-content/uploads/2024/11/2024-0234.pdf</t>
  </si>
  <si>
    <t xml:space="preserve">https://www.youtube.com/watch?v=ap1N-BLHR2I</t>
  </si>
  <si>
    <t xml:space="preserve">ND5RE</t>
  </si>
  <si>
    <r>
      <rPr>
        <sz val="8"/>
        <rFont val="Noto Sans"/>
        <family val="2"/>
      </rPr>
      <t xml:space="preserve">ロードスター</t>
    </r>
    <r>
      <rPr>
        <sz val="8"/>
        <rFont val="Meiryo UI"/>
        <family val="3"/>
        <charset val="128"/>
      </rPr>
      <t xml:space="preserve">RF
(ROADSTER RF)</t>
    </r>
  </si>
  <si>
    <t xml:space="preserve">2016/12-2018/06</t>
  </si>
  <si>
    <t xml:space="preserve">NDERC</t>
  </si>
  <si>
    <t xml:space="preserve">PE-VPR(RS)</t>
  </si>
  <si>
    <r>
      <rPr>
        <sz val="6"/>
        <rFont val="Meiryo UI"/>
        <family val="3"/>
        <charset val="128"/>
      </rPr>
      <t xml:space="preserve">MT </t>
    </r>
    <r>
      <rPr>
        <sz val="6"/>
        <rFont val="Noto Sans"/>
        <family val="2"/>
      </rPr>
      <t xml:space="preserve">専用</t>
    </r>
    <r>
      <rPr>
        <sz val="6"/>
        <rFont val="Meiryo UI"/>
        <family val="3"/>
        <charset val="128"/>
      </rPr>
      <t xml:space="preserve">,</t>
    </r>
    <r>
      <rPr>
        <sz val="6"/>
        <rFont val="Noto Sans"/>
        <family val="2"/>
      </rPr>
      <t xml:space="preserve">リアアンダースカート装着車共通</t>
    </r>
    <r>
      <rPr>
        <sz val="6"/>
        <rFont val="Meiryo UI"/>
        <family val="3"/>
        <charset val="128"/>
      </rPr>
      <t xml:space="preserve">,
BLITZ REAR DIFFUSER </t>
    </r>
    <r>
      <rPr>
        <sz val="6"/>
        <rFont val="Noto Sans"/>
        <family val="2"/>
      </rPr>
      <t xml:space="preserve">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T </t>
    </r>
    <r>
      <rPr>
        <sz val="6"/>
        <rFont val="Noto Sans"/>
        <family val="2"/>
      </rPr>
      <t xml:space="preserve">専用</t>
    </r>
    <r>
      <rPr>
        <sz val="6"/>
        <rFont val="ＭＳ Ｐゴシック"/>
        <family val="3"/>
        <charset val="128"/>
      </rPr>
      <t xml:space="preserve">,</t>
    </r>
    <r>
      <rPr>
        <sz val="6"/>
        <rFont val="Noto Sans"/>
        <family val="2"/>
      </rPr>
      <t xml:space="preserve">リアアンダースカート装着車共通</t>
    </r>
    <r>
      <rPr>
        <sz val="6"/>
        <rFont val="ＭＳ Ｐゴシック"/>
        <family val="3"/>
        <charset val="128"/>
      </rPr>
      <t xml:space="preserve">,
BLITZ REAR DIFFUSER </t>
    </r>
    <r>
      <rPr>
        <sz val="6"/>
        <rFont val="Noto Sans"/>
        <family val="2"/>
      </rPr>
      <t xml:space="preserve">装着車共通</t>
    </r>
    <r>
      <rPr>
        <sz val="6"/>
        <rFont val="ＭＳ Ｐゴシック"/>
        <family val="3"/>
        <charset val="128"/>
      </rPr>
      <t xml:space="preserve">,</t>
    </r>
    <r>
      <rPr>
        <sz val="6"/>
        <rFont val="Noto Sans"/>
        <family val="2"/>
      </rPr>
      <t xml:space="preserve">新制度適合</t>
    </r>
  </si>
  <si>
    <t xml:space="preserve">https://www.blitz.co.jp/wp-content/uploads/2017/09/2017-0211.pdf</t>
  </si>
  <si>
    <r>
      <rPr>
        <sz val="6"/>
        <rFont val="Noto Sans"/>
        <family val="2"/>
      </rPr>
      <t xml:space="preserve">ロードスター</t>
    </r>
    <r>
      <rPr>
        <sz val="6"/>
        <rFont val="ＭＳ Ｐゴシック"/>
        <family val="3"/>
        <charset val="128"/>
      </rPr>
      <t xml:space="preserve">RF
(ROADSTER RF)</t>
    </r>
  </si>
  <si>
    <t xml:space="preserve">https://www.blitz.co.jp/products/exsystem/exhaust_reference.html?exhaust=&amp;maker=5&amp;car=ROADSTER_RF_NDERC</t>
  </si>
  <si>
    <t xml:space="preserve">https://www.youtube.com/watch?time_continue=1&amp;v=gicti_MnbNw&amp;feature=emb_logo</t>
  </si>
  <si>
    <t xml:space="preserve">https://www.blitz.co.jp/wp-content/uploads/2020/03/VS_NDERC_DUAL_base.jpg</t>
  </si>
  <si>
    <t xml:space="preserve">87 / 94</t>
  </si>
  <si>
    <r>
      <rPr>
        <sz val="6"/>
        <rFont val="Meiryo UI"/>
        <family val="3"/>
        <charset val="128"/>
      </rPr>
      <t xml:space="preserve">MT </t>
    </r>
    <r>
      <rPr>
        <sz val="6"/>
        <rFont val="Noto Sans"/>
        <family val="2"/>
      </rPr>
      <t xml:space="preserve">専用</t>
    </r>
    <r>
      <rPr>
        <sz val="6"/>
        <rFont val="Meiryo UI"/>
        <family val="3"/>
        <charset val="128"/>
      </rPr>
      <t xml:space="preserve">,BLITZ REAR DIFFUSER </t>
    </r>
    <r>
      <rPr>
        <sz val="6"/>
        <rFont val="Noto Sans"/>
        <family val="2"/>
      </rPr>
      <t xml:space="preserve">装着車専用</t>
    </r>
    <r>
      <rPr>
        <sz val="6"/>
        <rFont val="Meiryo UI"/>
        <family val="3"/>
        <charset val="128"/>
      </rPr>
      <t xml:space="preserve">,
</t>
    </r>
    <r>
      <rPr>
        <sz val="6"/>
        <rFont val="Noto Sans"/>
        <family val="2"/>
      </rPr>
      <t xml:space="preserve">新制度適合</t>
    </r>
  </si>
  <si>
    <r>
      <rPr>
        <sz val="6"/>
        <rFont val="ＭＳ Ｐゴシック"/>
        <family val="3"/>
        <charset val="128"/>
      </rPr>
      <t xml:space="preserve">MT </t>
    </r>
    <r>
      <rPr>
        <sz val="6"/>
        <rFont val="Noto Sans"/>
        <family val="2"/>
      </rPr>
      <t xml:space="preserve">専用</t>
    </r>
    <r>
      <rPr>
        <sz val="6"/>
        <rFont val="ＭＳ Ｐゴシック"/>
        <family val="3"/>
        <charset val="128"/>
      </rPr>
      <t xml:space="preserve">,BLITZ REAR DIFFUSER </t>
    </r>
    <r>
      <rPr>
        <sz val="6"/>
        <rFont val="Noto Sans"/>
        <family val="2"/>
      </rPr>
      <t xml:space="preserve">装着車専用</t>
    </r>
    <r>
      <rPr>
        <sz val="6"/>
        <rFont val="ＭＳ Ｐゴシック"/>
        <family val="3"/>
        <charset val="128"/>
      </rPr>
      <t xml:space="preserve">,
</t>
    </r>
    <r>
      <rPr>
        <sz val="6"/>
        <rFont val="Noto Sans"/>
        <family val="2"/>
      </rPr>
      <t xml:space="preserve">新制度適合</t>
    </r>
  </si>
  <si>
    <t xml:space="preserve">https://www.blitz.co.jp/wp-content/uploads/2017/09/2017-0212.pdf</t>
  </si>
  <si>
    <t xml:space="preserve">https://www.youtube.com/watch?v=9jLTl8DlyqE&amp;feature=emb_logo</t>
  </si>
  <si>
    <t xml:space="preserve">81/94</t>
  </si>
  <si>
    <t xml:space="preserve">https://www.blitz.co.jp/wp-content/uploads/2017/09/2017-0213.pdf</t>
  </si>
  <si>
    <t xml:space="preserve">https://www.youtube.com/watch?v=dNAWfzxz5IM&amp;feature=emb_logo</t>
  </si>
  <si>
    <t xml:space="preserve">MITSUBISHI</t>
  </si>
  <si>
    <r>
      <rPr>
        <sz val="8"/>
        <rFont val="Meiryo UI"/>
        <family val="3"/>
        <charset val="128"/>
      </rPr>
      <t xml:space="preserve">eK</t>
    </r>
    <r>
      <rPr>
        <sz val="8"/>
        <rFont val="Noto Sans"/>
        <family val="2"/>
      </rPr>
      <t xml:space="preserve">クロス
</t>
    </r>
    <r>
      <rPr>
        <sz val="8"/>
        <rFont val="Meiryo UI"/>
        <family val="3"/>
        <charset val="128"/>
      </rPr>
      <t xml:space="preserve">(eK X)</t>
    </r>
  </si>
  <si>
    <t xml:space="preserve">B35W</t>
  </si>
  <si>
    <r>
      <rPr>
        <sz val="6"/>
        <rFont val="Meiryo UI"/>
        <family val="3"/>
        <charset val="128"/>
      </rPr>
      <t xml:space="preserve">2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
</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eK</t>
    </r>
    <r>
      <rPr>
        <sz val="6"/>
        <rFont val="Noto Sans"/>
        <family val="2"/>
      </rPr>
      <t xml:space="preserve">クロス
</t>
    </r>
    <r>
      <rPr>
        <sz val="6"/>
        <rFont val="ＭＳ Ｐゴシック"/>
        <family val="3"/>
        <charset val="128"/>
      </rPr>
      <t xml:space="preserve">(eK X)</t>
    </r>
  </si>
  <si>
    <t xml:space="preserve">https://www.blitz.co.jp/products/exsystem/exhaust_reference.html?exhaust=&amp;maker=6&amp;car=eK%20X_B35W</t>
  </si>
  <si>
    <t xml:space="preserve">B38W</t>
  </si>
  <si>
    <r>
      <rPr>
        <sz val="6"/>
        <rFont val="Meiryo UI"/>
        <family val="3"/>
        <charset val="128"/>
      </rPr>
      <t xml:space="preserve">4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
</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products/exsystem/exhaust_reference.html?exhaust=&amp;maker=6&amp;car=eK_X_B38W</t>
  </si>
  <si>
    <r>
      <rPr>
        <sz val="8"/>
        <rFont val="Meiryo UI"/>
        <family val="3"/>
        <charset val="128"/>
      </rPr>
      <t xml:space="preserve">eK</t>
    </r>
    <r>
      <rPr>
        <sz val="8"/>
        <rFont val="Noto Sans"/>
        <family val="2"/>
      </rPr>
      <t xml:space="preserve">クロススペース
</t>
    </r>
    <r>
      <rPr>
        <sz val="8"/>
        <rFont val="Meiryo UI"/>
        <family val="3"/>
        <charset val="128"/>
      </rPr>
      <t xml:space="preserve">(eK X SPACE)</t>
    </r>
  </si>
  <si>
    <t xml:space="preserve">2020/03-</t>
  </si>
  <si>
    <t xml:space="preserve">B35A</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
</t>
    </r>
    <r>
      <rPr>
        <sz val="6"/>
        <rFont val="Noto Sans"/>
        <family val="2"/>
      </rPr>
      <t xml:space="preserve">取付には純正マフラーのカット加工が必要</t>
    </r>
    <r>
      <rPr>
        <sz val="6"/>
        <rFont val="Meiryo UI"/>
        <family val="3"/>
        <charset val="128"/>
      </rPr>
      <t xml:space="preserve">,
</t>
    </r>
    <r>
      <rPr>
        <sz val="6"/>
        <rFont val="Noto Sans"/>
        <family val="2"/>
      </rPr>
      <t xml:space="preserve">アダプティブ</t>
    </r>
    <r>
      <rPr>
        <sz val="6"/>
        <rFont val="Meiryo UI"/>
        <family val="3"/>
        <charset val="128"/>
      </rPr>
      <t xml:space="preserve">LED</t>
    </r>
    <r>
      <rPr>
        <sz val="6"/>
        <rFont val="Noto Sans"/>
        <family val="2"/>
      </rPr>
      <t xml:space="preserve">ヘッドライト</t>
    </r>
    <r>
      <rPr>
        <sz val="6"/>
        <rFont val="Meiryo UI"/>
        <family val="3"/>
        <charset val="128"/>
      </rPr>
      <t xml:space="preserve">(ALH)</t>
    </r>
    <r>
      <rPr>
        <sz val="6"/>
        <rFont val="Noto Sans"/>
        <family val="2"/>
      </rPr>
      <t xml:space="preserve">装着車は取付不可</t>
    </r>
    <r>
      <rPr>
        <sz val="6"/>
        <rFont val="Meiryo UI"/>
        <family val="3"/>
        <charset val="128"/>
      </rPr>
      <t xml:space="preserve">,
</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09/2020-0273.pdf</t>
  </si>
  <si>
    <r>
      <rPr>
        <sz val="6"/>
        <rFont val="ＭＳ Ｐゴシック"/>
        <family val="3"/>
        <charset val="128"/>
      </rPr>
      <t xml:space="preserve">eK</t>
    </r>
    <r>
      <rPr>
        <sz val="6"/>
        <rFont val="Noto Sans"/>
        <family val="2"/>
      </rPr>
      <t xml:space="preserve">クロススペース
</t>
    </r>
    <r>
      <rPr>
        <sz val="6"/>
        <rFont val="ＭＳ Ｐゴシック"/>
        <family val="3"/>
        <charset val="128"/>
      </rPr>
      <t xml:space="preserve">(eK X SPACE)</t>
    </r>
  </si>
  <si>
    <t xml:space="preserve">https://www.blitz.co.jp/products/exsystem/exhaust_reference.html?exhaust=&amp;maker=6&amp;car=eK%20X%20SPAce_B35A</t>
  </si>
  <si>
    <t xml:space="preserve">https://www.youtube.com/watch?v=8bFS5KhyJ1o&amp;feature=emb_logo</t>
  </si>
  <si>
    <r>
      <rPr>
        <sz val="8"/>
        <rFont val="Meiryo UI"/>
        <family val="3"/>
        <charset val="128"/>
      </rPr>
      <t xml:space="preserve">eK</t>
    </r>
    <r>
      <rPr>
        <sz val="8"/>
        <rFont val="Noto Sans"/>
        <family val="2"/>
      </rPr>
      <t xml:space="preserve">スポーツ
</t>
    </r>
    <r>
      <rPr>
        <sz val="8"/>
        <rFont val="Meiryo UI"/>
        <family val="3"/>
        <charset val="128"/>
      </rPr>
      <t xml:space="preserve">(eK SPORT)</t>
    </r>
  </si>
  <si>
    <t xml:space="preserve">2002/09-2006/09</t>
  </si>
  <si>
    <t xml:space="preserve">H81W</t>
  </si>
  <si>
    <t xml:space="preserve">81 / 88</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Low Down</t>
    </r>
    <r>
      <rPr>
        <sz val="6"/>
        <rFont val="Noto Sans"/>
        <family val="2"/>
      </rPr>
      <t xml:space="preserve">車装着不可</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Low Down</t>
    </r>
    <r>
      <rPr>
        <sz val="6"/>
        <rFont val="Noto Sans"/>
        <family val="2"/>
      </rPr>
      <t xml:space="preserve">車装着不可</t>
    </r>
  </si>
  <si>
    <r>
      <rPr>
        <sz val="6"/>
        <rFont val="ＭＳ Ｐゴシック"/>
        <family val="3"/>
        <charset val="128"/>
      </rPr>
      <t xml:space="preserve">eK</t>
    </r>
    <r>
      <rPr>
        <sz val="6"/>
        <rFont val="Noto Sans"/>
        <family val="2"/>
      </rPr>
      <t xml:space="preserve">スポーツ
</t>
    </r>
    <r>
      <rPr>
        <sz val="6"/>
        <rFont val="ＭＳ Ｐゴシック"/>
        <family val="3"/>
        <charset val="128"/>
      </rPr>
      <t xml:space="preserve">(eK SPORT)</t>
    </r>
  </si>
  <si>
    <t xml:space="preserve">2006/09-2008/08</t>
  </si>
  <si>
    <t xml:space="preserve">H82W</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Low Down</t>
    </r>
    <r>
      <rPr>
        <sz val="6"/>
        <rFont val="Noto Sans"/>
        <family val="2"/>
      </rPr>
      <t xml:space="preserve">車装着不可</t>
    </r>
    <r>
      <rPr>
        <sz val="6"/>
        <rFont val="Meiryo UI"/>
        <family val="3"/>
        <charset val="128"/>
      </rPr>
      <t xml:space="preserve">,</t>
    </r>
    <r>
      <rPr>
        <sz val="6"/>
        <rFont val="Noto Sans"/>
        <family val="2"/>
      </rPr>
      <t xml:space="preserve">純正バンパー装着車専用</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Low Down</t>
    </r>
    <r>
      <rPr>
        <sz val="6"/>
        <rFont val="Noto Sans"/>
        <family val="2"/>
      </rPr>
      <t xml:space="preserve">車装着不可</t>
    </r>
    <r>
      <rPr>
        <sz val="6"/>
        <rFont val="ＭＳ Ｐゴシック"/>
        <family val="3"/>
        <charset val="128"/>
      </rPr>
      <t xml:space="preserve">,</t>
    </r>
    <r>
      <rPr>
        <sz val="6"/>
        <rFont val="Noto Sans"/>
        <family val="2"/>
      </rPr>
      <t xml:space="preserve">純正バンパー装着車専用</t>
    </r>
  </si>
  <si>
    <t xml:space="preserve">https://www.blitz.co.jp/wp-content/uploads/2020/03/H82W_eKsport_K.jpg</t>
  </si>
  <si>
    <r>
      <rPr>
        <sz val="8"/>
        <rFont val="Meiryo UI"/>
        <family val="3"/>
        <charset val="128"/>
      </rPr>
      <t xml:space="preserve">eK</t>
    </r>
    <r>
      <rPr>
        <sz val="8"/>
        <rFont val="Noto Sans"/>
        <family val="2"/>
      </rPr>
      <t xml:space="preserve">ワゴン
</t>
    </r>
    <r>
      <rPr>
        <sz val="8"/>
        <rFont val="Meiryo UI"/>
        <family val="3"/>
        <charset val="128"/>
      </rPr>
      <t xml:space="preserve">(eK WAGON)</t>
    </r>
  </si>
  <si>
    <t xml:space="preserve">2001/10-2006/09</t>
  </si>
  <si>
    <t xml:space="preserve">82 / 92</t>
  </si>
  <si>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si>
  <si>
    <r>
      <rPr>
        <sz val="6"/>
        <rFont val="ＭＳ Ｐゴシック"/>
        <family val="3"/>
        <charset val="128"/>
      </rPr>
      <t xml:space="preserve">eK</t>
    </r>
    <r>
      <rPr>
        <sz val="6"/>
        <rFont val="Noto Sans"/>
        <family val="2"/>
      </rPr>
      <t xml:space="preserve">ワゴン
</t>
    </r>
    <r>
      <rPr>
        <sz val="6"/>
        <rFont val="ＭＳ Ｐゴシック"/>
        <family val="3"/>
        <charset val="128"/>
      </rPr>
      <t xml:space="preserve">(eK WAGON)</t>
    </r>
  </si>
  <si>
    <r>
      <rPr>
        <sz val="8"/>
        <rFont val="Noto Sans"/>
        <family val="2"/>
      </rPr>
      <t xml:space="preserve">アウトランダー
</t>
    </r>
    <r>
      <rPr>
        <sz val="8"/>
        <rFont val="Meiryo UI"/>
        <family val="3"/>
        <charset val="128"/>
      </rPr>
      <t xml:space="preserve">(OUTLANDER)</t>
    </r>
  </si>
  <si>
    <t xml:space="preserve">2005/10-2006/10</t>
  </si>
  <si>
    <t xml:space="preserve">CW5W</t>
  </si>
  <si>
    <t xml:space="preserve">4B12</t>
  </si>
  <si>
    <r>
      <rPr>
        <sz val="6"/>
        <rFont val="Noto Sans"/>
        <family val="2"/>
      </rPr>
      <t xml:space="preserve">マッドフラップ装着車共通</t>
    </r>
    <r>
      <rPr>
        <sz val="6"/>
        <rFont val="Meiryo UI"/>
        <family val="3"/>
        <charset val="128"/>
      </rPr>
      <t xml:space="preserve">,ROAR</t>
    </r>
    <r>
      <rPr>
        <sz val="6"/>
        <rFont val="Noto Sans"/>
        <family val="2"/>
      </rPr>
      <t xml:space="preserve">エアロ未確認</t>
    </r>
  </si>
  <si>
    <r>
      <rPr>
        <sz val="6"/>
        <rFont val="Noto Sans"/>
        <family val="2"/>
      </rPr>
      <t xml:space="preserve">マッドフラップ装着車共通</t>
    </r>
    <r>
      <rPr>
        <sz val="6"/>
        <rFont val="ＭＳ Ｐゴシック"/>
        <family val="3"/>
        <charset val="128"/>
      </rPr>
      <t xml:space="preserve">,ROAR</t>
    </r>
    <r>
      <rPr>
        <sz val="6"/>
        <rFont val="Noto Sans"/>
        <family val="2"/>
      </rPr>
      <t xml:space="preserve">エアロ未確認</t>
    </r>
  </si>
  <si>
    <r>
      <rPr>
        <sz val="6"/>
        <rFont val="Noto Sans"/>
        <family val="2"/>
      </rPr>
      <t xml:space="preserve">アウトランダー
</t>
    </r>
    <r>
      <rPr>
        <sz val="6"/>
        <rFont val="ＭＳ Ｐゴシック"/>
        <family val="3"/>
        <charset val="128"/>
      </rPr>
      <t xml:space="preserve">(OUTLANDER)</t>
    </r>
  </si>
  <si>
    <r>
      <rPr>
        <sz val="8"/>
        <rFont val="Noto Sans"/>
        <family val="2"/>
      </rPr>
      <t xml:space="preserve">デリカ</t>
    </r>
    <r>
      <rPr>
        <sz val="8"/>
        <rFont val="Meiryo UI"/>
        <family val="3"/>
        <charset val="128"/>
      </rPr>
      <t xml:space="preserve">D:5
(DELICA D:5)</t>
    </r>
  </si>
  <si>
    <t xml:space="preserve">CV5W</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純正バンパー装着車専用</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si>
  <si>
    <r>
      <rPr>
        <sz val="6"/>
        <rFont val="Noto Sans"/>
        <family val="2"/>
      </rPr>
      <t xml:space="preserve">デリカ</t>
    </r>
    <r>
      <rPr>
        <sz val="6"/>
        <rFont val="ＭＳ Ｐゴシック"/>
        <family val="3"/>
        <charset val="128"/>
      </rPr>
      <t xml:space="preserve">D:5
(DELICA D:5)</t>
    </r>
  </si>
  <si>
    <t xml:space="preserve">2007/05-2008/12</t>
  </si>
  <si>
    <r>
      <rPr>
        <sz val="6"/>
        <rFont val="Meiryo UI"/>
        <family val="3"/>
        <charset val="128"/>
      </rPr>
      <t xml:space="preserve">2WD</t>
    </r>
    <r>
      <rPr>
        <sz val="6"/>
        <rFont val="Noto Sans"/>
        <family val="2"/>
      </rPr>
      <t xml:space="preserve">専用</t>
    </r>
    <r>
      <rPr>
        <sz val="6"/>
        <rFont val="Meiryo UI"/>
        <family val="3"/>
        <charset val="128"/>
      </rPr>
      <t xml:space="preserve">,C2/</t>
    </r>
    <r>
      <rPr>
        <sz val="6"/>
        <rFont val="Noto Sans"/>
        <family val="2"/>
      </rPr>
      <t xml:space="preserve">ローデスト共通</t>
    </r>
    <r>
      <rPr>
        <sz val="6"/>
        <rFont val="Meiryo UI"/>
        <family val="3"/>
        <charset val="128"/>
      </rPr>
      <t xml:space="preserve">,</t>
    </r>
    <r>
      <rPr>
        <sz val="6"/>
        <rFont val="Noto Sans"/>
        <family val="2"/>
      </rPr>
      <t xml:space="preserve">リヤアンダーガードバー装着車未確認</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C2/</t>
    </r>
    <r>
      <rPr>
        <sz val="6"/>
        <rFont val="Noto Sans"/>
        <family val="2"/>
      </rPr>
      <t xml:space="preserve">ローデスト共通</t>
    </r>
    <r>
      <rPr>
        <sz val="6"/>
        <rFont val="ＭＳ Ｐゴシック"/>
        <family val="3"/>
        <charset val="128"/>
      </rPr>
      <t xml:space="preserve">,</t>
    </r>
    <r>
      <rPr>
        <sz val="6"/>
        <rFont val="Noto Sans"/>
        <family val="2"/>
      </rPr>
      <t xml:space="preserve">リヤアンダーガードバー装着車未確認</t>
    </r>
  </si>
  <si>
    <r>
      <rPr>
        <sz val="8"/>
        <rFont val="Noto Sans"/>
        <family val="2"/>
      </rPr>
      <t xml:space="preserve">デリカ</t>
    </r>
    <r>
      <rPr>
        <sz val="8"/>
        <rFont val="Meiryo UI"/>
        <family val="3"/>
        <charset val="128"/>
      </rPr>
      <t xml:space="preserve">D:5
</t>
    </r>
    <r>
      <rPr>
        <sz val="8"/>
        <rFont val="Noto Sans"/>
        <family val="2"/>
      </rPr>
      <t xml:space="preserve">アーバンギア
</t>
    </r>
    <r>
      <rPr>
        <sz val="7"/>
        <rFont val="Meiryo UI"/>
        <family val="3"/>
        <charset val="128"/>
      </rPr>
      <t xml:space="preserve">(DELICA D:5 URBAN GEAR)</t>
    </r>
  </si>
  <si>
    <t xml:space="preserve">2019/02-</t>
  </si>
  <si>
    <t xml:space="preserve">CV1W</t>
  </si>
  <si>
    <t xml:space="preserve">4N14</t>
  </si>
  <si>
    <t xml:space="preserve">75 / 77</t>
  </si>
  <si>
    <t xml:space="preserve">63562V</t>
  </si>
  <si>
    <r>
      <rPr>
        <sz val="6"/>
        <rFont val="Meiryo UI"/>
        <family val="3"/>
        <charset val="128"/>
      </rPr>
      <t xml:space="preserve">4WD</t>
    </r>
    <r>
      <rPr>
        <sz val="6"/>
        <rFont val="Noto Sans"/>
        <family val="2"/>
      </rPr>
      <t xml:space="preserve">専用</t>
    </r>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アーバンギア専用</t>
    </r>
    <r>
      <rPr>
        <sz val="6"/>
        <rFont val="Meiryo UI"/>
        <family val="3"/>
        <charset val="128"/>
      </rPr>
      <t xml:space="preserve">,
</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アーバンギア専用</t>
    </r>
    <r>
      <rPr>
        <sz val="6"/>
        <rFont val="ＭＳ Ｐゴシック"/>
        <family val="3"/>
        <charset val="128"/>
      </rPr>
      <t xml:space="preserve">,
</t>
    </r>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4/2020-0087.pdf</t>
  </si>
  <si>
    <r>
      <rPr>
        <sz val="6"/>
        <rFont val="Noto Sans"/>
        <family val="2"/>
      </rPr>
      <t xml:space="preserve">デリカ</t>
    </r>
    <r>
      <rPr>
        <sz val="6"/>
        <rFont val="ＭＳ Ｐゴシック"/>
        <family val="3"/>
        <charset val="128"/>
      </rPr>
      <t xml:space="preserve">D:5</t>
    </r>
    <r>
      <rPr>
        <sz val="6"/>
        <rFont val="Noto Sans"/>
        <family val="2"/>
      </rPr>
      <t xml:space="preserve">アーバンギア
</t>
    </r>
    <r>
      <rPr>
        <sz val="6"/>
        <rFont val="ＭＳ Ｐゴシック"/>
        <family val="3"/>
        <charset val="128"/>
      </rPr>
      <t xml:space="preserve">(DELICA D:5 URBAN GEAR)</t>
    </r>
  </si>
  <si>
    <t xml:space="preserve">https://www.blitz.co.jp/products/exsystem/exhaust_reference.html?exhaust=&amp;maker=6&amp;car=DELICA%20D:5%20URBAN%20GEAR_CV1W</t>
  </si>
  <si>
    <r>
      <rPr>
        <sz val="8"/>
        <rFont val="Noto Sans"/>
        <family val="2"/>
      </rPr>
      <t xml:space="preserve">デリカミニ
</t>
    </r>
    <r>
      <rPr>
        <sz val="8"/>
        <rFont val="Meiryo UI"/>
        <family val="3"/>
        <charset val="128"/>
      </rPr>
      <t xml:space="preserve">(DELICA MINI)</t>
    </r>
  </si>
  <si>
    <t xml:space="preserve">2023/05-</t>
  </si>
  <si>
    <t xml:space="preserve">B38A</t>
  </si>
  <si>
    <t xml:space="preserve">\89,100
(\81,000)</t>
  </si>
  <si>
    <t xml:space="preserve">63586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取付けには純正マフラーのカット加工が必要</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取付けには純正マフラーのカット加工が必要</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4/01/2024-0011.pdf</t>
  </si>
  <si>
    <r>
      <rPr>
        <sz val="6"/>
        <rFont val="Noto Sans"/>
        <family val="2"/>
      </rPr>
      <t xml:space="preserve">デリカミニ
</t>
    </r>
    <r>
      <rPr>
        <sz val="6"/>
        <rFont val="ＭＳ Ｐゴシック"/>
        <family val="3"/>
        <charset val="128"/>
      </rPr>
      <t xml:space="preserve">(DELICA MINI)</t>
    </r>
  </si>
  <si>
    <t xml:space="preserve">https://www.blitz.co.jp/products/exsystem/exhaust_reference.html?exhaust=&amp;maker=6&amp;car=DELICA%20MINI_B38A</t>
  </si>
  <si>
    <t xml:space="preserve">https://www.youtube.com/watch?v=Ry2CYn53Nm4</t>
  </si>
  <si>
    <t xml:space="preserve">\83,600
(\76,000)</t>
  </si>
  <si>
    <r>
      <rPr>
        <sz val="8"/>
        <rFont val="Noto Sans"/>
        <family val="2"/>
      </rPr>
      <t xml:space="preserve">ランサーエボリューション</t>
    </r>
    <r>
      <rPr>
        <sz val="8"/>
        <rFont val="Meiryo UI"/>
        <family val="3"/>
        <charset val="128"/>
      </rPr>
      <t xml:space="preserve">IV
(LANCER EVO IV)</t>
    </r>
  </si>
  <si>
    <t xml:space="preserve">1996/08-1998/01</t>
  </si>
  <si>
    <t xml:space="preserve">CN9A</t>
  </si>
  <si>
    <t xml:space="preserve">4G63</t>
  </si>
  <si>
    <t xml:space="preserve">90 / 92</t>
  </si>
  <si>
    <r>
      <rPr>
        <sz val="6"/>
        <rFont val="Noto Sans"/>
        <family val="2"/>
      </rPr>
      <t xml:space="preserve">ランサーエボリューション</t>
    </r>
    <r>
      <rPr>
        <sz val="6"/>
        <rFont val="ＭＳ Ｐゴシック"/>
        <family val="3"/>
        <charset val="128"/>
      </rPr>
      <t xml:space="preserve">IV
(LANCER EVO IV)</t>
    </r>
  </si>
  <si>
    <t xml:space="preserve">62114V</t>
  </si>
  <si>
    <r>
      <rPr>
        <sz val="8"/>
        <rFont val="Noto Sans"/>
        <family val="2"/>
      </rPr>
      <t xml:space="preserve">ランサー
エボリューション</t>
    </r>
    <r>
      <rPr>
        <sz val="8"/>
        <rFont val="Meiryo UI"/>
        <family val="3"/>
        <charset val="128"/>
      </rPr>
      <t xml:space="preserve">V
(LANCER EVO V)</t>
    </r>
  </si>
  <si>
    <t xml:space="preserve">1998/01-1999/01</t>
  </si>
  <si>
    <t xml:space="preserve">CP9A</t>
  </si>
  <si>
    <r>
      <rPr>
        <sz val="6"/>
        <rFont val="Noto Sans"/>
        <family val="2"/>
      </rPr>
      <t xml:space="preserve">ランサーエボリューション</t>
    </r>
    <r>
      <rPr>
        <sz val="6"/>
        <rFont val="ＭＳ Ｐゴシック"/>
        <family val="3"/>
        <charset val="128"/>
      </rPr>
      <t xml:space="preserve">V
(LANCER EVO V)</t>
    </r>
  </si>
  <si>
    <r>
      <rPr>
        <sz val="8"/>
        <rFont val="Noto Sans"/>
        <family val="2"/>
      </rPr>
      <t xml:space="preserve">ランサー
エボリューション</t>
    </r>
    <r>
      <rPr>
        <sz val="8"/>
        <rFont val="Meiryo UI"/>
        <family val="3"/>
        <charset val="128"/>
      </rPr>
      <t xml:space="preserve">VI
(LANCER EVO VI)</t>
    </r>
  </si>
  <si>
    <t xml:space="preserve">1999/01-2001/02</t>
  </si>
  <si>
    <r>
      <rPr>
        <sz val="6"/>
        <rFont val="Noto Sans"/>
        <family val="2"/>
      </rPr>
      <t xml:space="preserve">ランサーエボリューション</t>
    </r>
    <r>
      <rPr>
        <sz val="6"/>
        <rFont val="ＭＳ Ｐゴシック"/>
        <family val="3"/>
        <charset val="128"/>
      </rPr>
      <t xml:space="preserve">VI
(LANCER EVO VI)</t>
    </r>
  </si>
  <si>
    <r>
      <rPr>
        <sz val="8"/>
        <rFont val="Noto Sans"/>
        <family val="2"/>
      </rPr>
      <t xml:space="preserve">ランサー
エボリューション</t>
    </r>
    <r>
      <rPr>
        <sz val="8"/>
        <rFont val="Meiryo UI"/>
        <family val="3"/>
        <charset val="128"/>
      </rPr>
      <t xml:space="preserve">VII
(LANCER EVO VII)</t>
    </r>
  </si>
  <si>
    <t xml:space="preserve">2001/02-2003/01</t>
  </si>
  <si>
    <t xml:space="preserve">CT9A</t>
  </si>
  <si>
    <t xml:space="preserve">88 / 91</t>
  </si>
  <si>
    <t xml:space="preserve">62115V</t>
  </si>
  <si>
    <r>
      <rPr>
        <sz val="6"/>
        <rFont val="Meiryo UI"/>
        <family val="3"/>
        <charset val="128"/>
      </rPr>
      <t xml:space="preserve">GT-A</t>
    </r>
    <r>
      <rPr>
        <sz val="6"/>
        <rFont val="Noto Sans"/>
        <family val="2"/>
      </rPr>
      <t xml:space="preserve">適合可</t>
    </r>
  </si>
  <si>
    <r>
      <rPr>
        <sz val="6"/>
        <rFont val="ＭＳ Ｐゴシック"/>
        <family val="3"/>
        <charset val="128"/>
      </rPr>
      <t xml:space="preserve">GT-A</t>
    </r>
    <r>
      <rPr>
        <sz val="6"/>
        <rFont val="Noto Sans"/>
        <family val="2"/>
      </rPr>
      <t xml:space="preserve">適合可</t>
    </r>
  </si>
  <si>
    <r>
      <rPr>
        <sz val="6"/>
        <rFont val="Noto Sans"/>
        <family val="2"/>
      </rPr>
      <t xml:space="preserve">ランサーエボリューション</t>
    </r>
    <r>
      <rPr>
        <sz val="6"/>
        <rFont val="ＭＳ Ｐゴシック"/>
        <family val="3"/>
        <charset val="128"/>
      </rPr>
      <t xml:space="preserve">VII
(LANCER EVO VII)</t>
    </r>
  </si>
  <si>
    <r>
      <rPr>
        <sz val="8"/>
        <rFont val="Noto Sans"/>
        <family val="2"/>
      </rPr>
      <t xml:space="preserve">ランサー
エボリューション</t>
    </r>
    <r>
      <rPr>
        <sz val="8"/>
        <rFont val="Meiryo UI"/>
        <family val="3"/>
        <charset val="128"/>
      </rPr>
      <t xml:space="preserve">VIII
(LANCER EVO VIII)</t>
    </r>
  </si>
  <si>
    <t xml:space="preserve">2003/01-2005/03</t>
  </si>
  <si>
    <r>
      <rPr>
        <sz val="6"/>
        <rFont val="Meiryo UI"/>
        <family val="3"/>
        <charset val="128"/>
      </rPr>
      <t xml:space="preserve">MR</t>
    </r>
    <r>
      <rPr>
        <sz val="6"/>
        <rFont val="Noto Sans"/>
        <family val="2"/>
      </rPr>
      <t xml:space="preserve">適合可</t>
    </r>
  </si>
  <si>
    <r>
      <rPr>
        <sz val="6"/>
        <rFont val="ＭＳ Ｐゴシック"/>
        <family val="3"/>
        <charset val="128"/>
      </rPr>
      <t xml:space="preserve">MR</t>
    </r>
    <r>
      <rPr>
        <sz val="6"/>
        <rFont val="Noto Sans"/>
        <family val="2"/>
      </rPr>
      <t xml:space="preserve">適合可</t>
    </r>
  </si>
  <si>
    <r>
      <rPr>
        <sz val="6"/>
        <rFont val="Noto Sans"/>
        <family val="2"/>
      </rPr>
      <t xml:space="preserve">ランサーエボリューション</t>
    </r>
    <r>
      <rPr>
        <sz val="6"/>
        <rFont val="ＭＳ Ｐゴシック"/>
        <family val="3"/>
        <charset val="128"/>
      </rPr>
      <t xml:space="preserve">VIII
(LANCER EVO VIII)</t>
    </r>
  </si>
  <si>
    <r>
      <rPr>
        <sz val="8"/>
        <rFont val="Noto Sans"/>
        <family val="2"/>
      </rPr>
      <t xml:space="preserve">ランサー
エボリューション</t>
    </r>
    <r>
      <rPr>
        <sz val="8"/>
        <rFont val="Meiryo UI"/>
        <family val="3"/>
        <charset val="128"/>
      </rPr>
      <t xml:space="preserve">IX
(LANCER EVO IX)</t>
    </r>
  </si>
  <si>
    <t xml:space="preserve">2005/03-2007/10</t>
  </si>
  <si>
    <t xml:space="preserve">62119V</t>
  </si>
  <si>
    <r>
      <rPr>
        <sz val="6"/>
        <rFont val="Noto Sans"/>
        <family val="2"/>
      </rPr>
      <t xml:space="preserve">ランサーエボリューション</t>
    </r>
    <r>
      <rPr>
        <sz val="6"/>
        <rFont val="ＭＳ Ｐゴシック"/>
        <family val="3"/>
        <charset val="128"/>
      </rPr>
      <t xml:space="preserve">IX
(LANCER EVO IX)</t>
    </r>
  </si>
  <si>
    <t xml:space="preserve">https://www.blitz.co.jp/products/exsystem/exhaust_reference.html?exhaust=&amp;maker=6&amp;car=LANceR_EVO_IX_CT9A</t>
  </si>
  <si>
    <r>
      <rPr>
        <sz val="8"/>
        <rFont val="Noto Sans"/>
        <family val="2"/>
      </rPr>
      <t xml:space="preserve">ランサー
エボリューション</t>
    </r>
    <r>
      <rPr>
        <sz val="8"/>
        <rFont val="Meiryo UI"/>
        <family val="3"/>
        <charset val="128"/>
      </rPr>
      <t xml:space="preserve">X
(LANCER EVO X)</t>
    </r>
  </si>
  <si>
    <t xml:space="preserve">2007/10-2015/09</t>
  </si>
  <si>
    <t xml:space="preserve">CZ4A</t>
  </si>
  <si>
    <t xml:space="preserve">4B11
MIVEC</t>
  </si>
  <si>
    <t xml:space="preserve">80-60×2</t>
  </si>
  <si>
    <t xml:space="preserve">62072V</t>
  </si>
  <si>
    <r>
      <rPr>
        <sz val="6"/>
        <rFont val="Meiryo UI"/>
        <family val="3"/>
        <charset val="128"/>
      </rPr>
      <t xml:space="preserve">SST</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SST</t>
    </r>
    <r>
      <rPr>
        <sz val="6"/>
        <rFont val="Noto Sans"/>
        <family val="2"/>
      </rPr>
      <t xml:space="preserve">専用</t>
    </r>
    <r>
      <rPr>
        <sz val="6"/>
        <rFont val="ＭＳ Ｐゴシック"/>
        <family val="3"/>
        <charset val="128"/>
      </rPr>
      <t xml:space="preserve">,</t>
    </r>
    <r>
      <rPr>
        <sz val="6"/>
        <rFont val="Noto Sans"/>
        <family val="2"/>
      </rPr>
      <t xml:space="preserve">新制度適合</t>
    </r>
  </si>
  <si>
    <r>
      <rPr>
        <sz val="6"/>
        <rFont val="Noto Sans"/>
        <family val="2"/>
      </rPr>
      <t xml:space="preserve">ランサーエボリューション</t>
    </r>
    <r>
      <rPr>
        <sz val="6"/>
        <rFont val="ＭＳ Ｐゴシック"/>
        <family val="3"/>
        <charset val="128"/>
      </rPr>
      <t xml:space="preserve">X
(LANCER EVO X)</t>
    </r>
  </si>
  <si>
    <t xml:space="preserve">89 / 94</t>
  </si>
  <si>
    <t xml:space="preserve">\379,500
(\345,000)</t>
  </si>
  <si>
    <r>
      <rPr>
        <sz val="6"/>
        <rFont val="Meiryo UI"/>
        <family val="3"/>
        <charset val="128"/>
      </rPr>
      <t xml:space="preserve">SST</t>
    </r>
    <r>
      <rPr>
        <sz val="6"/>
        <rFont val="Noto Sans"/>
        <family val="2"/>
      </rPr>
      <t xml:space="preserve">専用</t>
    </r>
    <r>
      <rPr>
        <sz val="6"/>
        <rFont val="Meiryo UI"/>
        <family val="3"/>
        <charset val="128"/>
      </rPr>
      <t xml:space="preserve">,BLITZ Rear Diffuser</t>
    </r>
    <r>
      <rPr>
        <sz val="6"/>
        <rFont val="Noto Sans"/>
        <family val="2"/>
      </rPr>
      <t xml:space="preserve">装着車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SST</t>
    </r>
    <r>
      <rPr>
        <sz val="6"/>
        <rFont val="Noto Sans"/>
        <family val="2"/>
      </rPr>
      <t xml:space="preserve">専用</t>
    </r>
    <r>
      <rPr>
        <sz val="6"/>
        <rFont val="ＭＳ Ｐゴシック"/>
        <family val="3"/>
        <charset val="128"/>
      </rPr>
      <t xml:space="preserve">,BLITZ Rear Diffuser</t>
    </r>
    <r>
      <rPr>
        <sz val="6"/>
        <rFont val="Noto Sans"/>
        <family val="2"/>
      </rPr>
      <t xml:space="preserve">装着車専用</t>
    </r>
    <r>
      <rPr>
        <sz val="6"/>
        <rFont val="ＭＳ Ｐゴシック"/>
        <family val="3"/>
        <charset val="128"/>
      </rPr>
      <t xml:space="preserve">,</t>
    </r>
    <r>
      <rPr>
        <sz val="6"/>
        <rFont val="Noto Sans"/>
        <family val="2"/>
      </rPr>
      <t xml:space="preserve">新制度適合</t>
    </r>
  </si>
  <si>
    <t xml:space="preserve">https://www.youtube.com/watch?v=1c2IDF596mc&amp;feature=emb_logo</t>
  </si>
  <si>
    <r>
      <rPr>
        <sz val="8"/>
        <rFont val="Noto Sans"/>
        <family val="2"/>
      </rPr>
      <t xml:space="preserve">ランサー
エボリューションワゴン
</t>
    </r>
    <r>
      <rPr>
        <sz val="8"/>
        <rFont val="Meiryo UI"/>
        <family val="3"/>
        <charset val="128"/>
      </rPr>
      <t xml:space="preserve">(LANCER EVO WAGON)</t>
    </r>
  </si>
  <si>
    <t xml:space="preserve">2006/08-2007/08</t>
  </si>
  <si>
    <t xml:space="preserve">CT9W</t>
  </si>
  <si>
    <r>
      <rPr>
        <sz val="6"/>
        <rFont val="Meiryo UI"/>
        <family val="3"/>
        <charset val="128"/>
      </rPr>
      <t xml:space="preserve">GT-A</t>
    </r>
    <r>
      <rPr>
        <sz val="6"/>
        <rFont val="Noto Sans"/>
        <family val="2"/>
      </rPr>
      <t xml:space="preserve">未確認</t>
    </r>
  </si>
  <si>
    <r>
      <rPr>
        <sz val="6"/>
        <rFont val="ＭＳ Ｐゴシック"/>
        <family val="3"/>
        <charset val="128"/>
      </rPr>
      <t xml:space="preserve">GT-A</t>
    </r>
    <r>
      <rPr>
        <sz val="6"/>
        <rFont val="Noto Sans"/>
        <family val="2"/>
      </rPr>
      <t xml:space="preserve">未確認</t>
    </r>
  </si>
  <si>
    <r>
      <rPr>
        <sz val="6"/>
        <rFont val="Noto Sans"/>
        <family val="2"/>
      </rPr>
      <t xml:space="preserve">ランサーエボリューションワゴン
</t>
    </r>
    <r>
      <rPr>
        <sz val="6"/>
        <rFont val="ＭＳ Ｐゴシック"/>
        <family val="3"/>
        <charset val="128"/>
      </rPr>
      <t xml:space="preserve">(LANCER EVO WAGON)</t>
    </r>
  </si>
  <si>
    <t xml:space="preserve">SUBARU</t>
  </si>
  <si>
    <t xml:space="preserve">BRZ</t>
  </si>
  <si>
    <t xml:space="preserve">2012/03-</t>
  </si>
  <si>
    <t xml:space="preserve">ZC6</t>
  </si>
  <si>
    <r>
      <rPr>
        <sz val="6"/>
        <rFont val="Meiryo UI"/>
        <family val="3"/>
        <charset val="128"/>
      </rPr>
      <t xml:space="preserve">MC</t>
    </r>
    <r>
      <rPr>
        <sz val="6"/>
        <rFont val="Noto Sans"/>
        <family val="2"/>
      </rPr>
      <t xml:space="preserve">前後共通</t>
    </r>
    <r>
      <rPr>
        <sz val="6"/>
        <rFont val="Meiryo UI"/>
        <family val="3"/>
        <charset val="128"/>
      </rPr>
      <t xml:space="preserve">,</t>
    </r>
    <r>
      <rPr>
        <sz val="6"/>
        <rFont val="Noto Sans"/>
        <family val="2"/>
      </rPr>
      <t xml:space="preserve">リヤアンダーディフューザー装着車共通</t>
    </r>
    <r>
      <rPr>
        <sz val="6"/>
        <rFont val="Meiryo UI"/>
        <family val="3"/>
        <charset val="128"/>
      </rPr>
      <t xml:space="preserve">,
</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t>
    </r>
    <r>
      <rPr>
        <sz val="6"/>
        <rFont val="Noto Sans"/>
        <family val="2"/>
      </rPr>
      <t xml:space="preserve">リヤアンダーディフューザー装着車共通</t>
    </r>
    <r>
      <rPr>
        <sz val="6"/>
        <rFont val="ＭＳ Ｐゴシック"/>
        <family val="3"/>
        <charset val="128"/>
      </rPr>
      <t xml:space="preserve">,
</t>
    </r>
    <r>
      <rPr>
        <sz val="6"/>
        <rFont val="Noto Sans"/>
        <family val="2"/>
      </rPr>
      <t xml:space="preserve">新制度適合</t>
    </r>
  </si>
  <si>
    <t xml:space="preserve">https://www.blitz.co.jp/products/exsystem/exhaust_reference.html?exhaust=&amp;maker=7&amp;car=BRZ_ZC6</t>
  </si>
  <si>
    <t xml:space="preserve">https://www.blitz.co.jp/wp-content/uploads/2020/03/VSR_ZN6_base-1.jpg</t>
  </si>
  <si>
    <t xml:space="preserve">https://www.blitz.co.jp/wp-content/uploads/2020/03/VS_ZN6QUAD_base.jpg</t>
  </si>
  <si>
    <r>
      <rPr>
        <sz val="6"/>
        <rFont val="Meiryo UI"/>
        <family val="3"/>
        <charset val="128"/>
      </rPr>
      <t xml:space="preserve">MC</t>
    </r>
    <r>
      <rPr>
        <sz val="6"/>
        <rFont val="Noto Sans"/>
        <family val="2"/>
      </rPr>
      <t xml:space="preserve">前後共通</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リヤアンダーディフューザー装着車共通</t>
    </r>
    <r>
      <rPr>
        <sz val="6"/>
        <rFont val="Meiryo UI"/>
        <family val="3"/>
        <charset val="128"/>
      </rPr>
      <t xml:space="preserve">,BLITZ Rear Diffuser</t>
    </r>
    <r>
      <rPr>
        <sz val="6"/>
        <rFont val="Noto Sans"/>
        <family val="2"/>
      </rPr>
      <t xml:space="preserve">装着車不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C</t>
    </r>
    <r>
      <rPr>
        <sz val="6"/>
        <rFont val="Noto Sans"/>
        <family val="2"/>
      </rPr>
      <t xml:space="preserve">前後共通</t>
    </r>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リヤアンダーディフューザー装着車共通</t>
    </r>
    <r>
      <rPr>
        <sz val="6"/>
        <rFont val="ＭＳ Ｐゴシック"/>
        <family val="3"/>
        <charset val="128"/>
      </rPr>
      <t xml:space="preserve">,
BLITZ Rear Diffuser</t>
    </r>
    <r>
      <rPr>
        <sz val="6"/>
        <rFont val="Noto Sans"/>
        <family val="2"/>
      </rPr>
      <t xml:space="preserve">装着車不可</t>
    </r>
    <r>
      <rPr>
        <sz val="6"/>
        <rFont val="ＭＳ Ｐゴシック"/>
        <family val="3"/>
        <charset val="128"/>
      </rPr>
      <t xml:space="preserve">,</t>
    </r>
    <r>
      <rPr>
        <sz val="6"/>
        <rFont val="Noto Sans"/>
        <family val="2"/>
      </rPr>
      <t xml:space="preserve">新制度適合</t>
    </r>
  </si>
  <si>
    <t xml:space="preserve">2021/08-</t>
  </si>
  <si>
    <t xml:space="preserve">ZD8</t>
  </si>
  <si>
    <r>
      <rPr>
        <sz val="6"/>
        <rFont val="Meiryo UI"/>
        <family val="3"/>
        <charset val="128"/>
      </rPr>
      <t xml:space="preserve">MT/AT</t>
    </r>
    <r>
      <rPr>
        <sz val="6"/>
        <rFont val="Noto Sans"/>
        <family val="2"/>
      </rPr>
      <t xml:space="preserve">共通</t>
    </r>
    <r>
      <rPr>
        <sz val="6"/>
        <rFont val="Meiryo UI"/>
        <family val="3"/>
        <charset val="128"/>
      </rPr>
      <t xml:space="preserve">,S/R</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S/R</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products/exsystem/exhaust_reference.html?exhaust=&amp;maker=7&amp;car=BRZ_ZD8</t>
  </si>
  <si>
    <r>
      <rPr>
        <sz val="6"/>
        <rFont val="Meiryo UI"/>
        <family val="3"/>
        <charset val="128"/>
      </rPr>
      <t xml:space="preserve">MT</t>
    </r>
    <r>
      <rPr>
        <sz val="6"/>
        <rFont val="Noto Sans"/>
        <family val="2"/>
      </rPr>
      <t xml:space="preserve">車</t>
    </r>
    <r>
      <rPr>
        <sz val="6"/>
        <rFont val="Meiryo UI"/>
        <family val="3"/>
        <charset val="128"/>
      </rPr>
      <t xml:space="preserve">/AT</t>
    </r>
    <r>
      <rPr>
        <sz val="6"/>
        <rFont val="Noto Sans"/>
        <family val="2"/>
      </rPr>
      <t xml:space="preserve">車共通</t>
    </r>
    <r>
      <rPr>
        <sz val="6"/>
        <rFont val="Meiryo UI"/>
        <family val="3"/>
        <charset val="128"/>
      </rPr>
      <t xml:space="preserve">,</t>
    </r>
    <r>
      <rPr>
        <sz val="6"/>
        <rFont val="Noto Sans"/>
        <family val="2"/>
      </rPr>
      <t xml:space="preserve">新制度適合</t>
    </r>
    <r>
      <rPr>
        <sz val="6"/>
        <rFont val="Meiryo UI"/>
        <family val="3"/>
        <charset val="128"/>
      </rPr>
      <t xml:space="preserve">,
BRZ</t>
    </r>
    <r>
      <rPr>
        <sz val="6"/>
        <rFont val="Noto Sans"/>
        <family val="2"/>
      </rPr>
      <t xml:space="preserve">でも</t>
    </r>
    <r>
      <rPr>
        <sz val="6"/>
        <rFont val="Meiryo UI"/>
        <family val="3"/>
        <charset val="128"/>
      </rPr>
      <t xml:space="preserve">GR</t>
    </r>
    <r>
      <rPr>
        <sz val="6"/>
        <rFont val="Noto Sans"/>
        <family val="2"/>
      </rPr>
      <t xml:space="preserve">リヤバンパースポイラー</t>
    </r>
    <r>
      <rPr>
        <sz val="6"/>
        <rFont val="Meiryo UI"/>
        <family val="3"/>
        <charset val="128"/>
      </rPr>
      <t xml:space="preserve">/
GR</t>
    </r>
    <r>
      <rPr>
        <sz val="6"/>
        <rFont val="Noto Sans"/>
        <family val="2"/>
      </rPr>
      <t xml:space="preserve">マフラーガーニッシュ装着車であれば装着可能</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MT</t>
    </r>
    <r>
      <rPr>
        <sz val="6"/>
        <rFont val="Noto Sans"/>
        <family val="2"/>
      </rPr>
      <t xml:space="preserve">車</t>
    </r>
    <r>
      <rPr>
        <sz val="6"/>
        <rFont val="ＭＳ Ｐゴシック"/>
        <family val="3"/>
        <charset val="128"/>
      </rPr>
      <t xml:space="preserve">/AT</t>
    </r>
    <r>
      <rPr>
        <sz val="6"/>
        <rFont val="Noto Sans"/>
        <family val="2"/>
      </rPr>
      <t xml:space="preserve">車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BRZ</t>
    </r>
    <r>
      <rPr>
        <sz val="6"/>
        <rFont val="Noto Sans"/>
        <family val="2"/>
      </rPr>
      <t xml:space="preserve">でも</t>
    </r>
    <r>
      <rPr>
        <sz val="6"/>
        <rFont val="ＭＳ Ｐゴシック"/>
        <family val="3"/>
        <charset val="128"/>
      </rPr>
      <t xml:space="preserve">GR</t>
    </r>
    <r>
      <rPr>
        <sz val="6"/>
        <rFont val="Noto Sans"/>
        <family val="2"/>
      </rPr>
      <t xml:space="preserve">リヤバンパースポイラー</t>
    </r>
    <r>
      <rPr>
        <sz val="6"/>
        <rFont val="ＭＳ Ｐゴシック"/>
        <family val="3"/>
        <charset val="128"/>
      </rPr>
      <t xml:space="preserve">/
GR</t>
    </r>
    <r>
      <rPr>
        <sz val="6"/>
        <rFont val="Noto Sans"/>
        <family val="2"/>
      </rPr>
      <t xml:space="preserve">マフラーガーニッシュ装着車であれば装着可能</t>
    </r>
    <r>
      <rPr>
        <sz val="6"/>
        <rFont val="ＭＳ Ｐゴシック"/>
        <family val="3"/>
        <charset val="128"/>
      </rPr>
      <t xml:space="preserve">,
</t>
    </r>
    <r>
      <rPr>
        <sz val="6"/>
        <rFont val="Noto Sans"/>
        <family val="2"/>
      </rPr>
      <t xml:space="preserve">テールは同径のオプション品と交換可能</t>
    </r>
  </si>
  <si>
    <r>
      <rPr>
        <sz val="6"/>
        <rFont val="Noto Sans"/>
        <family val="2"/>
      </rPr>
      <t xml:space="preserve">純正バンパー装着車専用</t>
    </r>
    <r>
      <rPr>
        <sz val="6"/>
        <rFont val="ＭＳ Ｐゴシック"/>
        <family val="3"/>
        <charset val="128"/>
      </rPr>
      <t xml:space="preserve">,
MT</t>
    </r>
    <r>
      <rPr>
        <sz val="6"/>
        <rFont val="Noto Sans"/>
        <family val="2"/>
      </rPr>
      <t xml:space="preserve">車専用</t>
    </r>
    <r>
      <rPr>
        <sz val="6"/>
        <rFont val="ＭＳ Ｐゴシック"/>
        <family val="3"/>
        <charset val="128"/>
      </rPr>
      <t xml:space="preserve">,</t>
    </r>
    <r>
      <rPr>
        <sz val="6"/>
        <rFont val="Noto Sans"/>
        <family val="2"/>
      </rPr>
      <t xml:space="preserve">新制度適合</t>
    </r>
  </si>
  <si>
    <t xml:space="preserve">R1</t>
  </si>
  <si>
    <t xml:space="preserve">2005/01-2010/03</t>
  </si>
  <si>
    <t xml:space="preserve">ABA-</t>
  </si>
  <si>
    <t xml:space="preserve">RJ1</t>
  </si>
  <si>
    <t xml:space="preserve">EN07</t>
  </si>
  <si>
    <t xml:space="preserve">80 / 91</t>
  </si>
  <si>
    <t xml:space="preserve">63121V</t>
  </si>
  <si>
    <r>
      <rPr>
        <sz val="6"/>
        <rFont val="Meiryo UI"/>
        <family val="3"/>
        <charset val="128"/>
      </rPr>
      <t xml:space="preserve">SC/NA</t>
    </r>
    <r>
      <rPr>
        <sz val="6"/>
        <rFont val="Noto Sans"/>
        <family val="2"/>
      </rPr>
      <t xml:space="preserve">共通</t>
    </r>
    <r>
      <rPr>
        <sz val="6"/>
        <rFont val="Meiryo UI"/>
        <family val="3"/>
        <charset val="128"/>
      </rPr>
      <t xml:space="preserve">,</t>
    </r>
    <r>
      <rPr>
        <sz val="6"/>
        <rFont val="Noto Sans"/>
        <family val="2"/>
      </rPr>
      <t xml:space="preserve">リヤバンパースカート装着車共通</t>
    </r>
  </si>
  <si>
    <r>
      <rPr>
        <sz val="6"/>
        <rFont val="ＭＳ Ｐゴシック"/>
        <family val="3"/>
        <charset val="128"/>
      </rPr>
      <t xml:space="preserve">SC/NA</t>
    </r>
    <r>
      <rPr>
        <sz val="6"/>
        <rFont val="Noto Sans"/>
        <family val="2"/>
      </rPr>
      <t xml:space="preserve">共通</t>
    </r>
    <r>
      <rPr>
        <sz val="6"/>
        <rFont val="ＭＳ Ｐゴシック"/>
        <family val="3"/>
        <charset val="128"/>
      </rPr>
      <t xml:space="preserve">,</t>
    </r>
    <r>
      <rPr>
        <sz val="6"/>
        <rFont val="Noto Sans"/>
        <family val="2"/>
      </rPr>
      <t xml:space="preserve">リヤバンパースカート装着車共通</t>
    </r>
  </si>
  <si>
    <r>
      <rPr>
        <sz val="6"/>
        <rFont val="ＭＳ Ｐゴシック"/>
        <family val="3"/>
        <charset val="128"/>
      </rPr>
      <t xml:space="preserve">ABA-
</t>
    </r>
    <r>
      <rPr>
        <sz val="6"/>
        <rFont val="Noto Sans"/>
        <family val="2"/>
      </rPr>
      <t xml:space="preserve">チタンカラーテール</t>
    </r>
  </si>
  <si>
    <t xml:space="preserve">RJ2</t>
  </si>
  <si>
    <t xml:space="preserve">R2</t>
  </si>
  <si>
    <t xml:space="preserve">2003/12-2010/03</t>
  </si>
  <si>
    <t xml:space="preserve">UA-</t>
  </si>
  <si>
    <t xml:space="preserve">RC1</t>
  </si>
  <si>
    <r>
      <rPr>
        <sz val="6"/>
        <rFont val="Meiryo UI"/>
        <family val="3"/>
        <charset val="128"/>
      </rPr>
      <t xml:space="preserve">NA</t>
    </r>
    <r>
      <rPr>
        <sz val="6"/>
        <rFont val="Noto Sans"/>
        <family val="2"/>
      </rPr>
      <t xml:space="preserve">専用</t>
    </r>
    <r>
      <rPr>
        <sz val="6"/>
        <rFont val="Meiryo UI"/>
        <family val="3"/>
        <charset val="128"/>
      </rPr>
      <t xml:space="preserve">,</t>
    </r>
    <r>
      <rPr>
        <sz val="6"/>
        <rFont val="Noto Sans"/>
        <family val="2"/>
      </rPr>
      <t xml:space="preserve">純正バンパー装着車専用</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si>
  <si>
    <r>
      <rPr>
        <sz val="6"/>
        <rFont val="ＭＳ Ｐゴシック"/>
        <family val="3"/>
        <charset val="128"/>
      </rPr>
      <t xml:space="preserve">UA-
</t>
    </r>
    <r>
      <rPr>
        <sz val="6"/>
        <rFont val="Noto Sans"/>
        <family val="2"/>
      </rPr>
      <t xml:space="preserve">チタンカラーテール</t>
    </r>
  </si>
  <si>
    <r>
      <rPr>
        <sz val="6"/>
        <rFont val="Meiryo UI"/>
        <family val="3"/>
        <charset val="128"/>
      </rPr>
      <t xml:space="preserve">SC/NA</t>
    </r>
    <r>
      <rPr>
        <sz val="6"/>
        <rFont val="Noto Sans"/>
        <family val="2"/>
      </rPr>
      <t xml:space="preserve">共通</t>
    </r>
    <r>
      <rPr>
        <sz val="6"/>
        <rFont val="Meiryo UI"/>
        <family val="3"/>
        <charset val="128"/>
      </rPr>
      <t xml:space="preserve">,2WD</t>
    </r>
    <r>
      <rPr>
        <sz val="6"/>
        <rFont val="Noto Sans"/>
        <family val="2"/>
      </rPr>
      <t xml:space="preserve">・</t>
    </r>
    <r>
      <rPr>
        <sz val="6"/>
        <rFont val="Meiryo UI"/>
        <family val="3"/>
        <charset val="128"/>
      </rPr>
      <t xml:space="preserve">4WD</t>
    </r>
    <r>
      <rPr>
        <sz val="6"/>
        <rFont val="Noto Sans"/>
        <family val="2"/>
      </rPr>
      <t xml:space="preserve">共通</t>
    </r>
    <r>
      <rPr>
        <sz val="6"/>
        <rFont val="Meiryo UI"/>
        <family val="3"/>
        <charset val="128"/>
      </rPr>
      <t xml:space="preserve">,</t>
    </r>
    <r>
      <rPr>
        <sz val="6"/>
        <rFont val="Noto Sans"/>
        <family val="2"/>
      </rPr>
      <t xml:space="preserve">リヤバンパースカート装着車共通</t>
    </r>
  </si>
  <si>
    <r>
      <rPr>
        <sz val="6"/>
        <rFont val="ＭＳ Ｐゴシック"/>
        <family val="3"/>
        <charset val="128"/>
      </rPr>
      <t xml:space="preserve">SC/NA</t>
    </r>
    <r>
      <rPr>
        <sz val="6"/>
        <rFont val="Noto Sans"/>
        <family val="2"/>
      </rPr>
      <t xml:space="preserve">共通</t>
    </r>
    <r>
      <rPr>
        <sz val="6"/>
        <rFont val="ＭＳ Ｐゴシック"/>
        <family val="3"/>
        <charset val="128"/>
      </rPr>
      <t xml:space="preserve">,2WD</t>
    </r>
    <r>
      <rPr>
        <sz val="6"/>
        <rFont val="Noto Sans"/>
        <family val="2"/>
      </rPr>
      <t xml:space="preserve">・</t>
    </r>
    <r>
      <rPr>
        <sz val="6"/>
        <rFont val="ＭＳ Ｐゴシック"/>
        <family val="3"/>
        <charset val="128"/>
      </rPr>
      <t xml:space="preserve">4WD</t>
    </r>
    <r>
      <rPr>
        <sz val="6"/>
        <rFont val="Noto Sans"/>
        <family val="2"/>
      </rPr>
      <t xml:space="preserve">共通</t>
    </r>
    <r>
      <rPr>
        <sz val="6"/>
        <rFont val="ＭＳ Ｐゴシック"/>
        <family val="3"/>
        <charset val="128"/>
      </rPr>
      <t xml:space="preserve">,</t>
    </r>
    <r>
      <rPr>
        <sz val="6"/>
        <rFont val="Noto Sans"/>
        <family val="2"/>
      </rPr>
      <t xml:space="preserve">リヤバンパースカート装着車共通</t>
    </r>
  </si>
  <si>
    <t xml:space="preserve">63144V</t>
  </si>
  <si>
    <t xml:space="preserve">RC2</t>
  </si>
  <si>
    <r>
      <rPr>
        <sz val="6"/>
        <rFont val="Meiryo UI"/>
        <family val="3"/>
        <charset val="128"/>
      </rPr>
      <t xml:space="preserve">SC/NA</t>
    </r>
    <r>
      <rPr>
        <sz val="6"/>
        <rFont val="Noto Sans"/>
        <family val="2"/>
      </rPr>
      <t xml:space="preserve">共通</t>
    </r>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リヤバンパースカート装着車共通</t>
    </r>
  </si>
  <si>
    <r>
      <rPr>
        <sz val="6"/>
        <rFont val="ＭＳ Ｐゴシック"/>
        <family val="3"/>
        <charset val="128"/>
      </rPr>
      <t xml:space="preserve">SC/NA</t>
    </r>
    <r>
      <rPr>
        <sz val="6"/>
        <rFont val="Noto Sans"/>
        <family val="2"/>
      </rPr>
      <t xml:space="preserve">共通</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リヤバンパースカート装着車共通</t>
    </r>
  </si>
  <si>
    <t xml:space="preserve">WRX S4</t>
  </si>
  <si>
    <t xml:space="preserve">2014/08-</t>
  </si>
  <si>
    <t xml:space="preserve">VAG</t>
  </si>
  <si>
    <r>
      <rPr>
        <sz val="8"/>
        <rFont val="Meiryo UI"/>
        <family val="3"/>
        <charset val="128"/>
      </rPr>
      <t xml:space="preserve">89.1
</t>
    </r>
    <r>
      <rPr>
        <sz val="8"/>
        <rFont val="Noto Sans"/>
        <family val="2"/>
      </rPr>
      <t xml:space="preserve">丸</t>
    </r>
  </si>
  <si>
    <t xml:space="preserve">74 / 83</t>
  </si>
  <si>
    <t xml:space="preserve">62136V</t>
  </si>
  <si>
    <r>
      <rPr>
        <sz val="6"/>
        <rFont val="Meiryo UI"/>
        <family val="3"/>
        <charset val="128"/>
      </rPr>
      <t xml:space="preserve">STI</t>
    </r>
    <r>
      <rPr>
        <sz val="6"/>
        <rFont val="Noto Sans"/>
        <family val="2"/>
      </rPr>
      <t xml:space="preserve">リアアンダースポイラー</t>
    </r>
    <r>
      <rPr>
        <sz val="6"/>
        <rFont val="Meiryo UI"/>
        <family val="3"/>
        <charset val="128"/>
      </rPr>
      <t xml:space="preserve">/</t>
    </r>
    <r>
      <rPr>
        <sz val="6"/>
        <rFont val="Noto Sans"/>
        <family val="2"/>
      </rPr>
      <t xml:space="preserve">純正オプションエキゾーストフィニッシャー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STI</t>
    </r>
    <r>
      <rPr>
        <sz val="6"/>
        <rFont val="Noto Sans"/>
        <family val="2"/>
      </rPr>
      <t xml:space="preserve">リアアンダースポイラー</t>
    </r>
    <r>
      <rPr>
        <sz val="6"/>
        <rFont val="ＭＳ Ｐゴシック"/>
        <family val="3"/>
        <charset val="128"/>
      </rPr>
      <t xml:space="preserve">/</t>
    </r>
    <r>
      <rPr>
        <sz val="6"/>
        <rFont val="Noto Sans"/>
        <family val="2"/>
      </rPr>
      <t xml:space="preserve">純正オプションエキゾーストフィニッシャー装着車共通</t>
    </r>
    <r>
      <rPr>
        <sz val="6"/>
        <rFont val="ＭＳ Ｐゴシック"/>
        <family val="3"/>
        <charset val="128"/>
      </rPr>
      <t xml:space="preserve">,</t>
    </r>
    <r>
      <rPr>
        <sz val="6"/>
        <rFont val="Noto Sans"/>
        <family val="2"/>
      </rPr>
      <t xml:space="preserve">新制度適合</t>
    </r>
  </si>
  <si>
    <t xml:space="preserve">https://www.blitz.co.jp/wp-content/uploads/2021/05/2021-0152.pdf</t>
  </si>
  <si>
    <t xml:space="preserve">https://www.blitz.co.jp/products/exsystem/exhaust_reference.html?exhaust=&amp;maker=7&amp;car=WRX_S4_VAG</t>
  </si>
  <si>
    <t xml:space="preserve">https://www.youtube.com/watch?v=MZeIilpHii8</t>
  </si>
  <si>
    <t xml:space="preserve">\393,800
(\358,000)</t>
  </si>
  <si>
    <r>
      <rPr>
        <sz val="6"/>
        <rFont val="Meiryo UI"/>
        <family val="3"/>
        <charset val="128"/>
      </rPr>
      <t xml:space="preserve">STI</t>
    </r>
    <r>
      <rPr>
        <sz val="6"/>
        <rFont val="Noto Sans"/>
        <family val="2"/>
      </rPr>
      <t xml:space="preserve">リアアンダースポイラー</t>
    </r>
    <r>
      <rPr>
        <sz val="6"/>
        <rFont val="Meiryo UI"/>
        <family val="3"/>
        <charset val="128"/>
      </rPr>
      <t xml:space="preserve">/</t>
    </r>
    <r>
      <rPr>
        <sz val="6"/>
        <rFont val="Noto Sans"/>
        <family val="2"/>
      </rPr>
      <t xml:space="preserve">純正オプションエキゾーストフィニッシャー装着車共通</t>
    </r>
    <r>
      <rPr>
        <sz val="6"/>
        <rFont val="Meiryo UI"/>
        <family val="3"/>
        <charset val="128"/>
      </rPr>
      <t xml:space="preserve">,</t>
    </r>
    <r>
      <rPr>
        <sz val="6"/>
        <rFont val="Noto Sans"/>
        <family val="2"/>
      </rPr>
      <t xml:space="preserve">競技専用</t>
    </r>
  </si>
  <si>
    <r>
      <rPr>
        <sz val="6"/>
        <rFont val="ＭＳ Ｐゴシック"/>
        <family val="3"/>
        <charset val="128"/>
      </rPr>
      <t xml:space="preserve">STI</t>
    </r>
    <r>
      <rPr>
        <sz val="6"/>
        <rFont val="Noto Sans"/>
        <family val="2"/>
      </rPr>
      <t xml:space="preserve">リアアンダースポイラー</t>
    </r>
    <r>
      <rPr>
        <sz val="6"/>
        <rFont val="ＭＳ Ｐゴシック"/>
        <family val="3"/>
        <charset val="128"/>
      </rPr>
      <t xml:space="preserve">/</t>
    </r>
    <r>
      <rPr>
        <sz val="6"/>
        <rFont val="Noto Sans"/>
        <family val="2"/>
      </rPr>
      <t xml:space="preserve">純正オプションエキゾーストフィニッシャー装着車共通</t>
    </r>
    <r>
      <rPr>
        <sz val="6"/>
        <rFont val="ＭＳ Ｐゴシック"/>
        <family val="3"/>
        <charset val="128"/>
      </rPr>
      <t xml:space="preserve">,</t>
    </r>
    <r>
      <rPr>
        <sz val="6"/>
        <rFont val="Noto Sans"/>
        <family val="2"/>
      </rPr>
      <t xml:space="preserve">競技専用</t>
    </r>
  </si>
  <si>
    <t xml:space="preserve">http://www.blitz.co.jp/new-product/2015/2015-0169.pdf</t>
  </si>
  <si>
    <t xml:space="preserve">https://www.blitz.co.jp/products/exsystem/exhaust_reference.html?exhaust=&amp;maker=7&amp;car=WRX_STI_VAB</t>
  </si>
  <si>
    <t xml:space="preserve">https://www.youtube.com/watch?v=tBUtUuk3wPs&amp;feature=emb_logo</t>
  </si>
  <si>
    <t xml:space="preserve">2021/11-</t>
  </si>
  <si>
    <t xml:space="preserve">VBH</t>
  </si>
  <si>
    <t xml:space="preserve">76 / 90</t>
  </si>
  <si>
    <t xml:space="preserve">\233,200
(\212,000)</t>
  </si>
  <si>
    <t xml:space="preserve">63203C</t>
  </si>
  <si>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
</t>
    </r>
    <r>
      <rPr>
        <sz val="6"/>
        <rFont val="Noto Sans"/>
        <family val="2"/>
      </rPr>
      <t xml:space="preserve">エキゾーストフィニッシャー共通</t>
    </r>
    <r>
      <rPr>
        <sz val="6"/>
        <rFont val="Meiryo UI"/>
        <family val="3"/>
        <charset val="128"/>
      </rPr>
      <t xml:space="preserve">,</t>
    </r>
    <r>
      <rPr>
        <sz val="6"/>
        <rFont val="Noto Sans"/>
        <family val="2"/>
      </rPr>
      <t xml:space="preserve">リヤバンパースカート共通</t>
    </r>
    <r>
      <rPr>
        <sz val="6"/>
        <rFont val="Meiryo UI"/>
        <family val="3"/>
        <charset val="128"/>
      </rPr>
      <t xml:space="preserve">,
STI </t>
    </r>
    <r>
      <rPr>
        <sz val="6"/>
        <rFont val="Noto Sans"/>
        <family val="2"/>
      </rPr>
      <t xml:space="preserve">リヤアンダーディフューザー共通</t>
    </r>
    <r>
      <rPr>
        <sz val="6"/>
        <rFont val="Meiryo UI"/>
        <family val="3"/>
        <charset val="128"/>
      </rPr>
      <t xml:space="preserve">,</t>
    </r>
    <r>
      <rPr>
        <sz val="6"/>
        <rFont val="Noto Sans"/>
        <family val="2"/>
      </rPr>
      <t xml:space="preserve">センターピース</t>
    </r>
    <r>
      <rPr>
        <sz val="6"/>
        <rFont val="Meiryo UI"/>
        <family val="3"/>
        <charset val="128"/>
      </rPr>
      <t xml:space="preserve">+</t>
    </r>
    <r>
      <rPr>
        <sz val="6"/>
        <rFont val="Noto Sans"/>
        <family val="2"/>
      </rPr>
      <t xml:space="preserve">リアピースセット</t>
    </r>
  </si>
  <si>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
</t>
    </r>
    <r>
      <rPr>
        <sz val="6"/>
        <rFont val="Noto Sans"/>
        <family val="2"/>
      </rPr>
      <t xml:space="preserve">エキゾーストフィニッシャー共通</t>
    </r>
    <r>
      <rPr>
        <sz val="6"/>
        <rFont val="ＭＳ Ｐゴシック"/>
        <family val="3"/>
        <charset val="128"/>
      </rPr>
      <t xml:space="preserve">,</t>
    </r>
    <r>
      <rPr>
        <sz val="6"/>
        <rFont val="Noto Sans"/>
        <family val="2"/>
      </rPr>
      <t xml:space="preserve">リヤバンパースカート共通</t>
    </r>
    <r>
      <rPr>
        <sz val="6"/>
        <rFont val="ＭＳ Ｐゴシック"/>
        <family val="3"/>
        <charset val="128"/>
      </rPr>
      <t xml:space="preserve">,
STI </t>
    </r>
    <r>
      <rPr>
        <sz val="6"/>
        <rFont val="Noto Sans"/>
        <family val="2"/>
      </rPr>
      <t xml:space="preserve">リヤアンダーディフューザー共通</t>
    </r>
    <r>
      <rPr>
        <sz val="6"/>
        <rFont val="ＭＳ Ｐゴシック"/>
        <family val="3"/>
        <charset val="128"/>
      </rPr>
      <t xml:space="preserve">,</t>
    </r>
    <r>
      <rPr>
        <sz val="6"/>
        <rFont val="Noto Sans"/>
        <family val="2"/>
      </rPr>
      <t xml:space="preserve">センターピース</t>
    </r>
    <r>
      <rPr>
        <sz val="6"/>
        <rFont val="ＭＳ Ｐゴシック"/>
        <family val="3"/>
        <charset val="128"/>
      </rPr>
      <t xml:space="preserve">+</t>
    </r>
    <r>
      <rPr>
        <sz val="6"/>
        <rFont val="Noto Sans"/>
        <family val="2"/>
      </rPr>
      <t xml:space="preserve">リアピースセット</t>
    </r>
  </si>
  <si>
    <t xml:space="preserve">https://www.blitz.co.jp/wp-content/uploads/2023/03/2023-0076.pdf</t>
  </si>
  <si>
    <t xml:space="preserve">https://www.blitz.co.jp/products/exsystem/exhaust_reference.html?exhaust=&amp;maker=7&amp;car=WRX%20S4_VBH</t>
  </si>
  <si>
    <t xml:space="preserve">https://www.youtube.com/watch?v=i8AE4ecGDKw</t>
  </si>
  <si>
    <t xml:space="preserve">63203V</t>
  </si>
  <si>
    <t xml:space="preserve">\178,200
(\162,000)</t>
  </si>
  <si>
    <t xml:space="preserve">76 / 87</t>
  </si>
  <si>
    <t xml:space="preserve">\147,400
(\134,000)</t>
  </si>
  <si>
    <t xml:space="preserve">63204C</t>
  </si>
  <si>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
</t>
    </r>
    <r>
      <rPr>
        <sz val="6"/>
        <rFont val="Noto Sans"/>
        <family val="2"/>
      </rPr>
      <t xml:space="preserve">エキゾーストフィニッシャー共通</t>
    </r>
    <r>
      <rPr>
        <sz val="6"/>
        <rFont val="Meiryo UI"/>
        <family val="3"/>
        <charset val="128"/>
      </rPr>
      <t xml:space="preserve">,</t>
    </r>
    <r>
      <rPr>
        <sz val="6"/>
        <rFont val="Noto Sans"/>
        <family val="2"/>
      </rPr>
      <t xml:space="preserve">リヤバンパースカート共通</t>
    </r>
    <r>
      <rPr>
        <sz val="6"/>
        <rFont val="Meiryo UI"/>
        <family val="3"/>
        <charset val="128"/>
      </rPr>
      <t xml:space="preserve">,
STI </t>
    </r>
    <r>
      <rPr>
        <sz val="6"/>
        <rFont val="Noto Sans"/>
        <family val="2"/>
      </rPr>
      <t xml:space="preserve">リヤアンダーディフューザー共通</t>
    </r>
    <r>
      <rPr>
        <sz val="6"/>
        <rFont val="Meiryo UI"/>
        <family val="3"/>
        <charset val="128"/>
      </rPr>
      <t xml:space="preserve">,</t>
    </r>
    <r>
      <rPr>
        <sz val="6"/>
        <rFont val="Noto Sans"/>
        <family val="2"/>
      </rPr>
      <t xml:space="preserve">リアピースのみ</t>
    </r>
  </si>
  <si>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
</t>
    </r>
    <r>
      <rPr>
        <sz val="6"/>
        <rFont val="Noto Sans"/>
        <family val="2"/>
      </rPr>
      <t xml:space="preserve">エキゾーストフィニッシャー共通</t>
    </r>
    <r>
      <rPr>
        <sz val="6"/>
        <rFont val="ＭＳ Ｐゴシック"/>
        <family val="3"/>
        <charset val="128"/>
      </rPr>
      <t xml:space="preserve">,</t>
    </r>
    <r>
      <rPr>
        <sz val="6"/>
        <rFont val="Noto Sans"/>
        <family val="2"/>
      </rPr>
      <t xml:space="preserve">リヤバンパースカート共通</t>
    </r>
    <r>
      <rPr>
        <sz val="6"/>
        <rFont val="ＭＳ Ｐゴシック"/>
        <family val="3"/>
        <charset val="128"/>
      </rPr>
      <t xml:space="preserve">,
STI </t>
    </r>
    <r>
      <rPr>
        <sz val="6"/>
        <rFont val="Noto Sans"/>
        <family val="2"/>
      </rPr>
      <t xml:space="preserve">リヤアンダーディフューザー共通</t>
    </r>
    <r>
      <rPr>
        <sz val="6"/>
        <rFont val="ＭＳ Ｐゴシック"/>
        <family val="3"/>
        <charset val="128"/>
      </rPr>
      <t xml:space="preserve">,</t>
    </r>
    <r>
      <rPr>
        <sz val="6"/>
        <rFont val="Noto Sans"/>
        <family val="2"/>
      </rPr>
      <t xml:space="preserve">リアピースのみ</t>
    </r>
  </si>
  <si>
    <t xml:space="preserve">https://www.blitz.co.jp/wp-content/uploads/2023/03/2023-0077.pdf</t>
  </si>
  <si>
    <t xml:space="preserve">https://www.youtube.com/watch?v=3ED8zIhpjsY</t>
  </si>
  <si>
    <t xml:space="preserve">\103,400
(\94,000)</t>
  </si>
  <si>
    <t xml:space="preserve">63204V</t>
  </si>
  <si>
    <t xml:space="preserve">\92,400
(\84,000)</t>
  </si>
  <si>
    <t xml:space="preserve">WRX STI</t>
  </si>
  <si>
    <t xml:space="preserve">VAB</t>
  </si>
  <si>
    <t xml:space="preserve">EJ20</t>
  </si>
  <si>
    <t xml:space="preserve">http://www.blitz.co.jp/new-product/2015/2015-0068.pdf</t>
  </si>
  <si>
    <t xml:space="preserve">https://www.blitz.co.jp/wp-content/uploads/2020/03/新案用合成画像.jpg</t>
  </si>
  <si>
    <t xml:space="preserve">84 / 87</t>
  </si>
  <si>
    <t xml:space="preserve">http://www.blitz.co.jp/new-product/2015/2015-0069.pdf</t>
  </si>
  <si>
    <t xml:space="preserve">https://www.blitz.co.jp/wp-content/uploads/2020/03/新案用写真_VS-3.jpg</t>
  </si>
  <si>
    <t xml:space="preserve">2014-</t>
  </si>
  <si>
    <t xml:space="preserve">VAF</t>
  </si>
  <si>
    <t xml:space="preserve">EJ25</t>
  </si>
  <si>
    <r>
      <rPr>
        <sz val="6"/>
        <rFont val="Meiryo UI"/>
        <family val="3"/>
        <charset val="128"/>
      </rPr>
      <t xml:space="preserve">USA</t>
    </r>
    <r>
      <rPr>
        <sz val="6"/>
        <rFont val="Noto Sans"/>
        <family val="2"/>
      </rPr>
      <t xml:space="preserve">モデル</t>
    </r>
    <r>
      <rPr>
        <sz val="6"/>
        <rFont val="Meiryo UI"/>
        <family val="3"/>
        <charset val="128"/>
      </rPr>
      <t xml:space="preserve">,STI</t>
    </r>
    <r>
      <rPr>
        <sz val="6"/>
        <rFont val="Noto Sans"/>
        <family val="2"/>
      </rPr>
      <t xml:space="preserve">リアアンダースポイラー</t>
    </r>
    <r>
      <rPr>
        <sz val="6"/>
        <rFont val="Meiryo UI"/>
        <family val="3"/>
        <charset val="128"/>
      </rPr>
      <t xml:space="preserve">/</t>
    </r>
    <r>
      <rPr>
        <sz val="6"/>
        <rFont val="Noto Sans"/>
        <family val="2"/>
      </rPr>
      <t xml:space="preserve">純正オプションエキゾーストフィニッシャー装着車共通</t>
    </r>
  </si>
  <si>
    <r>
      <rPr>
        <sz val="6"/>
        <rFont val="ＭＳ Ｐゴシック"/>
        <family val="3"/>
        <charset val="128"/>
      </rPr>
      <t xml:space="preserve">USA</t>
    </r>
    <r>
      <rPr>
        <sz val="6"/>
        <rFont val="Noto Sans"/>
        <family val="2"/>
      </rPr>
      <t xml:space="preserve">モデル</t>
    </r>
    <r>
      <rPr>
        <sz val="6"/>
        <rFont val="ＭＳ Ｐゴシック"/>
        <family val="3"/>
        <charset val="128"/>
      </rPr>
      <t xml:space="preserve">,STI</t>
    </r>
    <r>
      <rPr>
        <sz val="6"/>
        <rFont val="Noto Sans"/>
        <family val="2"/>
      </rPr>
      <t xml:space="preserve">リアアンダースポイラー</t>
    </r>
    <r>
      <rPr>
        <sz val="6"/>
        <rFont val="ＭＳ Ｐゴシック"/>
        <family val="3"/>
        <charset val="128"/>
      </rPr>
      <t xml:space="preserve">/</t>
    </r>
    <r>
      <rPr>
        <sz val="6"/>
        <rFont val="Noto Sans"/>
        <family val="2"/>
      </rPr>
      <t xml:space="preserve">純正オプションエキゾーストフィニッシャー装着車共通</t>
    </r>
  </si>
  <si>
    <t xml:space="preserve">http://www.blitz.co.jp/new-product/2015/2015-0137.pdf</t>
  </si>
  <si>
    <t xml:space="preserve">チタンカラーテール</t>
  </si>
  <si>
    <t xml:space="preserve">http://www.blitz.co.jp/new-product/2015/2015-0138.pdf</t>
  </si>
  <si>
    <t xml:space="preserve">ステンレスカラーテール</t>
  </si>
  <si>
    <r>
      <rPr>
        <sz val="6"/>
        <rFont val="Meiryo UI"/>
        <family val="3"/>
        <charset val="128"/>
      </rPr>
      <t xml:space="preserve">USA</t>
    </r>
    <r>
      <rPr>
        <sz val="6"/>
        <rFont val="Noto Sans"/>
        <family val="2"/>
      </rPr>
      <t xml:space="preserve">モデル</t>
    </r>
    <r>
      <rPr>
        <sz val="6"/>
        <rFont val="Meiryo UI"/>
        <family val="3"/>
        <charset val="128"/>
      </rPr>
      <t xml:space="preserve">,STI</t>
    </r>
    <r>
      <rPr>
        <sz val="6"/>
        <rFont val="Noto Sans"/>
        <family val="2"/>
      </rPr>
      <t xml:space="preserve">リアアンダースポイラー</t>
    </r>
    <r>
      <rPr>
        <sz val="6"/>
        <rFont val="Meiryo UI"/>
        <family val="3"/>
        <charset val="128"/>
      </rPr>
      <t xml:space="preserve">/</t>
    </r>
    <r>
      <rPr>
        <sz val="6"/>
        <rFont val="Noto Sans"/>
        <family val="2"/>
      </rPr>
      <t xml:space="preserve">純正オプションエキゾーストフィニッシャー装着車共通</t>
    </r>
    <r>
      <rPr>
        <sz val="6"/>
        <rFont val="Meiryo UI"/>
        <family val="3"/>
        <charset val="128"/>
      </rPr>
      <t xml:space="preserve">,</t>
    </r>
    <r>
      <rPr>
        <sz val="6"/>
        <rFont val="Noto Sans"/>
        <family val="2"/>
      </rPr>
      <t xml:space="preserve">競技専用</t>
    </r>
  </si>
  <si>
    <r>
      <rPr>
        <sz val="6"/>
        <rFont val="ＭＳ Ｐゴシック"/>
        <family val="3"/>
        <charset val="128"/>
      </rPr>
      <t xml:space="preserve">USA</t>
    </r>
    <r>
      <rPr>
        <sz val="6"/>
        <rFont val="Noto Sans"/>
        <family val="2"/>
      </rPr>
      <t xml:space="preserve">モデル</t>
    </r>
    <r>
      <rPr>
        <sz val="6"/>
        <rFont val="ＭＳ Ｐゴシック"/>
        <family val="3"/>
        <charset val="128"/>
      </rPr>
      <t xml:space="preserve">,STI</t>
    </r>
    <r>
      <rPr>
        <sz val="6"/>
        <rFont val="Noto Sans"/>
        <family val="2"/>
      </rPr>
      <t xml:space="preserve">リアアンダースポイラー</t>
    </r>
    <r>
      <rPr>
        <sz val="6"/>
        <rFont val="ＭＳ Ｐゴシック"/>
        <family val="3"/>
        <charset val="128"/>
      </rPr>
      <t xml:space="preserve">/</t>
    </r>
    <r>
      <rPr>
        <sz val="6"/>
        <rFont val="Noto Sans"/>
        <family val="2"/>
      </rPr>
      <t xml:space="preserve">純正オプションエキゾーストフィニッシャー装着車共通</t>
    </r>
    <r>
      <rPr>
        <sz val="6"/>
        <rFont val="ＭＳ Ｐゴシック"/>
        <family val="3"/>
        <charset val="128"/>
      </rPr>
      <t xml:space="preserve">,</t>
    </r>
    <r>
      <rPr>
        <sz val="6"/>
        <rFont val="Noto Sans"/>
        <family val="2"/>
      </rPr>
      <t xml:space="preserve">競技専用</t>
    </r>
  </si>
  <si>
    <t xml:space="preserve">http://www.blitz.co.jp/new-product/2015/2015-0170.pdf</t>
  </si>
  <si>
    <r>
      <rPr>
        <sz val="8"/>
        <rFont val="Noto Sans"/>
        <family val="2"/>
      </rPr>
      <t xml:space="preserve">インプレッサ
</t>
    </r>
    <r>
      <rPr>
        <sz val="8"/>
        <rFont val="Meiryo UI"/>
        <family val="3"/>
        <charset val="128"/>
      </rPr>
      <t xml:space="preserve">(IMPREZA)</t>
    </r>
  </si>
  <si>
    <t xml:space="preserve">1992/11-2000/08</t>
  </si>
  <si>
    <t xml:space="preserve">E-</t>
  </si>
  <si>
    <t xml:space="preserve">GC8</t>
  </si>
  <si>
    <r>
      <rPr>
        <sz val="6"/>
        <rFont val="Meiryo UI"/>
        <family val="3"/>
        <charset val="128"/>
      </rPr>
      <t xml:space="preserve">Turbo</t>
    </r>
    <r>
      <rPr>
        <sz val="6"/>
        <rFont val="Noto Sans"/>
        <family val="2"/>
      </rPr>
      <t xml:space="preserve">専用</t>
    </r>
  </si>
  <si>
    <r>
      <rPr>
        <sz val="6"/>
        <rFont val="ＭＳ Ｐゴシック"/>
        <family val="3"/>
        <charset val="128"/>
      </rPr>
      <t xml:space="preserve">Turbo</t>
    </r>
    <r>
      <rPr>
        <sz val="6"/>
        <rFont val="Noto Sans"/>
        <family val="2"/>
      </rPr>
      <t xml:space="preserve">専用</t>
    </r>
  </si>
  <si>
    <r>
      <rPr>
        <sz val="6"/>
        <rFont val="Noto Sans"/>
        <family val="2"/>
      </rPr>
      <t xml:space="preserve">インプレッサ
</t>
    </r>
    <r>
      <rPr>
        <sz val="6"/>
        <rFont val="ＭＳ Ｐゴシック"/>
        <family val="3"/>
        <charset val="128"/>
      </rPr>
      <t xml:space="preserve">(IMPREZA)</t>
    </r>
  </si>
  <si>
    <t xml:space="preserve">62116V</t>
  </si>
  <si>
    <r>
      <rPr>
        <sz val="6"/>
        <rFont val="ＭＳ Ｐゴシック"/>
        <family val="3"/>
        <charset val="128"/>
      </rPr>
      <t xml:space="preserve">E-
</t>
    </r>
    <r>
      <rPr>
        <sz val="6"/>
        <rFont val="Noto Sans"/>
        <family val="2"/>
      </rPr>
      <t xml:space="preserve">チタンカラーテール</t>
    </r>
  </si>
  <si>
    <t xml:space="preserve">GF-</t>
  </si>
  <si>
    <t xml:space="preserve">86 / 97</t>
  </si>
  <si>
    <t xml:space="preserve">MS2010</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平成</t>
    </r>
    <r>
      <rPr>
        <sz val="6"/>
        <rFont val="Meiryo UI"/>
        <family val="3"/>
        <charset val="128"/>
      </rPr>
      <t xml:space="preserve">10</t>
    </r>
    <r>
      <rPr>
        <sz val="6"/>
        <rFont val="Noto Sans"/>
        <family val="2"/>
      </rPr>
      <t xml:space="preserve">年騒音規制車適合不可</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平成</t>
    </r>
    <r>
      <rPr>
        <sz val="6"/>
        <rFont val="ＭＳ Ｐゴシック"/>
        <family val="3"/>
        <charset val="128"/>
      </rPr>
      <t xml:space="preserve">10</t>
    </r>
    <r>
      <rPr>
        <sz val="6"/>
        <rFont val="Noto Sans"/>
        <family val="2"/>
      </rPr>
      <t xml:space="preserve">年騒音規制車適合不可</t>
    </r>
  </si>
  <si>
    <r>
      <rPr>
        <sz val="6"/>
        <rFont val="ＭＳ Ｐゴシック"/>
        <family val="3"/>
        <charset val="128"/>
      </rPr>
      <t xml:space="preserve">GF-
</t>
    </r>
    <r>
      <rPr>
        <sz val="6"/>
        <rFont val="Noto Sans"/>
        <family val="2"/>
      </rPr>
      <t xml:space="preserve">チタンカラーテール</t>
    </r>
  </si>
  <si>
    <t xml:space="preserve">2000/08-2004/06</t>
  </si>
  <si>
    <t xml:space="preserve">GDB</t>
  </si>
  <si>
    <r>
      <rPr>
        <sz val="6"/>
        <rFont val="Meiryo UI"/>
        <family val="3"/>
        <charset val="128"/>
      </rPr>
      <t xml:space="preserve">A-D</t>
    </r>
    <r>
      <rPr>
        <sz val="6"/>
        <rFont val="Noto Sans"/>
        <family val="2"/>
      </rPr>
      <t xml:space="preserve">型共通</t>
    </r>
  </si>
  <si>
    <r>
      <rPr>
        <sz val="6"/>
        <rFont val="ＭＳ Ｐゴシック"/>
        <family val="3"/>
        <charset val="128"/>
      </rPr>
      <t xml:space="preserve">A-D</t>
    </r>
    <r>
      <rPr>
        <sz val="6"/>
        <rFont val="Noto Sans"/>
        <family val="2"/>
      </rPr>
      <t xml:space="preserve">型共通</t>
    </r>
  </si>
  <si>
    <t xml:space="preserve">2004/06-2007/06</t>
  </si>
  <si>
    <t xml:space="preserve">81 / 90</t>
  </si>
  <si>
    <r>
      <rPr>
        <sz val="6"/>
        <rFont val="Meiryo UI"/>
        <family val="3"/>
        <charset val="128"/>
      </rPr>
      <t xml:space="preserve">E-G</t>
    </r>
    <r>
      <rPr>
        <sz val="6"/>
        <rFont val="Noto Sans"/>
        <family val="2"/>
      </rPr>
      <t xml:space="preserve">型共通</t>
    </r>
  </si>
  <si>
    <r>
      <rPr>
        <sz val="6"/>
        <rFont val="ＭＳ Ｐゴシック"/>
        <family val="3"/>
        <charset val="128"/>
      </rPr>
      <t xml:space="preserve">E-G</t>
    </r>
    <r>
      <rPr>
        <sz val="6"/>
        <rFont val="Noto Sans"/>
        <family val="2"/>
      </rPr>
      <t xml:space="preserve">型共通</t>
    </r>
  </si>
  <si>
    <t xml:space="preserve">2007/10-2014/08</t>
  </si>
  <si>
    <t xml:space="preserve">GRB</t>
  </si>
  <si>
    <t xml:space="preserve">80-50×4</t>
  </si>
  <si>
    <t xml:space="preserve">62067V</t>
  </si>
  <si>
    <t xml:space="preserve">https://www.blitz.co.jp/products/exsystem/exhaust_reference.html?exhaust=&amp;maker=7&amp;car=IMPREZA_GRB</t>
  </si>
  <si>
    <t xml:space="preserve">2009/02-2014/08</t>
  </si>
  <si>
    <t xml:space="preserve">GRF</t>
  </si>
  <si>
    <r>
      <rPr>
        <sz val="6"/>
        <rFont val="Meiryo UI"/>
        <family val="3"/>
        <charset val="128"/>
      </rPr>
      <t xml:space="preserve">WRX STI A-Line,</t>
    </r>
    <r>
      <rPr>
        <sz val="6"/>
        <rFont val="Noto Sans"/>
        <family val="2"/>
      </rPr>
      <t xml:space="preserve">新制度適合</t>
    </r>
  </si>
  <si>
    <r>
      <rPr>
        <sz val="6"/>
        <rFont val="ＭＳ Ｐゴシック"/>
        <family val="3"/>
        <charset val="128"/>
      </rPr>
      <t xml:space="preserve">WRX STI A-Line,</t>
    </r>
    <r>
      <rPr>
        <sz val="6"/>
        <rFont val="Noto Sans"/>
        <family val="2"/>
      </rPr>
      <t xml:space="preserve">新制度適合</t>
    </r>
  </si>
  <si>
    <t xml:space="preserve">2010/07-2014/08</t>
  </si>
  <si>
    <t xml:space="preserve">GVB</t>
  </si>
  <si>
    <t xml:space="preserve">81 / 91</t>
  </si>
  <si>
    <t xml:space="preserve">62083V</t>
  </si>
  <si>
    <r>
      <rPr>
        <sz val="6"/>
        <rFont val="Noto Sans"/>
        <family val="2"/>
      </rPr>
      <t xml:space="preserve">グレード</t>
    </r>
    <r>
      <rPr>
        <sz val="6"/>
        <rFont val="Meiryo UI"/>
        <family val="3"/>
        <charset val="128"/>
      </rPr>
      <t xml:space="preserve">tS</t>
    </r>
    <r>
      <rPr>
        <sz val="6"/>
        <rFont val="Noto Sans"/>
        <family val="2"/>
      </rPr>
      <t xml:space="preserve">未確認</t>
    </r>
    <r>
      <rPr>
        <sz val="6"/>
        <rFont val="Meiryo UI"/>
        <family val="3"/>
        <charset val="128"/>
      </rPr>
      <t xml:space="preserve">,</t>
    </r>
    <r>
      <rPr>
        <sz val="6"/>
        <rFont val="Noto Sans"/>
        <family val="2"/>
      </rPr>
      <t xml:space="preserve">新制度適合</t>
    </r>
  </si>
  <si>
    <r>
      <rPr>
        <sz val="6"/>
        <rFont val="Noto Sans"/>
        <family val="2"/>
      </rPr>
      <t xml:space="preserve">グレード</t>
    </r>
    <r>
      <rPr>
        <sz val="6"/>
        <rFont val="ＭＳ Ｐゴシック"/>
        <family val="3"/>
        <charset val="128"/>
      </rPr>
      <t xml:space="preserve">tS</t>
    </r>
    <r>
      <rPr>
        <sz val="6"/>
        <rFont val="Noto Sans"/>
        <family val="2"/>
      </rPr>
      <t xml:space="preserve">未確認</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7&amp;car=IMPREZA_GVB</t>
  </si>
  <si>
    <t xml:space="preserve">GVF</t>
  </si>
  <si>
    <r>
      <rPr>
        <sz val="6"/>
        <rFont val="Meiryo UI"/>
        <family val="3"/>
        <charset val="128"/>
      </rPr>
      <t xml:space="preserve">A-Line/</t>
    </r>
    <r>
      <rPr>
        <sz val="6"/>
        <rFont val="Noto Sans"/>
        <family val="2"/>
      </rPr>
      <t xml:space="preserve">グレード</t>
    </r>
    <r>
      <rPr>
        <sz val="6"/>
        <rFont val="Meiryo UI"/>
        <family val="3"/>
        <charset val="128"/>
      </rPr>
      <t xml:space="preserve">tS</t>
    </r>
    <r>
      <rPr>
        <sz val="6"/>
        <rFont val="Noto Sans"/>
        <family val="2"/>
      </rPr>
      <t xml:space="preserve">未確認</t>
    </r>
    <r>
      <rPr>
        <sz val="6"/>
        <rFont val="Meiryo UI"/>
        <family val="3"/>
        <charset val="128"/>
      </rPr>
      <t xml:space="preserve">,</t>
    </r>
    <r>
      <rPr>
        <sz val="6"/>
        <rFont val="Noto Sans"/>
        <family val="2"/>
      </rPr>
      <t xml:space="preserve">新制度適合</t>
    </r>
  </si>
  <si>
    <r>
      <rPr>
        <sz val="6"/>
        <rFont val="ＭＳ Ｐゴシック"/>
        <family val="3"/>
        <charset val="128"/>
      </rPr>
      <t xml:space="preserve">A-Line/</t>
    </r>
    <r>
      <rPr>
        <sz val="6"/>
        <rFont val="Noto Sans"/>
        <family val="2"/>
      </rPr>
      <t xml:space="preserve">グレード</t>
    </r>
    <r>
      <rPr>
        <sz val="6"/>
        <rFont val="ＭＳ Ｐゴシック"/>
        <family val="3"/>
        <charset val="128"/>
      </rPr>
      <t xml:space="preserve">tS</t>
    </r>
    <r>
      <rPr>
        <sz val="6"/>
        <rFont val="Noto Sans"/>
        <family val="2"/>
      </rPr>
      <t xml:space="preserve">未確認</t>
    </r>
    <r>
      <rPr>
        <sz val="6"/>
        <rFont val="ＭＳ Ｐゴシック"/>
        <family val="3"/>
        <charset val="128"/>
      </rPr>
      <t xml:space="preserve">,</t>
    </r>
    <r>
      <rPr>
        <sz val="6"/>
        <rFont val="Noto Sans"/>
        <family val="2"/>
      </rPr>
      <t xml:space="preserve">新制度適合</t>
    </r>
  </si>
  <si>
    <r>
      <rPr>
        <sz val="8"/>
        <rFont val="Noto Sans"/>
        <family val="2"/>
      </rPr>
      <t xml:space="preserve">インプレッサ
スポーツワゴン
</t>
    </r>
    <r>
      <rPr>
        <sz val="8"/>
        <rFont val="Meiryo UI"/>
        <family val="3"/>
        <charset val="128"/>
      </rPr>
      <t xml:space="preserve">(IMPREZA SPORT WAGON)</t>
    </r>
  </si>
  <si>
    <t xml:space="preserve">GF8</t>
  </si>
  <si>
    <r>
      <rPr>
        <sz val="6"/>
        <rFont val="Noto Sans"/>
        <family val="2"/>
      </rPr>
      <t xml:space="preserve">インプレッサスポーツワゴン
</t>
    </r>
    <r>
      <rPr>
        <sz val="6"/>
        <rFont val="ＭＳ Ｐゴシック"/>
        <family val="3"/>
        <charset val="128"/>
      </rPr>
      <t xml:space="preserve">(IMPREZA SPORT WAGON)</t>
    </r>
  </si>
  <si>
    <r>
      <rPr>
        <sz val="8"/>
        <rFont val="Noto Sans"/>
        <family val="2"/>
      </rPr>
      <t xml:space="preserve">ジャスティ
</t>
    </r>
    <r>
      <rPr>
        <sz val="8"/>
        <rFont val="Meiryo UI"/>
        <family val="3"/>
        <charset val="128"/>
      </rPr>
      <t xml:space="preserve">(JUSTY)</t>
    </r>
  </si>
  <si>
    <t xml:space="preserve">2016/11-2020/08</t>
  </si>
  <si>
    <t xml:space="preserve">M900F</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リアロアスカート装着車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リアロアスカート装着車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ジャスティ
</t>
    </r>
    <r>
      <rPr>
        <sz val="6"/>
        <rFont val="ＭＳ Ｐゴシック"/>
        <family val="3"/>
        <charset val="128"/>
      </rPr>
      <t xml:space="preserve">(JUSTY)</t>
    </r>
  </si>
  <si>
    <r>
      <rPr>
        <sz val="8"/>
        <rFont val="Noto Sans"/>
        <family val="2"/>
      </rPr>
      <t xml:space="preserve">ジャスティカスタム
</t>
    </r>
    <r>
      <rPr>
        <sz val="8"/>
        <rFont val="Meiryo UI"/>
        <family val="3"/>
        <charset val="128"/>
      </rPr>
      <t xml:space="preserve">(JUSTY CUSTOM)</t>
    </r>
  </si>
  <si>
    <r>
      <rPr>
        <sz val="6"/>
        <rFont val="Noto Sans"/>
        <family val="2"/>
      </rPr>
      <t xml:space="preserve">ジャスティカスタム
</t>
    </r>
    <r>
      <rPr>
        <sz val="6"/>
        <rFont val="ＭＳ Ｐゴシック"/>
        <family val="3"/>
        <charset val="128"/>
      </rPr>
      <t xml:space="preserve">(JUSTY CUSTOM)</t>
    </r>
  </si>
  <si>
    <r>
      <rPr>
        <sz val="8"/>
        <rFont val="Noto Sans"/>
        <family val="2"/>
      </rPr>
      <t xml:space="preserve">ステラ
</t>
    </r>
    <r>
      <rPr>
        <sz val="8"/>
        <rFont val="Meiryo UI"/>
        <family val="3"/>
        <charset val="128"/>
      </rPr>
      <t xml:space="preserve">(STELLA)</t>
    </r>
  </si>
  <si>
    <t xml:space="preserve">2006/06-2007/11</t>
  </si>
  <si>
    <t xml:space="preserve">RN1</t>
  </si>
  <si>
    <t xml:space="preserve">79 / 83</t>
  </si>
  <si>
    <r>
      <rPr>
        <sz val="6"/>
        <rFont val="Noto Sans"/>
        <family val="2"/>
      </rPr>
      <t xml:space="preserve">カスタム</t>
    </r>
    <r>
      <rPr>
        <sz val="6"/>
        <rFont val="Meiryo UI"/>
        <family val="3"/>
        <charset val="128"/>
      </rPr>
      <t xml:space="preserve">R(NA)</t>
    </r>
    <r>
      <rPr>
        <sz val="6"/>
        <rFont val="Noto Sans"/>
        <family val="2"/>
      </rPr>
      <t xml:space="preserve">専用</t>
    </r>
  </si>
  <si>
    <r>
      <rPr>
        <sz val="6"/>
        <rFont val="Noto Sans"/>
        <family val="2"/>
      </rPr>
      <t xml:space="preserve">カスタム</t>
    </r>
    <r>
      <rPr>
        <sz val="6"/>
        <rFont val="ＭＳ Ｐゴシック"/>
        <family val="3"/>
        <charset val="128"/>
      </rPr>
      <t xml:space="preserve">R(NA)</t>
    </r>
    <r>
      <rPr>
        <sz val="6"/>
        <rFont val="Noto Sans"/>
        <family val="2"/>
      </rPr>
      <t xml:space="preserve">専用</t>
    </r>
  </si>
  <si>
    <r>
      <rPr>
        <sz val="6"/>
        <rFont val="Noto Sans"/>
        <family val="2"/>
      </rPr>
      <t xml:space="preserve">ステラ
</t>
    </r>
    <r>
      <rPr>
        <sz val="6"/>
        <rFont val="ＭＳ Ｐゴシック"/>
        <family val="3"/>
        <charset val="128"/>
      </rPr>
      <t xml:space="preserve">(STELLA)</t>
    </r>
  </si>
  <si>
    <r>
      <rPr>
        <sz val="6"/>
        <rFont val="Noto Sans"/>
        <family val="2"/>
      </rPr>
      <t xml:space="preserve">カスタム</t>
    </r>
    <r>
      <rPr>
        <sz val="6"/>
        <rFont val="Meiryo UI"/>
        <family val="3"/>
        <charset val="128"/>
      </rPr>
      <t xml:space="preserve">RS(SuperCharger)</t>
    </r>
    <r>
      <rPr>
        <sz val="6"/>
        <rFont val="Noto Sans"/>
        <family val="2"/>
      </rPr>
      <t xml:space="preserve">専用</t>
    </r>
  </si>
  <si>
    <r>
      <rPr>
        <sz val="6"/>
        <rFont val="Noto Sans"/>
        <family val="2"/>
      </rPr>
      <t xml:space="preserve">カスタム</t>
    </r>
    <r>
      <rPr>
        <sz val="6"/>
        <rFont val="ＭＳ Ｐゴシック"/>
        <family val="3"/>
        <charset val="128"/>
      </rPr>
      <t xml:space="preserve">RS(SuperCharger)</t>
    </r>
    <r>
      <rPr>
        <sz val="6"/>
        <rFont val="Noto Sans"/>
        <family val="2"/>
      </rPr>
      <t xml:space="preserve">専用</t>
    </r>
  </si>
  <si>
    <r>
      <rPr>
        <sz val="8"/>
        <rFont val="Noto Sans"/>
        <family val="2"/>
      </rPr>
      <t xml:space="preserve">ディアスワゴン
</t>
    </r>
    <r>
      <rPr>
        <sz val="8"/>
        <rFont val="Meiryo UI"/>
        <family val="3"/>
        <charset val="128"/>
      </rPr>
      <t xml:space="preserve">(DIAS WAGON)</t>
    </r>
  </si>
  <si>
    <t xml:space="preserve">S321N</t>
  </si>
  <si>
    <r>
      <rPr>
        <sz val="6"/>
        <rFont val="Meiryo UI"/>
        <family val="3"/>
        <charset val="128"/>
      </rPr>
      <t xml:space="preserve">TURBO</t>
    </r>
    <r>
      <rPr>
        <sz val="6"/>
        <rFont val="Noto Sans"/>
        <family val="2"/>
      </rPr>
      <t xml:space="preserve">専用</t>
    </r>
    <r>
      <rPr>
        <sz val="6"/>
        <rFont val="Meiryo UI"/>
        <family val="3"/>
        <charset val="128"/>
      </rPr>
      <t xml:space="preserve">,AT</t>
    </r>
    <r>
      <rPr>
        <sz val="6"/>
        <rFont val="Noto Sans"/>
        <family val="2"/>
      </rPr>
      <t xml:space="preserve">専用</t>
    </r>
    <r>
      <rPr>
        <sz val="6"/>
        <rFont val="Meiryo UI"/>
        <family val="3"/>
        <charset val="128"/>
      </rPr>
      <t xml:space="preserve">,2WD</t>
    </r>
    <r>
      <rPr>
        <sz val="6"/>
        <rFont val="Noto Sans"/>
        <family val="2"/>
      </rPr>
      <t xml:space="preserve">・</t>
    </r>
    <r>
      <rPr>
        <sz val="6"/>
        <rFont val="Meiryo UI"/>
        <family val="3"/>
        <charset val="128"/>
      </rPr>
      <t xml:space="preserve">4WD</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r>
      <rPr>
        <sz val="6"/>
        <rFont val="Noto Sans"/>
        <family val="2"/>
      </rPr>
      <t xml:space="preserve">装着にはスペアタイヤの取り外しが必要
※車高を下げるとビームやアームとマフラーが干渉する場合があります</t>
    </r>
  </si>
  <si>
    <r>
      <rPr>
        <sz val="6"/>
        <rFont val="Noto Sans"/>
        <family val="2"/>
      </rPr>
      <t xml:space="preserve">ディアスワゴン
</t>
    </r>
    <r>
      <rPr>
        <sz val="6"/>
        <rFont val="ＭＳ Ｐゴシック"/>
        <family val="3"/>
        <charset val="128"/>
      </rPr>
      <t xml:space="preserve">(DIAS WAGON)</t>
    </r>
  </si>
  <si>
    <r>
      <rPr>
        <sz val="6"/>
        <rFont val="ＭＳ Ｐゴシック"/>
        <family val="3"/>
        <charset val="128"/>
      </rPr>
      <t xml:space="preserve">ABA-
</t>
    </r>
    <r>
      <rPr>
        <sz val="6"/>
        <rFont val="Noto Sans"/>
        <family val="2"/>
      </rPr>
      <t xml:space="preserve">ステンレスカラーテール</t>
    </r>
  </si>
  <si>
    <t xml:space="preserve">S331N</t>
  </si>
  <si>
    <r>
      <rPr>
        <sz val="8"/>
        <rFont val="Noto Sans"/>
        <family val="2"/>
      </rPr>
      <t xml:space="preserve">フォレスター
</t>
    </r>
    <r>
      <rPr>
        <sz val="8"/>
        <rFont val="Meiryo UI"/>
        <family val="3"/>
        <charset val="128"/>
      </rPr>
      <t xml:space="preserve">(FORESTER)</t>
    </r>
  </si>
  <si>
    <t xml:space="preserve">2002/02-2007/12</t>
  </si>
  <si>
    <t xml:space="preserve">SG5</t>
  </si>
  <si>
    <t xml:space="preserve">80 / 92</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クロススポーツ共通</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クロススポーツ共通</t>
    </r>
  </si>
  <si>
    <r>
      <rPr>
        <sz val="6"/>
        <rFont val="Noto Sans"/>
        <family val="2"/>
      </rPr>
      <t xml:space="preserve">フォレスター
</t>
    </r>
    <r>
      <rPr>
        <sz val="6"/>
        <rFont val="ＭＳ Ｐゴシック"/>
        <family val="3"/>
        <charset val="128"/>
      </rPr>
      <t xml:space="preserve">(FORESTER)</t>
    </r>
  </si>
  <si>
    <t xml:space="preserve">2004/02-2007/12</t>
  </si>
  <si>
    <t xml:space="preserve">SG9</t>
  </si>
  <si>
    <t xml:space="preserve">2012/11-2018/07</t>
  </si>
  <si>
    <t xml:space="preserve">SJG</t>
  </si>
  <si>
    <t xml:space="preserve">63157V</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www.blitz.co.jp/new-product/2014/2014-0015.pdf</t>
  </si>
  <si>
    <t xml:space="preserve">https://www.blitz.co.jp/products/exsystem/exhaust_reference.html?exhaust=&amp;maker=7&amp;car=FORESTER_SJG</t>
  </si>
  <si>
    <t xml:space="preserve">http://www.blitz.co.jp/new-product/2015/2015-0189.pdf</t>
  </si>
  <si>
    <t xml:space="preserve">2020/10-</t>
  </si>
  <si>
    <t xml:space="preserve">SK5</t>
  </si>
  <si>
    <t xml:space="preserve">CB18</t>
  </si>
  <si>
    <t xml:space="preserve">74 / 81</t>
  </si>
  <si>
    <t xml:space="preserve">63198C</t>
  </si>
  <si>
    <r>
      <rPr>
        <sz val="6"/>
        <rFont val="Noto Sans"/>
        <family val="2"/>
      </rPr>
      <t xml:space="preserve">ターボ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Noto Sans"/>
        <family val="2"/>
      </rPr>
      <t xml:space="preserve">ターボ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2/04/2022-0096.pdf</t>
  </si>
  <si>
    <t xml:space="preserve">https://www.blitz.co.jp/products/exsystem/exhaust_reference.html?exhaust=&amp;maker=7&amp;car=FORESTER_SK5</t>
  </si>
  <si>
    <t xml:space="preserve">https://www.youtube.com/watch?v=LD69D0ta-7M</t>
  </si>
  <si>
    <t xml:space="preserve">63198V</t>
  </si>
  <si>
    <r>
      <rPr>
        <sz val="8"/>
        <rFont val="Noto Sans"/>
        <family val="2"/>
      </rPr>
      <t xml:space="preserve">プレオ
</t>
    </r>
    <r>
      <rPr>
        <sz val="8"/>
        <rFont val="Meiryo UI"/>
        <family val="3"/>
        <charset val="128"/>
      </rPr>
      <t xml:space="preserve">(PLEO)</t>
    </r>
  </si>
  <si>
    <t xml:space="preserve">2000/10-2007/06</t>
  </si>
  <si>
    <t xml:space="preserve">RA1</t>
  </si>
  <si>
    <r>
      <rPr>
        <sz val="6"/>
        <rFont val="Meiryo UI"/>
        <family val="3"/>
        <charset val="128"/>
      </rPr>
      <t xml:space="preserve">2WD</t>
    </r>
    <r>
      <rPr>
        <sz val="6"/>
        <rFont val="Noto Sans"/>
        <family val="2"/>
      </rPr>
      <t xml:space="preserve">専用</t>
    </r>
    <r>
      <rPr>
        <sz val="6"/>
        <rFont val="Meiryo UI"/>
        <family val="3"/>
        <charset val="128"/>
      </rPr>
      <t xml:space="preserve">,MildCharge(00/10-)</t>
    </r>
    <r>
      <rPr>
        <sz val="6"/>
        <rFont val="Noto Sans"/>
        <family val="2"/>
      </rPr>
      <t xml:space="preserve">・</t>
    </r>
    <r>
      <rPr>
        <sz val="6"/>
        <rFont val="Meiryo UI"/>
        <family val="3"/>
        <charset val="128"/>
      </rPr>
      <t xml:space="preserve">SuperCharger(01/10-)</t>
    </r>
    <r>
      <rPr>
        <sz val="6"/>
        <rFont val="Noto Sans"/>
        <family val="2"/>
      </rPr>
      <t xml:space="preserve">専用</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MildCharge(00/10-)</t>
    </r>
    <r>
      <rPr>
        <sz val="6"/>
        <rFont val="Noto Sans"/>
        <family val="2"/>
      </rPr>
      <t xml:space="preserve">・</t>
    </r>
    <r>
      <rPr>
        <sz val="6"/>
        <rFont val="ＭＳ Ｐゴシック"/>
        <family val="3"/>
        <charset val="128"/>
      </rPr>
      <t xml:space="preserve">SuperCharger(01/10-)</t>
    </r>
    <r>
      <rPr>
        <sz val="6"/>
        <rFont val="Noto Sans"/>
        <family val="2"/>
      </rPr>
      <t xml:space="preserve">専用</t>
    </r>
  </si>
  <si>
    <r>
      <rPr>
        <sz val="6"/>
        <rFont val="Noto Sans"/>
        <family val="2"/>
      </rPr>
      <t xml:space="preserve">プレオ
</t>
    </r>
    <r>
      <rPr>
        <sz val="6"/>
        <rFont val="ＭＳ Ｐゴシック"/>
        <family val="3"/>
        <charset val="128"/>
      </rPr>
      <t xml:space="preserve">(PLEO)</t>
    </r>
  </si>
  <si>
    <r>
      <rPr>
        <sz val="8"/>
        <rFont val="Noto Sans"/>
        <family val="2"/>
      </rPr>
      <t xml:space="preserve">レヴォーグ
</t>
    </r>
    <r>
      <rPr>
        <sz val="8"/>
        <rFont val="Meiryo UI"/>
        <family val="3"/>
        <charset val="128"/>
      </rPr>
      <t xml:space="preserve">(LEVORG)</t>
    </r>
  </si>
  <si>
    <t xml:space="preserve">2014/06-</t>
  </si>
  <si>
    <t xml:space="preserve">VM4</t>
  </si>
  <si>
    <t xml:space="preserve">FB16</t>
  </si>
  <si>
    <t xml:space="preserve">74 / 76※4</t>
  </si>
  <si>
    <t xml:space="preserve">62135V</t>
  </si>
  <si>
    <r>
      <rPr>
        <sz val="6"/>
        <rFont val="Noto Sans"/>
        <family val="2"/>
      </rPr>
      <t xml:space="preserve">純正オプションリアバンパースカート装着車不可</t>
    </r>
    <r>
      <rPr>
        <sz val="6"/>
        <rFont val="Meiryo UI"/>
        <family val="3"/>
        <charset val="128"/>
      </rPr>
      <t xml:space="preserve">,STI</t>
    </r>
    <r>
      <rPr>
        <sz val="6"/>
        <rFont val="Noto Sans"/>
        <family val="2"/>
      </rPr>
      <t xml:space="preserve">リアアンダースポイラー装着車可</t>
    </r>
    <r>
      <rPr>
        <sz val="6"/>
        <rFont val="Meiryo UI"/>
        <family val="3"/>
        <charset val="128"/>
      </rPr>
      <t xml:space="preserve">,</t>
    </r>
    <r>
      <rPr>
        <sz val="6"/>
        <rFont val="Noto Sans"/>
        <family val="2"/>
      </rPr>
      <t xml:space="preserve">新制度適合</t>
    </r>
  </si>
  <si>
    <r>
      <rPr>
        <sz val="6"/>
        <rFont val="Noto Sans"/>
        <family val="2"/>
      </rPr>
      <t xml:space="preserve">純正オプションリアバンパースカート装着車不可</t>
    </r>
    <r>
      <rPr>
        <sz val="6"/>
        <rFont val="ＭＳ Ｐゴシック"/>
        <family val="3"/>
        <charset val="128"/>
      </rPr>
      <t xml:space="preserve">,STI</t>
    </r>
    <r>
      <rPr>
        <sz val="6"/>
        <rFont val="Noto Sans"/>
        <family val="2"/>
      </rPr>
      <t xml:space="preserve">リアアンダースポイラー装着車可</t>
    </r>
    <r>
      <rPr>
        <sz val="6"/>
        <rFont val="ＭＳ Ｐゴシック"/>
        <family val="3"/>
        <charset val="128"/>
      </rPr>
      <t xml:space="preserve">,</t>
    </r>
    <r>
      <rPr>
        <sz val="6"/>
        <rFont val="Noto Sans"/>
        <family val="2"/>
      </rPr>
      <t xml:space="preserve">新制度適合</t>
    </r>
  </si>
  <si>
    <t xml:space="preserve">http://www.blitz.co.jp/new-product/2014/2014-0182.pdf</t>
  </si>
  <si>
    <r>
      <rPr>
        <sz val="6"/>
        <rFont val="Noto Sans"/>
        <family val="2"/>
      </rPr>
      <t xml:space="preserve">レヴォーグ
</t>
    </r>
    <r>
      <rPr>
        <sz val="6"/>
        <rFont val="ＭＳ Ｐゴシック"/>
        <family val="3"/>
        <charset val="128"/>
      </rPr>
      <t xml:space="preserve">(LEVORG)</t>
    </r>
  </si>
  <si>
    <t xml:space="preserve">https://www.blitz.co.jp/products/exsystem/exhaust_reference.html?exhaust=&amp;maker=7&amp;car=LEVORG_VM4</t>
  </si>
  <si>
    <t xml:space="preserve">https://www.youtube.com/watch?v=JovR9-oHCCA</t>
  </si>
  <si>
    <t xml:space="preserve">VMG</t>
  </si>
  <si>
    <t xml:space="preserve">https://www.blitz.co.jp/products/exsystem/exhaust_reference.html?exhaust=&amp;maker=7&amp;car=LEVORG_VMG</t>
  </si>
  <si>
    <t xml:space="preserve">https://www.youtube.com/watch?v=GthRSnP4wCc&amp;feature=emb_logo</t>
  </si>
  <si>
    <t xml:space="preserve">VN5</t>
  </si>
  <si>
    <t xml:space="preserve">73 / 88</t>
  </si>
  <si>
    <t xml:space="preserve">63194C</t>
  </si>
  <si>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
</t>
    </r>
    <r>
      <rPr>
        <sz val="6"/>
        <rFont val="Noto Sans"/>
        <family val="2"/>
      </rPr>
      <t xml:space="preserve">センターピース</t>
    </r>
    <r>
      <rPr>
        <sz val="6"/>
        <rFont val="Meiryo UI"/>
        <family val="3"/>
        <charset val="128"/>
      </rPr>
      <t xml:space="preserve">+</t>
    </r>
    <r>
      <rPr>
        <sz val="6"/>
        <rFont val="Noto Sans"/>
        <family val="2"/>
      </rPr>
      <t xml:space="preserve">リアピースセット</t>
    </r>
  </si>
  <si>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
</t>
    </r>
    <r>
      <rPr>
        <sz val="6"/>
        <rFont val="Noto Sans"/>
        <family val="2"/>
      </rPr>
      <t xml:space="preserve">センターピース</t>
    </r>
    <r>
      <rPr>
        <sz val="6"/>
        <rFont val="ＭＳ Ｐゴシック"/>
        <family val="3"/>
        <charset val="128"/>
      </rPr>
      <t xml:space="preserve">+</t>
    </r>
    <r>
      <rPr>
        <sz val="6"/>
        <rFont val="Noto Sans"/>
        <family val="2"/>
      </rPr>
      <t xml:space="preserve">リアピースセット</t>
    </r>
  </si>
  <si>
    <t xml:space="preserve">https://www.blitz.co.jp/wp-content/uploads/2021/09/2021-0255.pdf</t>
  </si>
  <si>
    <t xml:space="preserve">https://www.blitz.co.jp/products/exsystem/exhaust_reference.html?exhaust=&amp;maker=7&amp;car=LEVORG_VN5</t>
  </si>
  <si>
    <t xml:space="preserve">https://www.youtube.com/watch?v=2onTnewB8Rw</t>
  </si>
  <si>
    <t xml:space="preserve">63194V</t>
  </si>
  <si>
    <t xml:space="preserve">73 / 84</t>
  </si>
  <si>
    <t xml:space="preserve">63195C</t>
  </si>
  <si>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
</t>
    </r>
    <r>
      <rPr>
        <sz val="6"/>
        <rFont val="Noto Sans"/>
        <family val="2"/>
      </rPr>
      <t xml:space="preserve">リアピースのみ</t>
    </r>
  </si>
  <si>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
</t>
    </r>
    <r>
      <rPr>
        <sz val="6"/>
        <rFont val="Noto Sans"/>
        <family val="2"/>
      </rPr>
      <t xml:space="preserve">リアピースのみ</t>
    </r>
  </si>
  <si>
    <t xml:space="preserve">https://www.blitz.co.jp/wp-content/uploads/2021/09/2021-0256.pdf</t>
  </si>
  <si>
    <t xml:space="preserve">https://www.youtube.com/watch?v=CaGMLHJedQU&amp;t=1s</t>
  </si>
  <si>
    <t xml:space="preserve">63195V</t>
  </si>
  <si>
    <t xml:space="preserve">VNH</t>
  </si>
  <si>
    <t xml:space="preserve">73 / 92</t>
  </si>
  <si>
    <t xml:space="preserve">https://www.blitz.co.jp/wp-content/uploads/2022/08/2022-0168.pdf</t>
  </si>
  <si>
    <t xml:space="preserve">https://www.blitz.co.jp/products/exsystem/exhaust_reference.html?exhaust=&amp;maker=7&amp;car=LEVORG_VNH</t>
  </si>
  <si>
    <t xml:space="preserve">https://www.youtube.com/watch?v=ovGIaSMecRM</t>
  </si>
  <si>
    <t xml:space="preserve">https://www.blitz.co.jp/wp-content/uploads/2022/08/2022-0169.pdf</t>
  </si>
  <si>
    <t xml:space="preserve">https://www.youtube.com/watch?v=xh3BoyWtXNQ</t>
  </si>
  <si>
    <r>
      <rPr>
        <sz val="8"/>
        <rFont val="Noto Sans"/>
        <family val="2"/>
      </rPr>
      <t xml:space="preserve">レガシィ</t>
    </r>
    <r>
      <rPr>
        <sz val="8"/>
        <rFont val="Meiryo UI"/>
        <family val="3"/>
        <charset val="128"/>
      </rPr>
      <t xml:space="preserve">B4
(LEGACY B4)</t>
    </r>
  </si>
  <si>
    <t xml:space="preserve">1998/12-2003/06</t>
  </si>
  <si>
    <t xml:space="preserve">BE5</t>
  </si>
  <si>
    <t xml:space="preserve">MS2050</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オプションバンパー装着車不可</t>
    </r>
    <r>
      <rPr>
        <sz val="6"/>
        <rFont val="Meiryo UI"/>
        <family val="3"/>
        <charset val="128"/>
      </rPr>
      <t xml:space="preserve">,</t>
    </r>
    <r>
      <rPr>
        <sz val="6"/>
        <rFont val="Noto Sans"/>
        <family val="2"/>
      </rPr>
      <t xml:space="preserve">ブリッツェン不可</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オプションバンパー装着車不可</t>
    </r>
    <r>
      <rPr>
        <sz val="6"/>
        <rFont val="ＭＳ Ｐゴシック"/>
        <family val="3"/>
        <charset val="128"/>
      </rPr>
      <t xml:space="preserve">,</t>
    </r>
    <r>
      <rPr>
        <sz val="6"/>
        <rFont val="Noto Sans"/>
        <family val="2"/>
      </rPr>
      <t xml:space="preserve">ブリッツェン不可</t>
    </r>
  </si>
  <si>
    <r>
      <rPr>
        <sz val="6"/>
        <rFont val="Noto Sans"/>
        <family val="2"/>
      </rPr>
      <t xml:space="preserve">レガシィ</t>
    </r>
    <r>
      <rPr>
        <sz val="6"/>
        <rFont val="ＭＳ Ｐゴシック"/>
        <family val="3"/>
        <charset val="128"/>
      </rPr>
      <t xml:space="preserve">B4
(LEGACY B4)</t>
    </r>
  </si>
  <si>
    <t xml:space="preserve">2003/06-2007/05</t>
  </si>
  <si>
    <t xml:space="preserve">BL5</t>
  </si>
  <si>
    <t xml:space="preserve">MS2070</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アプライドモデル</t>
    </r>
    <r>
      <rPr>
        <sz val="6"/>
        <rFont val="Meiryo UI"/>
        <family val="3"/>
        <charset val="128"/>
      </rPr>
      <t xml:space="preserve">A-D</t>
    </r>
    <r>
      <rPr>
        <sz val="6"/>
        <rFont val="Noto Sans"/>
        <family val="2"/>
      </rPr>
      <t xml:space="preserve">型共通</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アプライドモデル</t>
    </r>
    <r>
      <rPr>
        <sz val="6"/>
        <rFont val="ＭＳ Ｐゴシック"/>
        <family val="3"/>
        <charset val="128"/>
      </rPr>
      <t xml:space="preserve">A-D</t>
    </r>
    <r>
      <rPr>
        <sz val="6"/>
        <rFont val="Noto Sans"/>
        <family val="2"/>
      </rPr>
      <t xml:space="preserve">型共通</t>
    </r>
  </si>
  <si>
    <r>
      <rPr>
        <sz val="8"/>
        <rFont val="Noto Sans"/>
        <family val="2"/>
      </rPr>
      <t xml:space="preserve">レガシィ
ツーリングワゴン
</t>
    </r>
    <r>
      <rPr>
        <sz val="8"/>
        <rFont val="Meiryo UI"/>
        <family val="3"/>
        <charset val="128"/>
      </rPr>
      <t xml:space="preserve">(LEGACY TOURING WAGON)</t>
    </r>
  </si>
  <si>
    <t xml:space="preserve">1998/06-2003/05</t>
  </si>
  <si>
    <t xml:space="preserve">BH5</t>
  </si>
  <si>
    <r>
      <rPr>
        <sz val="6"/>
        <rFont val="Noto Sans"/>
        <family val="2"/>
      </rPr>
      <t xml:space="preserve">レガシィツーリングワゴン
</t>
    </r>
    <r>
      <rPr>
        <sz val="6"/>
        <rFont val="ＭＳ Ｐゴシック"/>
        <family val="3"/>
        <charset val="128"/>
      </rPr>
      <t xml:space="preserve">(LEGACY TOURING WAGON)</t>
    </r>
  </si>
  <si>
    <t xml:space="preserve">2003/05-2008/05</t>
  </si>
  <si>
    <t xml:space="preserve">BP5</t>
  </si>
  <si>
    <r>
      <rPr>
        <sz val="6"/>
        <rFont val="Meiryo UI"/>
        <family val="3"/>
        <charset val="128"/>
      </rPr>
      <t xml:space="preserve">Turbo</t>
    </r>
    <r>
      <rPr>
        <sz val="6"/>
        <rFont val="Noto Sans"/>
        <family val="2"/>
      </rPr>
      <t xml:space="preserve">専用</t>
    </r>
    <r>
      <rPr>
        <sz val="6"/>
        <rFont val="Meiryo UI"/>
        <family val="3"/>
        <charset val="128"/>
      </rPr>
      <t xml:space="preserve">,A-E</t>
    </r>
    <r>
      <rPr>
        <sz val="6"/>
        <rFont val="Noto Sans"/>
        <family val="2"/>
      </rPr>
      <t xml:space="preserve">型</t>
    </r>
    <r>
      <rPr>
        <sz val="6"/>
        <rFont val="Meiryo UI"/>
        <family val="3"/>
        <charset val="128"/>
      </rPr>
      <t xml:space="preserve">,</t>
    </r>
    <r>
      <rPr>
        <sz val="6"/>
        <rFont val="Noto Sans"/>
        <family val="2"/>
      </rPr>
      <t xml:space="preserve">リアバンパースカート・エキゾーストフィニッシャー装着車未確認</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A-E</t>
    </r>
    <r>
      <rPr>
        <sz val="6"/>
        <rFont val="Noto Sans"/>
        <family val="2"/>
      </rPr>
      <t xml:space="preserve">型</t>
    </r>
    <r>
      <rPr>
        <sz val="6"/>
        <rFont val="ＭＳ Ｐゴシック"/>
        <family val="3"/>
        <charset val="128"/>
      </rPr>
      <t xml:space="preserve">,</t>
    </r>
    <r>
      <rPr>
        <sz val="6"/>
        <rFont val="Noto Sans"/>
        <family val="2"/>
      </rPr>
      <t xml:space="preserve">リアバンパースカート・エキゾーストフィニッシャー装着車未確認</t>
    </r>
  </si>
  <si>
    <t xml:space="preserve">https://www.blitz.co.jp/wp-content/uploads/2015/12/BP5_LEGACY_WS.jpg</t>
  </si>
  <si>
    <t xml:space="preserve">HONDA</t>
  </si>
  <si>
    <t xml:space="preserve">CR-V</t>
  </si>
  <si>
    <t xml:space="preserve">2018/08-</t>
  </si>
  <si>
    <t xml:space="preserve">DBA-
6BA-</t>
  </si>
  <si>
    <t xml:space="preserve">RW2</t>
  </si>
  <si>
    <t xml:space="preserve">L15B</t>
  </si>
  <si>
    <t xml:space="preserve">63187C</t>
  </si>
  <si>
    <r>
      <rPr>
        <sz val="6"/>
        <rFont val="Noto Sans"/>
        <family val="2"/>
      </rPr>
      <t xml:space="preserve">ターボ車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ターボ車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09/2020-0272.pdf</t>
  </si>
  <si>
    <r>
      <rPr>
        <sz val="6"/>
        <rFont val="ＭＳ Ｐゴシック"/>
        <family val="3"/>
        <charset val="128"/>
      </rPr>
      <t xml:space="preserve">DBA-
6BA-
</t>
    </r>
    <r>
      <rPr>
        <sz val="6"/>
        <rFont val="Noto Sans"/>
        <family val="2"/>
      </rPr>
      <t xml:space="preserve">カーボンレッドテール</t>
    </r>
  </si>
  <si>
    <t xml:space="preserve">https://www.blitz.co.jp/products/exsystem/exhaust_reference.html?exhaust=&amp;maker=4&amp;car=CR-V_RW2</t>
  </si>
  <si>
    <t xml:space="preserve">63187V</t>
  </si>
  <si>
    <r>
      <rPr>
        <sz val="6"/>
        <rFont val="ＭＳ Ｐゴシック"/>
        <family val="3"/>
        <charset val="128"/>
      </rPr>
      <t xml:space="preserve">DBA-
6BA-
</t>
    </r>
    <r>
      <rPr>
        <sz val="6"/>
        <rFont val="Noto Sans"/>
        <family val="2"/>
      </rPr>
      <t xml:space="preserve">チタンカラーテール</t>
    </r>
  </si>
  <si>
    <r>
      <rPr>
        <sz val="6"/>
        <rFont val="ＭＳ Ｐゴシック"/>
        <family val="3"/>
        <charset val="128"/>
      </rPr>
      <t xml:space="preserve">DBA-
6BA-
</t>
    </r>
    <r>
      <rPr>
        <sz val="6"/>
        <rFont val="Noto Sans"/>
        <family val="2"/>
      </rPr>
      <t xml:space="preserve">ステンレスカラーテール</t>
    </r>
  </si>
  <si>
    <t xml:space="preserve">CR-Z</t>
  </si>
  <si>
    <t xml:space="preserve">2010/02-2012/08</t>
  </si>
  <si>
    <t xml:space="preserve">ZF1</t>
  </si>
  <si>
    <t xml:space="preserve">LEA-MF6</t>
  </si>
  <si>
    <t xml:space="preserve">62082V</t>
  </si>
  <si>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無限エアロ</t>
    </r>
    <r>
      <rPr>
        <sz val="6"/>
        <rFont val="Meiryo UI"/>
        <family val="3"/>
        <charset val="128"/>
      </rPr>
      <t xml:space="preserve">/</t>
    </r>
    <r>
      <rPr>
        <sz val="6"/>
        <rFont val="Noto Sans"/>
        <family val="2"/>
      </rPr>
      <t xml:space="preserve">純正バンパー装着車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無限エアロ</t>
    </r>
    <r>
      <rPr>
        <sz val="6"/>
        <rFont val="ＭＳ Ｐゴシック"/>
        <family val="3"/>
        <charset val="128"/>
      </rPr>
      <t xml:space="preserve">/</t>
    </r>
    <r>
      <rPr>
        <sz val="6"/>
        <rFont val="Noto Sans"/>
        <family val="2"/>
      </rPr>
      <t xml:space="preserve">純正バンパー装着車共通</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4&amp;car=CR_Z_ZF1</t>
  </si>
  <si>
    <t xml:space="preserve">https://www.youtube.com/watch?v=5JcS8T48yoQ&amp;feature=emb_logo</t>
  </si>
  <si>
    <t xml:space="preserve">2012/09-2017/01</t>
  </si>
  <si>
    <t xml:space="preserve">ZF2</t>
  </si>
  <si>
    <t xml:space="preserve">88 / 94</t>
  </si>
  <si>
    <t xml:space="preserve">62128V</t>
  </si>
  <si>
    <r>
      <rPr>
        <sz val="6"/>
        <rFont val="Meiryo UI"/>
        <family val="3"/>
        <charset val="128"/>
      </rPr>
      <t xml:space="preserve">CVT</t>
    </r>
    <r>
      <rPr>
        <sz val="6"/>
        <rFont val="Noto Sans"/>
        <family val="2"/>
      </rPr>
      <t xml:space="preserve">専用</t>
    </r>
    <r>
      <rPr>
        <sz val="6"/>
        <rFont val="Meiryo UI"/>
        <family val="3"/>
        <charset val="128"/>
      </rPr>
      <t xml:space="preserve">,</t>
    </r>
    <r>
      <rPr>
        <sz val="6"/>
        <rFont val="Noto Sans"/>
        <family val="2"/>
      </rPr>
      <t xml:space="preserve">モデューロ</t>
    </r>
    <r>
      <rPr>
        <sz val="6"/>
        <rFont val="Meiryo UI"/>
        <family val="3"/>
        <charset val="128"/>
      </rPr>
      <t xml:space="preserve">/</t>
    </r>
    <r>
      <rPr>
        <sz val="6"/>
        <rFont val="Noto Sans"/>
        <family val="2"/>
      </rPr>
      <t xml:space="preserve">無限エアロ装着車未確認</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CVT</t>
    </r>
    <r>
      <rPr>
        <sz val="6"/>
        <rFont val="Noto Sans"/>
        <family val="2"/>
      </rPr>
      <t xml:space="preserve">専用</t>
    </r>
    <r>
      <rPr>
        <sz val="6"/>
        <rFont val="ＭＳ Ｐゴシック"/>
        <family val="3"/>
        <charset val="128"/>
      </rPr>
      <t xml:space="preserve">,</t>
    </r>
    <r>
      <rPr>
        <sz val="6"/>
        <rFont val="Noto Sans"/>
        <family val="2"/>
      </rPr>
      <t xml:space="preserve">モデューロ</t>
    </r>
    <r>
      <rPr>
        <sz val="6"/>
        <rFont val="ＭＳ Ｐゴシック"/>
        <family val="3"/>
        <charset val="128"/>
      </rPr>
      <t xml:space="preserve">/</t>
    </r>
    <r>
      <rPr>
        <sz val="6"/>
        <rFont val="Noto Sans"/>
        <family val="2"/>
      </rPr>
      <t xml:space="preserve">無限エアロ装着車未確認</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N-BOX</t>
  </si>
  <si>
    <t xml:space="preserve">2012/12-2013/12</t>
  </si>
  <si>
    <t xml:space="preserve">JF1</t>
  </si>
  <si>
    <t xml:space="preserve">S07A</t>
  </si>
  <si>
    <t xml:space="preserve">63504V</t>
  </si>
  <si>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5/12/n-box_jf1_nurspecvsr.jpg</t>
  </si>
  <si>
    <t xml:space="preserve">https://www.blitz.co.jp/wp-content/uploads/2015/12/nbox_jf1_nurspecvs.jpg</t>
  </si>
  <si>
    <r>
      <rPr>
        <sz val="8"/>
        <rFont val="Meiryo UI"/>
        <family val="3"/>
        <charset val="128"/>
      </rPr>
      <t xml:space="preserve">N-BOX</t>
    </r>
    <r>
      <rPr>
        <sz val="8"/>
        <rFont val="Noto Sans"/>
        <family val="2"/>
      </rPr>
      <t xml:space="preserve">＋カスタム
</t>
    </r>
    <r>
      <rPr>
        <sz val="8"/>
        <rFont val="Meiryo UI"/>
        <family val="3"/>
        <charset val="128"/>
      </rPr>
      <t xml:space="preserve">(N BOX</t>
    </r>
    <r>
      <rPr>
        <sz val="8"/>
        <rFont val="Noto Sans"/>
        <family val="2"/>
      </rPr>
      <t xml:space="preserve">＋ </t>
    </r>
    <r>
      <rPr>
        <sz val="8"/>
        <rFont val="Meiryo UI"/>
        <family val="3"/>
        <charset val="128"/>
      </rPr>
      <t xml:space="preserve">Custom)</t>
    </r>
  </si>
  <si>
    <t xml:space="preserve">2012/07-2017/08</t>
  </si>
  <si>
    <t xml:space="preserve">S07A
(Turbo)</t>
  </si>
  <si>
    <t xml:space="preserve">63502V</t>
  </si>
  <si>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N-BOX+</t>
    </r>
    <r>
      <rPr>
        <sz val="6"/>
        <rFont val="Noto Sans"/>
        <family val="2"/>
      </rPr>
      <t xml:space="preserve">カスタム
</t>
    </r>
    <r>
      <rPr>
        <sz val="6"/>
        <rFont val="ＭＳ Ｐゴシック"/>
        <family val="3"/>
        <charset val="128"/>
      </rPr>
      <t xml:space="preserve">(N-BOX+ CUSTOM)</t>
    </r>
  </si>
  <si>
    <t xml:space="preserve">https://www.blitz.co.jp/products/exsystem/exhaust_reference.html?exhaust=&amp;maker=4&amp;car=N_BOX_Plus_Custom_JF1</t>
  </si>
  <si>
    <t xml:space="preserve">2012/07-2013/12</t>
  </si>
  <si>
    <t xml:space="preserve">77 / 88</t>
  </si>
  <si>
    <t xml:space="preserve">63509V</t>
  </si>
  <si>
    <t xml:space="preserve">http://www.blitz.co.jp/new-product/2014/2014-0040.pdf</t>
  </si>
  <si>
    <r>
      <rPr>
        <sz val="8"/>
        <rFont val="Meiryo UI"/>
        <family val="3"/>
        <charset val="128"/>
      </rPr>
      <t xml:space="preserve">N-BOX</t>
    </r>
    <r>
      <rPr>
        <sz val="8"/>
        <rFont val="Noto Sans"/>
        <family val="2"/>
      </rPr>
      <t xml:space="preserve">カスタム
</t>
    </r>
    <r>
      <rPr>
        <sz val="8"/>
        <rFont val="Meiryo UI"/>
        <family val="3"/>
        <charset val="128"/>
      </rPr>
      <t xml:space="preserve">(N BOX Custom)</t>
    </r>
  </si>
  <si>
    <t xml:space="preserve">2011/12-2017/08</t>
  </si>
  <si>
    <r>
      <rPr>
        <sz val="6"/>
        <rFont val="ＭＳ Ｐゴシック"/>
        <family val="3"/>
        <charset val="128"/>
      </rPr>
      <t xml:space="preserve">N-BOX</t>
    </r>
    <r>
      <rPr>
        <sz val="6"/>
        <rFont val="Noto Sans"/>
        <family val="2"/>
      </rPr>
      <t xml:space="preserve">カスタム
</t>
    </r>
    <r>
      <rPr>
        <sz val="6"/>
        <rFont val="ＭＳ Ｐゴシック"/>
        <family val="3"/>
        <charset val="128"/>
      </rPr>
      <t xml:space="preserve">(N-BOX CUSTOM)</t>
    </r>
  </si>
  <si>
    <t xml:space="preserve">77 / 84※4</t>
  </si>
  <si>
    <t xml:space="preserve">2011/12-2013/12</t>
  </si>
  <si>
    <t xml:space="preserve">77 / 88※4</t>
  </si>
  <si>
    <t xml:space="preserve">JF2</t>
  </si>
  <si>
    <t xml:space="preserve">75 / 82※4</t>
  </si>
  <si>
    <t xml:space="preserve">63507V</t>
  </si>
  <si>
    <r>
      <rPr>
        <sz val="6"/>
        <rFont val="Meiryo UI"/>
        <family val="3"/>
        <charset val="128"/>
      </rPr>
      <t xml:space="preserve">Turbo</t>
    </r>
    <r>
      <rPr>
        <sz val="6"/>
        <rFont val="Noto Sans"/>
        <family val="2"/>
      </rPr>
      <t xml:space="preserve">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www.blitz.co.jp/new-product/2014/2014-0016.pdf</t>
  </si>
  <si>
    <t xml:space="preserve">https://www.blitz.co.jp/products/exsystem/exhaust_reference.html?exhaust=&amp;maker=4&amp;car=N_BOX_custom_JF2</t>
  </si>
  <si>
    <t xml:space="preserve">2017/09-2023/09</t>
  </si>
  <si>
    <t xml:space="preserve">JF3</t>
  </si>
  <si>
    <t xml:space="preserve">S07B
(Turbo)</t>
  </si>
  <si>
    <t xml:space="preserve">76 / 82※4</t>
  </si>
  <si>
    <t xml:space="preserve">63546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ターボ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ターボ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1/01/2021-0018.pdf</t>
  </si>
  <si>
    <t xml:space="preserve">https://www.blitz.co.jp/products/exsystem/exhaust_reference.html?exhaust=&amp;maker=4&amp;car=N_BOX_custom_JF3</t>
  </si>
  <si>
    <t xml:space="preserve">https://www.youtube.com/watch?v=sLQeqqOnVyM&amp;feature=emb_logo</t>
  </si>
  <si>
    <t xml:space="preserve">2017/09-2019/09</t>
  </si>
  <si>
    <r>
      <rPr>
        <sz val="8"/>
        <rFont val="Meiryo UI"/>
        <family val="3"/>
        <charset val="128"/>
      </rPr>
      <t xml:space="preserve">VSR
</t>
    </r>
    <r>
      <rPr>
        <sz val="8"/>
        <rFont val="Noto Sans"/>
        <family val="2"/>
      </rPr>
      <t xml:space="preserve">無限バンパー専用</t>
    </r>
  </si>
  <si>
    <t xml:space="preserve">76 / 85※4</t>
  </si>
  <si>
    <t xml:space="preserve">63554V</t>
  </si>
  <si>
    <r>
      <rPr>
        <sz val="6"/>
        <rFont val="Meiryo UI"/>
        <family val="3"/>
        <charset val="128"/>
      </rPr>
      <t xml:space="preserve">2WD </t>
    </r>
    <r>
      <rPr>
        <sz val="6"/>
        <rFont val="Noto Sans"/>
        <family val="2"/>
      </rPr>
      <t xml:space="preserve">専用</t>
    </r>
    <r>
      <rPr>
        <sz val="6"/>
        <rFont val="Meiryo UI"/>
        <family val="3"/>
        <charset val="128"/>
      </rPr>
      <t xml:space="preserve">,</t>
    </r>
    <r>
      <rPr>
        <sz val="6"/>
        <rFont val="Noto Sans"/>
        <family val="2"/>
      </rPr>
      <t xml:space="preserve">ターボ専用</t>
    </r>
    <r>
      <rPr>
        <sz val="6"/>
        <rFont val="Meiryo UI"/>
        <family val="3"/>
        <charset val="128"/>
      </rPr>
      <t xml:space="preserve">,</t>
    </r>
    <r>
      <rPr>
        <sz val="6"/>
        <rFont val="Noto Sans"/>
        <family val="2"/>
      </rPr>
      <t xml:space="preserve">無限リアアンダースポイラー装着車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 </t>
    </r>
    <r>
      <rPr>
        <sz val="6"/>
        <rFont val="Noto Sans"/>
        <family val="2"/>
      </rPr>
      <t xml:space="preserve">専用</t>
    </r>
    <r>
      <rPr>
        <sz val="6"/>
        <rFont val="ＭＳ Ｐゴシック"/>
        <family val="3"/>
        <charset val="128"/>
      </rPr>
      <t xml:space="preserve">,</t>
    </r>
    <r>
      <rPr>
        <sz val="6"/>
        <rFont val="Noto Sans"/>
        <family val="2"/>
      </rPr>
      <t xml:space="preserve">ターボ専用</t>
    </r>
    <r>
      <rPr>
        <sz val="6"/>
        <rFont val="ＭＳ Ｐゴシック"/>
        <family val="3"/>
        <charset val="128"/>
      </rPr>
      <t xml:space="preserve">,</t>
    </r>
    <r>
      <rPr>
        <sz val="6"/>
        <rFont val="Noto Sans"/>
        <family val="2"/>
      </rPr>
      <t xml:space="preserve">無限リアアンダースポイラー装着車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8/07/2018-0228.pdf</t>
  </si>
  <si>
    <r>
      <rPr>
        <sz val="8"/>
        <rFont val="Meiryo UI"/>
        <family val="3"/>
        <charset val="128"/>
      </rPr>
      <t xml:space="preserve">VS
</t>
    </r>
    <r>
      <rPr>
        <sz val="8"/>
        <rFont val="Noto Sans"/>
        <family val="2"/>
      </rPr>
      <t xml:space="preserve">無限バンパー専用</t>
    </r>
  </si>
  <si>
    <t xml:space="preserve">JF4</t>
  </si>
  <si>
    <t xml:space="preserve">63547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ターボ専用</t>
    </r>
    <r>
      <rPr>
        <sz val="6"/>
        <rFont val="Meiryo UI"/>
        <family val="3"/>
        <charset val="128"/>
      </rPr>
      <t xml:space="preserve">,
</t>
    </r>
    <r>
      <rPr>
        <sz val="6"/>
        <rFont val="Noto Sans"/>
        <family val="2"/>
      </rPr>
      <t xml:space="preserve">運転席側はダミーテール</t>
    </r>
    <r>
      <rPr>
        <sz val="6"/>
        <rFont val="Meiryo UI"/>
        <family val="3"/>
        <charset val="128"/>
      </rPr>
      <t xml:space="preserve">,</t>
    </r>
    <r>
      <rPr>
        <sz val="6"/>
        <rFont val="Noto Sans"/>
        <family val="2"/>
      </rPr>
      <t xml:space="preserve">新制度適合</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ターボ専用</t>
    </r>
    <r>
      <rPr>
        <sz val="6"/>
        <rFont val="ＭＳ Ｐゴシック"/>
        <family val="3"/>
        <charset val="128"/>
      </rPr>
      <t xml:space="preserve">,
</t>
    </r>
    <r>
      <rPr>
        <sz val="6"/>
        <rFont val="Noto Sans"/>
        <family val="2"/>
      </rPr>
      <t xml:space="preserve">運転席側はダミーテール</t>
    </r>
    <r>
      <rPr>
        <sz val="6"/>
        <rFont val="ＭＳ Ｐゴシック"/>
        <family val="3"/>
        <charset val="128"/>
      </rPr>
      <t xml:space="preserve">,</t>
    </r>
    <r>
      <rPr>
        <sz val="6"/>
        <rFont val="Noto Sans"/>
        <family val="2"/>
      </rPr>
      <t xml:space="preserve">新制度適合</t>
    </r>
  </si>
  <si>
    <t xml:space="preserve">https://www.blitz.co.jp/wp-content/uploads/2023/08/2023-0206.pdf</t>
  </si>
  <si>
    <t xml:space="preserve">https://www.blitz.co.jp/products/exsystem/exhaust_reference.html?exhaust=&amp;maker=4&amp;car=N_BOX_custom_JF4</t>
  </si>
  <si>
    <t xml:space="preserve">https://www.youtube.com/watch?v=clIE55IsSfQ&amp;feature=emb_logo</t>
  </si>
  <si>
    <t xml:space="preserve">2023/10-</t>
  </si>
  <si>
    <t xml:space="preserve">JF5</t>
  </si>
  <si>
    <t xml:space="preserve">76 / 84※4</t>
  </si>
  <si>
    <t xml:space="preserve">63577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4/06/2024-0122.pdf</t>
  </si>
  <si>
    <t xml:space="preserve">https://www.blitz.co.jp/products/exsystem/exhaust_reference.html?exhaust=&amp;maker=4&amp;car=N_BOX_custom_JF5</t>
  </si>
  <si>
    <t xml:space="preserve">https://www.youtube.com/watch?v=irVnqGgxStM</t>
  </si>
  <si>
    <t xml:space="preserve">JF6</t>
  </si>
  <si>
    <t xml:space="preserve">76 / 83※4</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運転席側はダミーテール</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運転席側はダミーテール</t>
    </r>
  </si>
  <si>
    <t xml:space="preserve">https://www.blitz.co.jp/wp-content/uploads/2024/07/2024-0152.pdf</t>
  </si>
  <si>
    <t xml:space="preserve">https://www.blitz.co.jp/products/exsystem/exhaust_reference.html?exhaust=&amp;maker=4&amp;car=N_BOX_custom_JF6</t>
  </si>
  <si>
    <t xml:space="preserve">https://www.youtube.com/watch?v=xHPmlZJ5EVM</t>
  </si>
  <si>
    <r>
      <rPr>
        <sz val="8"/>
        <rFont val="Meiryo UI"/>
        <family val="3"/>
        <charset val="128"/>
      </rPr>
      <t xml:space="preserve">N-BOX</t>
    </r>
    <r>
      <rPr>
        <sz val="8"/>
        <rFont val="Noto Sans"/>
        <family val="2"/>
      </rPr>
      <t xml:space="preserve">ジョイ
</t>
    </r>
    <r>
      <rPr>
        <sz val="8"/>
        <rFont val="Meiryo UI"/>
        <family val="3"/>
        <charset val="128"/>
      </rPr>
      <t xml:space="preserve">(N-BOX JOY)</t>
    </r>
  </si>
  <si>
    <t xml:space="preserve">2024/09-</t>
  </si>
  <si>
    <t xml:space="preserve">72 / 85※4</t>
  </si>
  <si>
    <t xml:space="preserve">https://www.blitz.co.jp/wp-content/uploads/2025/01/2025-0008.pdf</t>
  </si>
  <si>
    <r>
      <rPr>
        <sz val="6"/>
        <rFont val="ＭＳ Ｐゴシック"/>
        <family val="3"/>
        <charset val="128"/>
      </rPr>
      <t xml:space="preserve">N-BOX</t>
    </r>
    <r>
      <rPr>
        <sz val="6"/>
        <rFont val="Noto Sans"/>
        <family val="2"/>
      </rPr>
      <t xml:space="preserve">ジョイ
</t>
    </r>
    <r>
      <rPr>
        <sz val="6"/>
        <rFont val="ＭＳ Ｐゴシック"/>
        <family val="3"/>
        <charset val="128"/>
      </rPr>
      <t xml:space="preserve">(N-BOX JOY)</t>
    </r>
  </si>
  <si>
    <t xml:space="preserve">https://www.blitz.co.jp/products/exsystem/exhaust_reference.html?exhaust=&amp;maker=4&amp;car=N_BOX_JOY_JF5</t>
  </si>
  <si>
    <t xml:space="preserve">72 / 84※4</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純正車高</t>
    </r>
    <r>
      <rPr>
        <sz val="6"/>
        <rFont val="Meiryo UI"/>
        <family val="3"/>
        <charset val="128"/>
      </rPr>
      <t xml:space="preserve">/</t>
    </r>
    <r>
      <rPr>
        <sz val="6"/>
        <rFont val="Noto Sans"/>
        <family val="2"/>
      </rPr>
      <t xml:space="preserve">ローダウン車専用</t>
    </r>
    <r>
      <rPr>
        <sz val="6"/>
        <rFont val="Meiryo UI"/>
        <family val="3"/>
        <charset val="128"/>
      </rPr>
      <t xml:space="preserve">,
</t>
    </r>
    <r>
      <rPr>
        <sz val="6"/>
        <rFont val="Noto Sans"/>
        <family val="2"/>
      </rPr>
      <t xml:space="preserve">リフトアップ車不可</t>
    </r>
    <r>
      <rPr>
        <sz val="6"/>
        <rFont val="Meiryo UI"/>
        <family val="3"/>
        <charset val="128"/>
      </rPr>
      <t xml:space="preserve">,</t>
    </r>
    <r>
      <rPr>
        <sz val="6"/>
        <rFont val="Noto Sans"/>
        <family val="2"/>
      </rPr>
      <t xml:space="preserve">運転席側はダミーテール</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純正車高</t>
    </r>
    <r>
      <rPr>
        <sz val="6"/>
        <rFont val="ＭＳ Ｐゴシック"/>
        <family val="3"/>
        <charset val="128"/>
      </rPr>
      <t xml:space="preserve">/</t>
    </r>
    <r>
      <rPr>
        <sz val="6"/>
        <rFont val="Noto Sans"/>
        <family val="2"/>
      </rPr>
      <t xml:space="preserve">ローダウン車専用</t>
    </r>
    <r>
      <rPr>
        <sz val="6"/>
        <rFont val="ＭＳ Ｐゴシック"/>
        <family val="3"/>
        <charset val="128"/>
      </rPr>
      <t xml:space="preserve">,
</t>
    </r>
    <r>
      <rPr>
        <sz val="6"/>
        <rFont val="Noto Sans"/>
        <family val="2"/>
      </rPr>
      <t xml:space="preserve">リフトアップ車不可</t>
    </r>
    <r>
      <rPr>
        <sz val="6"/>
        <rFont val="ＭＳ Ｐゴシック"/>
        <family val="3"/>
        <charset val="128"/>
      </rPr>
      <t xml:space="preserve">,</t>
    </r>
    <r>
      <rPr>
        <sz val="6"/>
        <rFont val="Noto Sans"/>
        <family val="2"/>
      </rPr>
      <t xml:space="preserve">運転席側はダミーテール</t>
    </r>
  </si>
  <si>
    <t xml:space="preserve">https://www.blitz.co.jp/wp-content/uploads/2025/01/2025-0009.pdf</t>
  </si>
  <si>
    <t xml:space="preserve">https://www.blitz.co.jp/products/exsystem/exhaust_reference.html?exhaust=&amp;maker=4&amp;car=N_BOX_JOY_JF6</t>
  </si>
  <si>
    <r>
      <rPr>
        <sz val="8"/>
        <rFont val="Meiryo UI"/>
        <family val="3"/>
        <charset val="128"/>
      </rPr>
      <t xml:space="preserve">N-BOX</t>
    </r>
    <r>
      <rPr>
        <sz val="8"/>
        <rFont val="Noto Sans"/>
        <family val="2"/>
      </rPr>
      <t xml:space="preserve">スラッシュ
</t>
    </r>
    <r>
      <rPr>
        <sz val="8"/>
        <rFont val="Meiryo UI"/>
        <family val="3"/>
        <charset val="128"/>
      </rPr>
      <t xml:space="preserve">(N-BOX SLASH)</t>
    </r>
  </si>
  <si>
    <t xml:space="preserve">2014/12-2020/02</t>
  </si>
  <si>
    <t xml:space="preserve">63519V</t>
  </si>
  <si>
    <t xml:space="preserve">http://www.blitz.co.jp/new-product/2016/2016-0022.pdf</t>
  </si>
  <si>
    <r>
      <rPr>
        <sz val="6"/>
        <rFont val="ＭＳ Ｐゴシック"/>
        <family val="3"/>
        <charset val="128"/>
      </rPr>
      <t xml:space="preserve">N-BOX</t>
    </r>
    <r>
      <rPr>
        <sz val="6"/>
        <rFont val="Noto Sans"/>
        <family val="2"/>
      </rPr>
      <t xml:space="preserve">スラッシュ
</t>
    </r>
    <r>
      <rPr>
        <sz val="6"/>
        <rFont val="ＭＳ Ｐゴシック"/>
        <family val="3"/>
        <charset val="128"/>
      </rPr>
      <t xml:space="preserve">(N-BOX SLASH)</t>
    </r>
  </si>
  <si>
    <t xml:space="preserve">https://www.blitz.co.jp/products/exsystem/exhaust_reference.html?exhaust=&amp;maker=4&amp;car=N_BOX_SLASH_JF1</t>
  </si>
  <si>
    <t xml:space="preserve">https://www.youtube.com/watch?v=gsamwVu-0bA&amp;feature=emb_logo</t>
  </si>
  <si>
    <t xml:space="preserve">N-ONE</t>
  </si>
  <si>
    <t xml:space="preserve">2012/11-2020/03</t>
  </si>
  <si>
    <t xml:space="preserve">JG1</t>
  </si>
  <si>
    <t xml:space="preserve">76 / 88※4</t>
  </si>
  <si>
    <t xml:space="preserve">63501V</t>
  </si>
  <si>
    <t xml:space="preserve">https://www.blitz.co.jp/products/exsystem/exhaust_reference.html?exhaust=&amp;maker=4&amp;car=N_ONE_JG1</t>
  </si>
  <si>
    <t xml:space="preserve">https://www.youtube.com/watch?v=SW3TaiE8BkM&amp;feature=emb_logo</t>
  </si>
  <si>
    <t xml:space="preserve">2012/11-2014/05</t>
  </si>
  <si>
    <t xml:space="preserve">76 / 90※4</t>
  </si>
  <si>
    <t xml:space="preserve">63503V</t>
  </si>
  <si>
    <t xml:space="preserve">JG2</t>
  </si>
  <si>
    <t xml:space="preserve">75 / 81※4</t>
  </si>
  <si>
    <t xml:space="preserve">63508V</t>
  </si>
  <si>
    <t xml:space="preserve">http://www.blitz.co.jp/new-product/2014/2014-0017.pdf</t>
  </si>
  <si>
    <t xml:space="preserve">https://www.blitz.co.jp/products/exsystem/exhaust_reference.html?exhaust=&amp;maker=4&amp;car=N_ONE_JG2</t>
  </si>
  <si>
    <t xml:space="preserve">2020/11-</t>
  </si>
  <si>
    <t xml:space="preserve">JG3</t>
  </si>
  <si>
    <t xml:space="preserve">50</t>
  </si>
  <si>
    <t xml:space="preserve">72 /86(6MT)
72 / 84(CVT)※4</t>
  </si>
  <si>
    <r>
      <rPr>
        <sz val="6"/>
        <rFont val="Meiryo UI"/>
        <family val="3"/>
        <charset val="128"/>
      </rPr>
      <t xml:space="preserve">N-ONE RS</t>
    </r>
    <r>
      <rPr>
        <sz val="6"/>
        <rFont val="Noto Sans"/>
        <family val="2"/>
      </rPr>
      <t xml:space="preserve">専用</t>
    </r>
    <r>
      <rPr>
        <sz val="6"/>
        <rFont val="Meiryo UI"/>
        <family val="3"/>
        <charset val="128"/>
      </rPr>
      <t xml:space="preserve">,6MT/CVT</t>
    </r>
    <r>
      <rPr>
        <sz val="6"/>
        <rFont val="Noto Sans"/>
        <family val="2"/>
      </rPr>
      <t xml:space="preserve">共通</t>
    </r>
    <r>
      <rPr>
        <sz val="6"/>
        <rFont val="Meiryo UI"/>
        <family val="3"/>
        <charset val="128"/>
      </rPr>
      <t xml:space="preserve">,
BLITZ</t>
    </r>
    <r>
      <rPr>
        <sz val="6"/>
        <rFont val="Noto Sans"/>
        <family val="2"/>
      </rPr>
      <t xml:space="preserve">マフラーガーニッシュ共通</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r>
      <rPr>
        <sz val="6"/>
        <rFont val="ＭＳ Ｐゴシック"/>
        <family val="3"/>
        <charset val="128"/>
      </rPr>
      <t xml:space="preserve">N-ONE RS</t>
    </r>
    <r>
      <rPr>
        <sz val="6"/>
        <rFont val="Noto Sans"/>
        <family val="2"/>
      </rPr>
      <t xml:space="preserve">専用</t>
    </r>
    <r>
      <rPr>
        <sz val="6"/>
        <rFont val="ＭＳ Ｐゴシック"/>
        <family val="3"/>
        <charset val="128"/>
      </rPr>
      <t xml:space="preserve">,6MT/CVT</t>
    </r>
    <r>
      <rPr>
        <sz val="6"/>
        <rFont val="Noto Sans"/>
        <family val="2"/>
      </rPr>
      <t xml:space="preserve">共通</t>
    </r>
    <r>
      <rPr>
        <sz val="6"/>
        <rFont val="ＭＳ Ｐゴシック"/>
        <family val="3"/>
        <charset val="128"/>
      </rPr>
      <t xml:space="preserve">,
BLITZ</t>
    </r>
    <r>
      <rPr>
        <sz val="6"/>
        <rFont val="Noto Sans"/>
        <family val="2"/>
      </rPr>
      <t xml:space="preserve">マフラーガーニッシュ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t xml:space="preserve">https://www.blitz.co.jp/wp-content/uploads/2021/09/2021-0269.pdf</t>
  </si>
  <si>
    <t xml:space="preserve">https://www.blitz.co.jp/products/exsystem/exhaust_reference.html?exhaust=&amp;maker=4&amp;car=N_ONE_JG3</t>
  </si>
  <si>
    <t xml:space="preserve">https://www.youtube.com/watch?v=vHNCJSGBdJg</t>
  </si>
  <si>
    <r>
      <rPr>
        <sz val="8"/>
        <rFont val="Meiryo UI"/>
        <family val="3"/>
        <charset val="128"/>
      </rPr>
      <t xml:space="preserve">N-WGN</t>
    </r>
    <r>
      <rPr>
        <sz val="8"/>
        <rFont val="Noto Sans"/>
        <family val="2"/>
      </rPr>
      <t xml:space="preserve">カスタム
</t>
    </r>
    <r>
      <rPr>
        <sz val="8"/>
        <rFont val="Meiryo UI"/>
        <family val="3"/>
        <charset val="128"/>
      </rPr>
      <t xml:space="preserve">(N-WGN CUSTOM)</t>
    </r>
  </si>
  <si>
    <t xml:space="preserve">2013/11-2019/07</t>
  </si>
  <si>
    <t xml:space="preserve">JH1</t>
  </si>
  <si>
    <t xml:space="preserve">63510V</t>
  </si>
  <si>
    <t xml:space="preserve">http://www.blitz.co.jp/new-product/2014/2014-0068.pdf</t>
  </si>
  <si>
    <r>
      <rPr>
        <sz val="6"/>
        <rFont val="ＭＳ Ｐゴシック"/>
        <family val="3"/>
        <charset val="128"/>
      </rPr>
      <t xml:space="preserve">N-WGN</t>
    </r>
    <r>
      <rPr>
        <sz val="6"/>
        <rFont val="Noto Sans"/>
        <family val="2"/>
      </rPr>
      <t xml:space="preserve">カスタム
</t>
    </r>
    <r>
      <rPr>
        <sz val="6"/>
        <rFont val="ＭＳ Ｐゴシック"/>
        <family val="3"/>
        <charset val="128"/>
      </rPr>
      <t xml:space="preserve">(N-WGN CUSTOM)</t>
    </r>
  </si>
  <si>
    <t xml:space="preserve">https://www.blitz.co.jp/products/exsystem/exhaust_reference.html?exhaust=&amp;maker=4&amp;car=N_WGN_CUSTOM_JH1</t>
  </si>
  <si>
    <t xml:space="preserve">https://www.youtube.com/watch?time_continue=3&amp;v=KdijXUSbCf8&amp;feature=emb_logo</t>
  </si>
  <si>
    <t xml:space="preserve">2019/08-2022/08</t>
  </si>
  <si>
    <t xml:space="preserve">JH3</t>
  </si>
  <si>
    <t xml:space="preserve">76 / 86※4</t>
  </si>
  <si>
    <t xml:space="preserve">63565V</t>
  </si>
  <si>
    <r>
      <rPr>
        <sz val="6"/>
        <rFont val="Noto Sans"/>
        <family val="2"/>
      </rPr>
      <t xml:space="preserve">ターボ車専用</t>
    </r>
    <r>
      <rPr>
        <sz val="6"/>
        <rFont val="Meiryo UI"/>
        <family val="3"/>
        <charset val="128"/>
      </rPr>
      <t xml:space="preserve">,2WD</t>
    </r>
    <r>
      <rPr>
        <sz val="6"/>
        <rFont val="Noto Sans"/>
        <family val="2"/>
      </rPr>
      <t xml:space="preserve">専用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ターボ車専用</t>
    </r>
    <r>
      <rPr>
        <sz val="6"/>
        <rFont val="ＭＳ Ｐゴシック"/>
        <family val="3"/>
        <charset val="128"/>
      </rPr>
      <t xml:space="preserve">,2WD</t>
    </r>
    <r>
      <rPr>
        <sz val="6"/>
        <rFont val="Noto Sans"/>
        <family val="2"/>
      </rPr>
      <t xml:space="preserve">専用新制度適合</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05/2020-0169.pdf</t>
  </si>
  <si>
    <t xml:space="preserve">https://www.blitz.co.jp/products/exsystem/exhaust_reference.html?exhaust=&amp;maker=4&amp;car=N_WGN_CUSTOM_JH3</t>
  </si>
  <si>
    <t xml:space="preserve">S660</t>
  </si>
  <si>
    <t xml:space="preserve">2015/04-</t>
  </si>
  <si>
    <t xml:space="preserve">JW5</t>
  </si>
  <si>
    <r>
      <rPr>
        <sz val="8"/>
        <rFont val="Meiryo UI"/>
        <family val="3"/>
        <charset val="128"/>
      </rPr>
      <t xml:space="preserve">VSR
</t>
    </r>
    <r>
      <rPr>
        <sz val="8"/>
        <rFont val="Noto Sans"/>
        <family val="2"/>
      </rPr>
      <t xml:space="preserve">フロントパイプセット</t>
    </r>
  </si>
  <si>
    <t xml:space="preserve">63166V</t>
  </si>
  <si>
    <r>
      <rPr>
        <sz val="6"/>
        <rFont val="Noto Sans"/>
        <family val="2"/>
      </rPr>
      <t xml:space="preserve">フロントパイプセット</t>
    </r>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
無限リアバンパー</t>
    </r>
    <r>
      <rPr>
        <sz val="6"/>
        <rFont val="Meiryo UI"/>
        <family val="3"/>
        <charset val="128"/>
      </rPr>
      <t xml:space="preserve">/</t>
    </r>
    <r>
      <rPr>
        <sz val="6"/>
        <rFont val="Noto Sans"/>
        <family val="2"/>
      </rPr>
      <t xml:space="preserve">モデューロリアバンパー装着車共通</t>
    </r>
    <r>
      <rPr>
        <sz val="6"/>
        <rFont val="Meiryo UI"/>
        <family val="3"/>
        <charset val="128"/>
      </rPr>
      <t xml:space="preserve">,</t>
    </r>
    <r>
      <rPr>
        <sz val="6"/>
        <rFont val="Noto Sans"/>
        <family val="2"/>
      </rPr>
      <t xml:space="preserve">取付けにはリアバンパー取外しが必要</t>
    </r>
  </si>
  <si>
    <r>
      <rPr>
        <sz val="6"/>
        <rFont val="Noto Sans"/>
        <family val="2"/>
      </rPr>
      <t xml:space="preserve">フロントパイプセット</t>
    </r>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
無限リアバンパー</t>
    </r>
    <r>
      <rPr>
        <sz val="6"/>
        <rFont val="ＭＳ Ｐゴシック"/>
        <family val="3"/>
        <charset val="128"/>
      </rPr>
      <t xml:space="preserve">/</t>
    </r>
    <r>
      <rPr>
        <sz val="6"/>
        <rFont val="Noto Sans"/>
        <family val="2"/>
      </rPr>
      <t xml:space="preserve">モデューロリアバンパー装着車共通</t>
    </r>
    <r>
      <rPr>
        <sz val="6"/>
        <rFont val="ＭＳ Ｐゴシック"/>
        <family val="3"/>
        <charset val="128"/>
      </rPr>
      <t xml:space="preserve">,</t>
    </r>
    <r>
      <rPr>
        <sz val="6"/>
        <rFont val="Noto Sans"/>
        <family val="2"/>
      </rPr>
      <t xml:space="preserve">取付けにはリアバンパー取外しが必要</t>
    </r>
  </si>
  <si>
    <t xml:space="preserve">https://www.blitz.co.jp/wp-content/uploads/2020/04/2020-0128.pdf</t>
  </si>
  <si>
    <t xml:space="preserve">https://www.blitz.co.jp/products/exsystem/exhaust_reference.html?exhaust=&amp;maker=4&amp;car=S660_JW5</t>
  </si>
  <si>
    <t xml:space="preserve">https://www.youtube.com/watch?time_continue=1&amp;v=tDplZcx87Mc&amp;feature=emb_logo</t>
  </si>
  <si>
    <t xml:space="preserve">84 / 88</t>
  </si>
  <si>
    <t xml:space="preserve">63165V</t>
  </si>
  <si>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無限リアバンパー</t>
    </r>
    <r>
      <rPr>
        <sz val="6"/>
        <rFont val="Meiryo UI"/>
        <family val="3"/>
        <charset val="128"/>
      </rPr>
      <t xml:space="preserve">/</t>
    </r>
    <r>
      <rPr>
        <sz val="6"/>
        <rFont val="Noto Sans"/>
        <family val="2"/>
      </rPr>
      <t xml:space="preserve">モデューロリアバンパー装着車共通</t>
    </r>
    <r>
      <rPr>
        <sz val="6"/>
        <rFont val="Meiryo UI"/>
        <family val="3"/>
        <charset val="128"/>
      </rPr>
      <t xml:space="preserve">,</t>
    </r>
    <r>
      <rPr>
        <sz val="6"/>
        <rFont val="Noto Sans"/>
        <family val="2"/>
      </rPr>
      <t xml:space="preserve">取付にはリアバンパー取外しが必要</t>
    </r>
  </si>
  <si>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無限リアバンパー</t>
    </r>
    <r>
      <rPr>
        <sz val="6"/>
        <rFont val="ＭＳ Ｐゴシック"/>
        <family val="3"/>
        <charset val="128"/>
      </rPr>
      <t xml:space="preserve">/</t>
    </r>
    <r>
      <rPr>
        <sz val="6"/>
        <rFont val="Noto Sans"/>
        <family val="2"/>
      </rPr>
      <t xml:space="preserve">モデューロリアバンパー装着車共通</t>
    </r>
    <r>
      <rPr>
        <sz val="6"/>
        <rFont val="ＭＳ Ｐゴシック"/>
        <family val="3"/>
        <charset val="128"/>
      </rPr>
      <t xml:space="preserve">,</t>
    </r>
    <r>
      <rPr>
        <sz val="6"/>
        <rFont val="Noto Sans"/>
        <family val="2"/>
      </rPr>
      <t xml:space="preserve">取付にはリアバンパー取外しが必要</t>
    </r>
  </si>
  <si>
    <t xml:space="preserve">https://www.blitz.co.jp/wp-content/uploads/2015/12/s660_jw5_nurspecvsr.jpg</t>
  </si>
  <si>
    <r>
      <rPr>
        <sz val="8"/>
        <rFont val="Meiryo UI"/>
        <family val="3"/>
        <charset val="128"/>
      </rPr>
      <t xml:space="preserve">VS
</t>
    </r>
    <r>
      <rPr>
        <sz val="8"/>
        <rFont val="Noto Sans"/>
        <family val="2"/>
      </rPr>
      <t xml:space="preserve">フロントパイプセット</t>
    </r>
  </si>
  <si>
    <r>
      <rPr>
        <sz val="6"/>
        <rFont val="Noto Sans"/>
        <family val="2"/>
      </rPr>
      <t xml:space="preserve">フロントパイプセット</t>
    </r>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無限リアバンパー</t>
    </r>
    <r>
      <rPr>
        <sz val="6"/>
        <rFont val="Meiryo UI"/>
        <family val="3"/>
        <charset val="128"/>
      </rPr>
      <t xml:space="preserve">/</t>
    </r>
    <r>
      <rPr>
        <sz val="6"/>
        <rFont val="Noto Sans"/>
        <family val="2"/>
      </rPr>
      <t xml:space="preserve">モデューロリアバンパー装着車共通</t>
    </r>
    <r>
      <rPr>
        <sz val="6"/>
        <rFont val="Meiryo UI"/>
        <family val="3"/>
        <charset val="128"/>
      </rPr>
      <t xml:space="preserve">,</t>
    </r>
    <r>
      <rPr>
        <sz val="6"/>
        <rFont val="Noto Sans"/>
        <family val="2"/>
      </rPr>
      <t xml:space="preserve">取付けにはリアバンパー取外しが必要</t>
    </r>
  </si>
  <si>
    <r>
      <rPr>
        <sz val="6"/>
        <rFont val="Noto Sans"/>
        <family val="2"/>
      </rPr>
      <t xml:space="preserve">フロントパイプセット</t>
    </r>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無限リアバンパー</t>
    </r>
    <r>
      <rPr>
        <sz val="6"/>
        <rFont val="ＭＳ Ｐゴシック"/>
        <family val="3"/>
        <charset val="128"/>
      </rPr>
      <t xml:space="preserve">/</t>
    </r>
    <r>
      <rPr>
        <sz val="6"/>
        <rFont val="Noto Sans"/>
        <family val="2"/>
      </rPr>
      <t xml:space="preserve">モデューロリアバンパー装着車共通</t>
    </r>
    <r>
      <rPr>
        <sz val="6"/>
        <rFont val="ＭＳ Ｐゴシック"/>
        <family val="3"/>
        <charset val="128"/>
      </rPr>
      <t xml:space="preserve">,</t>
    </r>
    <r>
      <rPr>
        <sz val="6"/>
        <rFont val="Noto Sans"/>
        <family val="2"/>
      </rPr>
      <t xml:space="preserve">取付けにはリアバンパー取外しが必要</t>
    </r>
  </si>
  <si>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無限リアバンパー</t>
    </r>
    <r>
      <rPr>
        <sz val="6"/>
        <rFont val="Meiryo UI"/>
        <family val="3"/>
        <charset val="128"/>
      </rPr>
      <t xml:space="preserve">/</t>
    </r>
    <r>
      <rPr>
        <sz val="6"/>
        <rFont val="Noto Sans"/>
        <family val="2"/>
      </rPr>
      <t xml:space="preserve">モデューロリアバンパー装着車共通</t>
    </r>
    <r>
      <rPr>
        <sz val="6"/>
        <rFont val="Meiryo UI"/>
        <family val="3"/>
        <charset val="128"/>
      </rPr>
      <t xml:space="preserve">,</t>
    </r>
    <r>
      <rPr>
        <sz val="6"/>
        <rFont val="Noto Sans"/>
        <family val="2"/>
      </rPr>
      <t xml:space="preserve">取付にはリアバンパー取外しが必要</t>
    </r>
  </si>
  <si>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無限リアバンパー</t>
    </r>
    <r>
      <rPr>
        <sz val="6"/>
        <rFont val="ＭＳ Ｐゴシック"/>
        <family val="3"/>
        <charset val="128"/>
      </rPr>
      <t xml:space="preserve">/</t>
    </r>
    <r>
      <rPr>
        <sz val="6"/>
        <rFont val="Noto Sans"/>
        <family val="2"/>
      </rPr>
      <t xml:space="preserve">モデューロリアバンパー装着車共通</t>
    </r>
    <r>
      <rPr>
        <sz val="6"/>
        <rFont val="ＭＳ Ｐゴシック"/>
        <family val="3"/>
        <charset val="128"/>
      </rPr>
      <t xml:space="preserve">,</t>
    </r>
    <r>
      <rPr>
        <sz val="6"/>
        <rFont val="Noto Sans"/>
        <family val="2"/>
      </rPr>
      <t xml:space="preserve">取付にはリアバンパー取外しが必要</t>
    </r>
  </si>
  <si>
    <t xml:space="preserve">https://www.blitz.co.jp/wp-content/uploads/2020/04/取付写真.jpg</t>
  </si>
  <si>
    <t xml:space="preserve">S2000</t>
  </si>
  <si>
    <t xml:space="preserve">1999/04-2005/11</t>
  </si>
  <si>
    <t xml:space="preserve">AP1</t>
  </si>
  <si>
    <t xml:space="preserve">F20C</t>
  </si>
  <si>
    <t xml:space="preserve">95 / 96</t>
  </si>
  <si>
    <t xml:space="preserve">63162V</t>
  </si>
  <si>
    <t xml:space="preserve">http://www.blitz.co.jp/new-product/2016/2016-0024.pdf</t>
  </si>
  <si>
    <t xml:space="preserve">https://www.blitz.co.jp/products/exsystem/exhaust_reference.html?exhaust=&amp;maker=4&amp;car=S2000_AP1</t>
  </si>
  <si>
    <t xml:space="preserve">https://www.youtube.com/watch?v=Y4UWdr1jUvs&amp;feature=emb_logo</t>
  </si>
  <si>
    <t xml:space="preserve">http://www.blitz.co.jp/new-product/2016/2016-0225.pdf</t>
  </si>
  <si>
    <r>
      <rPr>
        <sz val="8"/>
        <rFont val="Noto Sans"/>
        <family val="2"/>
      </rPr>
      <t xml:space="preserve">ヴェゼル
</t>
    </r>
    <r>
      <rPr>
        <sz val="8"/>
        <rFont val="Meiryo UI"/>
        <family val="3"/>
        <charset val="128"/>
      </rPr>
      <t xml:space="preserve">(VEZEL)</t>
    </r>
  </si>
  <si>
    <t xml:space="preserve">2019/01-</t>
  </si>
  <si>
    <t xml:space="preserve">RU1</t>
  </si>
  <si>
    <t xml:space="preserve">L15B(Turbo)</t>
  </si>
  <si>
    <t xml:space="preserve">63184C</t>
  </si>
  <si>
    <r>
      <rPr>
        <sz val="6"/>
        <rFont val="Noto Sans"/>
        <family val="2"/>
      </rPr>
      <t xml:space="preserve">ツーリング専用</t>
    </r>
    <r>
      <rPr>
        <sz val="6"/>
        <rFont val="Meiryo UI"/>
        <family val="3"/>
        <charset val="128"/>
      </rPr>
      <t xml:space="preserve">,</t>
    </r>
    <r>
      <rPr>
        <sz val="6"/>
        <rFont val="Noto Sans"/>
        <family val="2"/>
      </rPr>
      <t xml:space="preserve">ターボ専用</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装着にはアンダーカバーの取外しが必要</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12/2019-0388.pdf</t>
  </si>
  <si>
    <r>
      <rPr>
        <sz val="6"/>
        <rFont val="Noto Sans"/>
        <family val="2"/>
      </rPr>
      <t xml:space="preserve">ヴェゼル
</t>
    </r>
    <r>
      <rPr>
        <sz val="6"/>
        <rFont val="ＭＳ Ｐゴシック"/>
        <family val="3"/>
        <charset val="128"/>
      </rPr>
      <t xml:space="preserve">(VEZEL)</t>
    </r>
  </si>
  <si>
    <r>
      <rPr>
        <sz val="6"/>
        <rFont val="ＭＳ Ｐゴシック"/>
        <family val="3"/>
        <charset val="128"/>
      </rPr>
      <t xml:space="preserve">DBA-
</t>
    </r>
    <r>
      <rPr>
        <sz val="6"/>
        <rFont val="Noto Sans"/>
        <family val="2"/>
      </rPr>
      <t xml:space="preserve">カーボンレッドテール</t>
    </r>
  </si>
  <si>
    <t xml:space="preserve">https://www.blitz.co.jp/products/exsystem/exhaust_reference.html?exhaust=&amp;maker=4&amp;car=VEZEL_RU1</t>
  </si>
  <si>
    <t xml:space="preserve">https://www.youtube.com/watch?v=pIvsSmV_Uyc&amp;feature=youtu.be</t>
  </si>
  <si>
    <t xml:space="preserve">63184V</t>
  </si>
  <si>
    <t xml:space="preserve">https://www.blitz.co.jp/wp-content/uploads/2019/11/2019-0366.pdf</t>
  </si>
  <si>
    <r>
      <rPr>
        <sz val="8"/>
        <rFont val="Noto Sans"/>
        <family val="2"/>
      </rPr>
      <t xml:space="preserve">ヴェゼル
ハイブリッド
</t>
    </r>
    <r>
      <rPr>
        <sz val="8"/>
        <rFont val="Meiryo UI"/>
        <family val="3"/>
        <charset val="128"/>
      </rPr>
      <t xml:space="preserve">(VEZEL HYBRID)</t>
    </r>
  </si>
  <si>
    <t xml:space="preserve">2021/04-2024/03</t>
  </si>
  <si>
    <t xml:space="preserve">RV5</t>
  </si>
  <si>
    <t xml:space="preserve">LEC</t>
  </si>
  <si>
    <t xml:space="preserve">63580V</t>
  </si>
  <si>
    <r>
      <rPr>
        <sz val="6"/>
        <rFont val="Meiryo UI"/>
        <family val="3"/>
        <charset val="128"/>
      </rPr>
      <t xml:space="preserve">e:HEV</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r>
      <rPr>
        <sz val="6"/>
        <rFont val="ＭＳ Ｐゴシック"/>
        <family val="3"/>
        <charset val="128"/>
      </rPr>
      <t xml:space="preserve">e:HEV</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t xml:space="preserve">https://www.blitz.co.jp/wp-content/uploads/2021/11/2021-0305.pdf</t>
  </si>
  <si>
    <r>
      <rPr>
        <sz val="6"/>
        <rFont val="Noto Sans"/>
        <family val="2"/>
      </rPr>
      <t xml:space="preserve">ヴェゼルハイブリッド
</t>
    </r>
    <r>
      <rPr>
        <sz val="6"/>
        <rFont val="ＭＳ Ｐゴシック"/>
        <family val="3"/>
        <charset val="128"/>
      </rPr>
      <t xml:space="preserve">(VEZEL HYBRID)</t>
    </r>
  </si>
  <si>
    <t xml:space="preserve">https://www.blitz.co.jp/products/exsystem/exhaust_reference.html?exhaust=&amp;maker=4&amp;car=VEZEL%20e:HEV_RV5</t>
  </si>
  <si>
    <t xml:space="preserve">https://www.youtube.com/watch?v=D9ZIlRo6fbo</t>
  </si>
  <si>
    <r>
      <rPr>
        <sz val="8"/>
        <rFont val="Noto Sans"/>
        <family val="2"/>
      </rPr>
      <t xml:space="preserve">オデッセイ
</t>
    </r>
    <r>
      <rPr>
        <sz val="8"/>
        <rFont val="Meiryo UI"/>
        <family val="3"/>
        <charset val="128"/>
      </rPr>
      <t xml:space="preserve">(ODYSSEY)</t>
    </r>
  </si>
  <si>
    <t xml:space="preserve">2013/11-2019/11</t>
  </si>
  <si>
    <t xml:space="preserve">K24W</t>
  </si>
  <si>
    <t xml:space="preserve">62512V</t>
  </si>
  <si>
    <r>
      <rPr>
        <sz val="6"/>
        <rFont val="Noto Sans"/>
        <family val="2"/>
      </rPr>
      <t xml:space="preserve">アブソルート専用</t>
    </r>
    <r>
      <rPr>
        <sz val="6"/>
        <rFont val="Meiryo UI"/>
        <family val="3"/>
        <charset val="128"/>
      </rPr>
      <t xml:space="preserve">,BLITZ Rear Diffuser</t>
    </r>
    <r>
      <rPr>
        <sz val="6"/>
        <rFont val="Noto Sans"/>
        <family val="2"/>
      </rPr>
      <t xml:space="preserve">装着車共通</t>
    </r>
    <r>
      <rPr>
        <sz val="6"/>
        <rFont val="Meiryo UI"/>
        <family val="3"/>
        <charset val="128"/>
      </rPr>
      <t xml:space="preserve">,</t>
    </r>
    <r>
      <rPr>
        <sz val="6"/>
        <rFont val="Noto Sans"/>
        <family val="2"/>
      </rPr>
      <t xml:space="preserve">新制度適合</t>
    </r>
  </si>
  <si>
    <r>
      <rPr>
        <sz val="6"/>
        <rFont val="Noto Sans"/>
        <family val="2"/>
      </rPr>
      <t xml:space="preserve">アブソルート専用</t>
    </r>
    <r>
      <rPr>
        <sz val="6"/>
        <rFont val="ＭＳ Ｐゴシック"/>
        <family val="3"/>
        <charset val="128"/>
      </rPr>
      <t xml:space="preserve">,BLITZ Rear Diffuser</t>
    </r>
    <r>
      <rPr>
        <sz val="6"/>
        <rFont val="Noto Sans"/>
        <family val="2"/>
      </rPr>
      <t xml:space="preserve">装着車共通</t>
    </r>
    <r>
      <rPr>
        <sz val="6"/>
        <rFont val="ＭＳ Ｐゴシック"/>
        <family val="3"/>
        <charset val="128"/>
      </rPr>
      <t xml:space="preserve">,</t>
    </r>
    <r>
      <rPr>
        <sz val="6"/>
        <rFont val="Noto Sans"/>
        <family val="2"/>
      </rPr>
      <t xml:space="preserve">新制度適合</t>
    </r>
  </si>
  <si>
    <t xml:space="preserve">http://www.blitz.co.jp/new-product/2014/2014-0032.pdf</t>
  </si>
  <si>
    <r>
      <rPr>
        <sz val="6"/>
        <rFont val="Noto Sans"/>
        <family val="2"/>
      </rPr>
      <t xml:space="preserve">オデッセイ
</t>
    </r>
    <r>
      <rPr>
        <sz val="6"/>
        <rFont val="ＭＳ Ｐゴシック"/>
        <family val="3"/>
        <charset val="128"/>
      </rPr>
      <t xml:space="preserve">(ODYSSEY)</t>
    </r>
  </si>
  <si>
    <t xml:space="preserve">https://www.blitz.co.jp/products/exsystem/exhaust_reference.html?exhaust=&amp;maker=4&amp;car=ODYSSEY_RC1</t>
  </si>
  <si>
    <t xml:space="preserve">https://www.youtube.com/watch?time_continue=1&amp;v=6aA5sp7RDvg&amp;feature=emb_logo</t>
  </si>
  <si>
    <t xml:space="preserve">85 / 96</t>
  </si>
  <si>
    <t xml:space="preserve">62513V</t>
  </si>
  <si>
    <r>
      <rPr>
        <sz val="6"/>
        <rFont val="Noto Sans"/>
        <family val="2"/>
      </rPr>
      <t xml:space="preserve">アブソルート専用</t>
    </r>
    <r>
      <rPr>
        <sz val="6"/>
        <rFont val="Meiryo UI"/>
        <family val="3"/>
        <charset val="128"/>
      </rPr>
      <t xml:space="preserve">,BLITZ Rear Diffuser</t>
    </r>
    <r>
      <rPr>
        <sz val="6"/>
        <rFont val="Noto Sans"/>
        <family val="2"/>
      </rPr>
      <t xml:space="preserve">装着車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位置は運転席側</t>
    </r>
  </si>
  <si>
    <r>
      <rPr>
        <sz val="6"/>
        <rFont val="Noto Sans"/>
        <family val="2"/>
      </rPr>
      <t xml:space="preserve">アブソルート専用</t>
    </r>
    <r>
      <rPr>
        <sz val="6"/>
        <rFont val="ＭＳ Ｐゴシック"/>
        <family val="3"/>
        <charset val="128"/>
      </rPr>
      <t xml:space="preserve">,BLITZ Rear Diffuser</t>
    </r>
    <r>
      <rPr>
        <sz val="6"/>
        <rFont val="Noto Sans"/>
        <family val="2"/>
      </rPr>
      <t xml:space="preserve">装着車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テール位置は運転席側</t>
    </r>
  </si>
  <si>
    <t xml:space="preserve">http://www.blitz.co.jp/new-product/2014/2014-0033.pdf</t>
  </si>
  <si>
    <r>
      <rPr>
        <sz val="8"/>
        <rFont val="Meiryo UI"/>
        <family val="3"/>
        <charset val="128"/>
      </rPr>
      <t xml:space="preserve">VSR
</t>
    </r>
    <r>
      <rPr>
        <sz val="8"/>
        <rFont val="Noto Sans"/>
        <family val="2"/>
      </rPr>
      <t xml:space="preserve">ダミー</t>
    </r>
  </si>
  <si>
    <t xml:space="preserve">62514V</t>
  </si>
  <si>
    <r>
      <rPr>
        <sz val="6"/>
        <rFont val="Meiryo UI"/>
        <family val="3"/>
        <charset val="128"/>
      </rPr>
      <t xml:space="preserve">No.62513V</t>
    </r>
    <r>
      <rPr>
        <sz val="6"/>
        <rFont val="Noto Sans"/>
        <family val="2"/>
      </rPr>
      <t xml:space="preserve">用オプションパーツ</t>
    </r>
    <r>
      <rPr>
        <sz val="6"/>
        <rFont val="Meiryo UI"/>
        <family val="3"/>
        <charset val="128"/>
      </rPr>
      <t xml:space="preserve">,</t>
    </r>
    <r>
      <rPr>
        <sz val="6"/>
        <rFont val="Noto Sans"/>
        <family val="2"/>
      </rPr>
      <t xml:space="preserve">アブソルート専用</t>
    </r>
    <r>
      <rPr>
        <sz val="6"/>
        <rFont val="Meiryo UI"/>
        <family val="3"/>
        <charset val="128"/>
      </rPr>
      <t xml:space="preserve">,</t>
    </r>
    <r>
      <rPr>
        <sz val="6"/>
        <rFont val="Noto Sans"/>
        <family val="2"/>
      </rPr>
      <t xml:space="preserve">テール位置は助手席側</t>
    </r>
  </si>
  <si>
    <r>
      <rPr>
        <sz val="6"/>
        <rFont val="ＭＳ Ｐゴシック"/>
        <family val="3"/>
        <charset val="128"/>
      </rPr>
      <t xml:space="preserve">No.62513V</t>
    </r>
    <r>
      <rPr>
        <sz val="6"/>
        <rFont val="Noto Sans"/>
        <family val="2"/>
      </rPr>
      <t xml:space="preserve">用オプションパーツ</t>
    </r>
    <r>
      <rPr>
        <sz val="6"/>
        <rFont val="ＭＳ Ｐゴシック"/>
        <family val="3"/>
        <charset val="128"/>
      </rPr>
      <t xml:space="preserve">,</t>
    </r>
    <r>
      <rPr>
        <sz val="6"/>
        <rFont val="Noto Sans"/>
        <family val="2"/>
      </rPr>
      <t xml:space="preserve">アブソルート専用</t>
    </r>
    <r>
      <rPr>
        <sz val="6"/>
        <rFont val="ＭＳ Ｐゴシック"/>
        <family val="3"/>
        <charset val="128"/>
      </rPr>
      <t xml:space="preserve">,</t>
    </r>
    <r>
      <rPr>
        <sz val="6"/>
        <rFont val="Noto Sans"/>
        <family val="2"/>
      </rPr>
      <t xml:space="preserve">テール位置は助手席側</t>
    </r>
  </si>
  <si>
    <r>
      <rPr>
        <sz val="8"/>
        <rFont val="Meiryo UI"/>
        <family val="3"/>
        <charset val="128"/>
      </rPr>
      <t xml:space="preserve">VS
</t>
    </r>
    <r>
      <rPr>
        <sz val="8"/>
        <rFont val="Noto Sans"/>
        <family val="2"/>
      </rPr>
      <t xml:space="preserve">ダミー</t>
    </r>
  </si>
  <si>
    <r>
      <rPr>
        <sz val="6"/>
        <rFont val="Meiryo UI"/>
        <family val="3"/>
        <charset val="128"/>
      </rPr>
      <t xml:space="preserve">No.62513</t>
    </r>
    <r>
      <rPr>
        <sz val="6"/>
        <rFont val="Noto Sans"/>
        <family val="2"/>
      </rPr>
      <t xml:space="preserve">用オプションパーツ</t>
    </r>
    <r>
      <rPr>
        <sz val="6"/>
        <rFont val="Meiryo UI"/>
        <family val="3"/>
        <charset val="128"/>
      </rPr>
      <t xml:space="preserve">,</t>
    </r>
    <r>
      <rPr>
        <sz val="6"/>
        <rFont val="Noto Sans"/>
        <family val="2"/>
      </rPr>
      <t xml:space="preserve">アブソルート専用</t>
    </r>
    <r>
      <rPr>
        <sz val="6"/>
        <rFont val="Meiryo UI"/>
        <family val="3"/>
        <charset val="128"/>
      </rPr>
      <t xml:space="preserve">,</t>
    </r>
    <r>
      <rPr>
        <sz val="6"/>
        <rFont val="Noto Sans"/>
        <family val="2"/>
      </rPr>
      <t xml:space="preserve">テール位置は助手席側</t>
    </r>
  </si>
  <si>
    <r>
      <rPr>
        <sz val="6"/>
        <rFont val="ＭＳ Ｐゴシック"/>
        <family val="3"/>
        <charset val="128"/>
      </rPr>
      <t xml:space="preserve">No.62513</t>
    </r>
    <r>
      <rPr>
        <sz val="6"/>
        <rFont val="Noto Sans"/>
        <family val="2"/>
      </rPr>
      <t xml:space="preserve">用オプションパーツ</t>
    </r>
    <r>
      <rPr>
        <sz val="6"/>
        <rFont val="ＭＳ Ｐゴシック"/>
        <family val="3"/>
        <charset val="128"/>
      </rPr>
      <t xml:space="preserve">,</t>
    </r>
    <r>
      <rPr>
        <sz val="6"/>
        <rFont val="Noto Sans"/>
        <family val="2"/>
      </rPr>
      <t xml:space="preserve">アブソルート専用</t>
    </r>
    <r>
      <rPr>
        <sz val="6"/>
        <rFont val="ＭＳ Ｐゴシック"/>
        <family val="3"/>
        <charset val="128"/>
      </rPr>
      <t xml:space="preserve">,</t>
    </r>
    <r>
      <rPr>
        <sz val="6"/>
        <rFont val="Noto Sans"/>
        <family val="2"/>
      </rPr>
      <t xml:space="preserve">テール位置は助手席側</t>
    </r>
  </si>
  <si>
    <r>
      <rPr>
        <sz val="8"/>
        <rFont val="Noto Sans"/>
        <family val="2"/>
      </rPr>
      <t xml:space="preserve">オデッセイ
ハイブリッド
</t>
    </r>
    <r>
      <rPr>
        <sz val="8"/>
        <rFont val="Meiryo UI"/>
        <family val="3"/>
        <charset val="128"/>
      </rPr>
      <t xml:space="preserve">(ODYSSEY HYBRID)</t>
    </r>
  </si>
  <si>
    <t xml:space="preserve">2016/02-2017/10</t>
  </si>
  <si>
    <t xml:space="preserve">RC4</t>
  </si>
  <si>
    <t xml:space="preserve">LFA-H4</t>
  </si>
  <si>
    <t xml:space="preserve">63534V</t>
  </si>
  <si>
    <r>
      <rPr>
        <sz val="6"/>
        <rFont val="Noto Sans"/>
        <family val="2"/>
      </rPr>
      <t xml:space="preserve">アブソルート専用</t>
    </r>
    <r>
      <rPr>
        <sz val="6"/>
        <rFont val="Meiryo UI"/>
        <family val="3"/>
        <charset val="128"/>
      </rPr>
      <t xml:space="preserve">,BLITZ Rear Diffuser </t>
    </r>
    <r>
      <rPr>
        <sz val="6"/>
        <rFont val="Noto Sans"/>
        <family val="2"/>
      </rPr>
      <t xml:space="preserve">装着車共通</t>
    </r>
    <r>
      <rPr>
        <sz val="6"/>
        <rFont val="Meiryo UI"/>
        <family val="3"/>
        <charset val="128"/>
      </rPr>
      <t xml:space="preserve">,</t>
    </r>
    <r>
      <rPr>
        <sz val="6"/>
        <rFont val="Noto Sans"/>
        <family val="2"/>
      </rPr>
      <t xml:space="preserve">新制度適合</t>
    </r>
  </si>
  <si>
    <r>
      <rPr>
        <sz val="6"/>
        <rFont val="Noto Sans"/>
        <family val="2"/>
      </rPr>
      <t xml:space="preserve">アブソルート専用</t>
    </r>
    <r>
      <rPr>
        <sz val="6"/>
        <rFont val="ＭＳ Ｐゴシック"/>
        <family val="3"/>
        <charset val="128"/>
      </rPr>
      <t xml:space="preserve">,BLITZ Rear Diffuser </t>
    </r>
    <r>
      <rPr>
        <sz val="6"/>
        <rFont val="Noto Sans"/>
        <family val="2"/>
      </rPr>
      <t xml:space="preserve">装着車共通</t>
    </r>
    <r>
      <rPr>
        <sz val="6"/>
        <rFont val="ＭＳ Ｐゴシック"/>
        <family val="3"/>
        <charset val="128"/>
      </rPr>
      <t xml:space="preserve">,</t>
    </r>
    <r>
      <rPr>
        <sz val="6"/>
        <rFont val="Noto Sans"/>
        <family val="2"/>
      </rPr>
      <t xml:space="preserve">新制度適合</t>
    </r>
  </si>
  <si>
    <t xml:space="preserve">https://www.blitz.co.jp/wp-content/uploads/2017/03/2017-0051.pdf</t>
  </si>
  <si>
    <r>
      <rPr>
        <sz val="6"/>
        <rFont val="Noto Sans"/>
        <family val="2"/>
      </rPr>
      <t xml:space="preserve">オデッセイハイブリッド
</t>
    </r>
    <r>
      <rPr>
        <sz val="6"/>
        <rFont val="ＭＳ Ｐゴシック"/>
        <family val="3"/>
        <charset val="128"/>
      </rPr>
      <t xml:space="preserve">(ODYSSEY HYBRID)</t>
    </r>
  </si>
  <si>
    <t xml:space="preserve">https://www.blitz.co.jp/products/exsystem/exhaust_reference.html?exhaust=&amp;maker=4&amp;car=ODYSSEY_HYBRID_RC4</t>
  </si>
  <si>
    <t xml:space="preserve">https://www.youtube.com/watch?v=UuGsBbUgtzM&amp;feature=emb_logo</t>
  </si>
  <si>
    <t xml:space="preserve">https://www.blitz.co.jp/wp-content/uploads/2017/03/2017-0052.pdf</t>
  </si>
  <si>
    <r>
      <rPr>
        <sz val="8"/>
        <rFont val="Noto Sans"/>
        <family val="2"/>
      </rPr>
      <t xml:space="preserve">シビック
</t>
    </r>
    <r>
      <rPr>
        <sz val="8"/>
        <rFont val="Meiryo UI"/>
        <family val="3"/>
        <charset val="128"/>
      </rPr>
      <t xml:space="preserve">(CIVIC)</t>
    </r>
  </si>
  <si>
    <t xml:space="preserve">2021/09-2024/08</t>
  </si>
  <si>
    <t xml:space="preserve">FL1</t>
  </si>
  <si>
    <t xml:space="preserve">L15C</t>
  </si>
  <si>
    <t xml:space="preserve">71 / 86</t>
  </si>
  <si>
    <t xml:space="preserve">\342,100
(\311,000)</t>
  </si>
  <si>
    <t xml:space="preserve">63200F</t>
  </si>
  <si>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
</t>
    </r>
    <r>
      <rPr>
        <sz val="6"/>
        <rFont val="Meiryo UI"/>
        <family val="3"/>
        <charset val="128"/>
      </rPr>
      <t xml:space="preserve">BLITZ</t>
    </r>
    <r>
      <rPr>
        <sz val="6"/>
        <rFont val="Noto Sans"/>
        <family val="2"/>
      </rPr>
      <t xml:space="preserve">リアアンダースポイラー装着車専用</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
</t>
    </r>
    <r>
      <rPr>
        <sz val="6"/>
        <rFont val="ＭＳ Ｐゴシック"/>
        <family val="3"/>
        <charset val="128"/>
      </rPr>
      <t xml:space="preserve">BLITZ</t>
    </r>
    <r>
      <rPr>
        <sz val="6"/>
        <rFont val="Noto Sans"/>
        <family val="2"/>
      </rPr>
      <t xml:space="preserve">リアアンダースポイラー装着車専用</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r>
      <rPr>
        <sz val="6"/>
        <rFont val="Noto Sans"/>
        <family val="2"/>
      </rPr>
      <t xml:space="preserve">シビック
</t>
    </r>
    <r>
      <rPr>
        <sz val="6"/>
        <rFont val="ＭＳ Ｐゴシック"/>
        <family val="3"/>
        <charset val="128"/>
      </rPr>
      <t xml:space="preserve">(CIVIC)</t>
    </r>
  </si>
  <si>
    <r>
      <rPr>
        <sz val="6"/>
        <rFont val="ＭＳ Ｐゴシック"/>
        <family val="3"/>
        <charset val="128"/>
      </rPr>
      <t xml:space="preserve">6BA-
</t>
    </r>
    <r>
      <rPr>
        <sz val="6"/>
        <rFont val="Noto Sans"/>
        <family val="2"/>
      </rPr>
      <t xml:space="preserve">フォージドカーボンテール</t>
    </r>
  </si>
  <si>
    <t xml:space="preserve">https://www.blitz.co.jp/products/exsystem/exhaust_reference.html?exhaust=&amp;maker=4&amp;car=CIVIC_FL1</t>
  </si>
  <si>
    <t xml:space="preserve">https://www.youtube.com/watch?v=2oF03QTFUY0</t>
  </si>
  <si>
    <t xml:space="preserve">63200C</t>
  </si>
  <si>
    <t xml:space="preserve">https://www.blitz.co.jp/wp-content/uploads/2022/05/2022-0117.pdf</t>
  </si>
  <si>
    <r>
      <rPr>
        <sz val="6"/>
        <rFont val="ＭＳ Ｐゴシック"/>
        <family val="3"/>
        <charset val="128"/>
      </rPr>
      <t xml:space="preserve">6BA-
</t>
    </r>
    <r>
      <rPr>
        <sz val="6"/>
        <rFont val="Noto Sans"/>
        <family val="2"/>
      </rPr>
      <t xml:space="preserve">カーボンレッドテール</t>
    </r>
  </si>
  <si>
    <t xml:space="preserve">63200V</t>
  </si>
  <si>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BLITZ</t>
    </r>
    <r>
      <rPr>
        <sz val="6"/>
        <rFont val="Noto Sans"/>
        <family val="2"/>
      </rPr>
      <t xml:space="preserve">リアアンダースポイラー装着車専用</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BLITZ</t>
    </r>
    <r>
      <rPr>
        <sz val="6"/>
        <rFont val="Noto Sans"/>
        <family val="2"/>
      </rPr>
      <t xml:space="preserve">リアアンダースポイラー装着車専用</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t>
    </r>
  </si>
  <si>
    <r>
      <rPr>
        <sz val="6"/>
        <rFont val="ＭＳ Ｐゴシック"/>
        <family val="3"/>
        <charset val="128"/>
      </rPr>
      <t xml:space="preserve">5BA-
</t>
    </r>
    <r>
      <rPr>
        <sz val="6"/>
        <rFont val="Noto Sans"/>
        <family val="2"/>
      </rPr>
      <t xml:space="preserve">フォージドカーボンテール</t>
    </r>
  </si>
  <si>
    <t xml:space="preserve">https://www.blitz.co.jp/wp-content/uploads/2025/01/2025-0007.pdf</t>
  </si>
  <si>
    <r>
      <rPr>
        <sz val="8"/>
        <rFont val="Noto Sans"/>
        <family val="2"/>
      </rPr>
      <t xml:space="preserve">シビック
ハッチバック
</t>
    </r>
    <r>
      <rPr>
        <sz val="8"/>
        <rFont val="Meiryo UI"/>
        <family val="3"/>
        <charset val="128"/>
      </rPr>
      <t xml:space="preserve">(CIVIC HATCHBACK)</t>
    </r>
  </si>
  <si>
    <t xml:space="preserve">2017/09-</t>
  </si>
  <si>
    <t xml:space="preserve">FK7</t>
  </si>
  <si>
    <t xml:space="preserve">87 / 93</t>
  </si>
  <si>
    <t xml:space="preserve">63181C</t>
  </si>
  <si>
    <r>
      <rPr>
        <sz val="6"/>
        <rFont val="Meiryo UI"/>
        <family val="3"/>
        <charset val="128"/>
      </rPr>
      <t xml:space="preserve">MT</t>
    </r>
    <r>
      <rPr>
        <sz val="6"/>
        <rFont val="Noto Sans"/>
        <family val="2"/>
      </rPr>
      <t xml:space="preserve">・</t>
    </r>
    <r>
      <rPr>
        <sz val="6"/>
        <rFont val="Meiryo UI"/>
        <family val="3"/>
        <charset val="128"/>
      </rPr>
      <t xml:space="preserve">AT</t>
    </r>
    <r>
      <rPr>
        <sz val="6"/>
        <rFont val="Noto Sans"/>
        <family val="2"/>
      </rPr>
      <t xml:space="preserve">共通</t>
    </r>
    <r>
      <rPr>
        <sz val="6"/>
        <rFont val="Meiryo UI"/>
        <family val="3"/>
        <charset val="128"/>
      </rPr>
      <t xml:space="preserve">,</t>
    </r>
    <r>
      <rPr>
        <sz val="6"/>
        <rFont val="Noto Sans"/>
        <family val="2"/>
      </rPr>
      <t xml:space="preserve">新制度適合
テールは同径のオプション品と交換可能※</t>
    </r>
    <r>
      <rPr>
        <sz val="6"/>
        <rFont val="Meiryo UI"/>
        <family val="3"/>
        <charset val="128"/>
      </rPr>
      <t xml:space="preserve">10</t>
    </r>
  </si>
  <si>
    <r>
      <rPr>
        <sz val="6"/>
        <rFont val="ＭＳ Ｐゴシック"/>
        <family val="3"/>
        <charset val="128"/>
      </rPr>
      <t xml:space="preserve">MT</t>
    </r>
    <r>
      <rPr>
        <sz val="6"/>
        <rFont val="Noto Sans"/>
        <family val="2"/>
      </rPr>
      <t xml:space="preserve">・</t>
    </r>
    <r>
      <rPr>
        <sz val="6"/>
        <rFont val="ＭＳ Ｐゴシック"/>
        <family val="3"/>
        <charset val="128"/>
      </rPr>
      <t xml:space="preserve">AT</t>
    </r>
    <r>
      <rPr>
        <sz val="6"/>
        <rFont val="Noto Sans"/>
        <family val="2"/>
      </rPr>
      <t xml:space="preserve">共通</t>
    </r>
    <r>
      <rPr>
        <sz val="6"/>
        <rFont val="ＭＳ Ｐゴシック"/>
        <family val="3"/>
        <charset val="128"/>
      </rPr>
      <t xml:space="preserve">,</t>
    </r>
    <r>
      <rPr>
        <sz val="6"/>
        <rFont val="Noto Sans"/>
        <family val="2"/>
      </rPr>
      <t xml:space="preserve">新制度適合
テールは同径のオプション品と交換可能※</t>
    </r>
    <r>
      <rPr>
        <sz val="6"/>
        <rFont val="ＭＳ Ｐゴシック"/>
        <family val="3"/>
        <charset val="128"/>
      </rPr>
      <t xml:space="preserve">10</t>
    </r>
  </si>
  <si>
    <t xml:space="preserve">https://www.blitz.co.jp/wp-content/uploads/2020/05/2020-0146.pdf</t>
  </si>
  <si>
    <r>
      <rPr>
        <sz val="6"/>
        <rFont val="Noto Sans"/>
        <family val="2"/>
      </rPr>
      <t xml:space="preserve">シビックハッチバック
</t>
    </r>
    <r>
      <rPr>
        <sz val="6"/>
        <rFont val="ＭＳ Ｐゴシック"/>
        <family val="3"/>
        <charset val="128"/>
      </rPr>
      <t xml:space="preserve">(CIVIC HATCHBACK)</t>
    </r>
  </si>
  <si>
    <t xml:space="preserve">https://www.blitz.co.jp/products/exsystem/exhaust_reference.html?exhaust=&amp;maker=4&amp;car=CIVIC_HATCHBACK_FK7</t>
  </si>
  <si>
    <t xml:space="preserve">https://www.youtube.com/watch?v=yvLEJ1Np7hI&amp;feature=emb_logo</t>
  </si>
  <si>
    <t xml:space="preserve">63181V</t>
  </si>
  <si>
    <r>
      <rPr>
        <sz val="8"/>
        <rFont val="Noto Sans"/>
        <family val="2"/>
      </rPr>
      <t xml:space="preserve">シビックタイプ</t>
    </r>
    <r>
      <rPr>
        <sz val="8"/>
        <rFont val="Meiryo UI"/>
        <family val="3"/>
        <charset val="128"/>
      </rPr>
      <t xml:space="preserve">R
(CIVIC 
TYPE R)</t>
    </r>
  </si>
  <si>
    <t xml:space="preserve">FK8</t>
  </si>
  <si>
    <t xml:space="preserve">K20C</t>
  </si>
  <si>
    <r>
      <rPr>
        <sz val="5"/>
        <rFont val="Meiryo UI"/>
        <family val="3"/>
        <charset val="128"/>
      </rPr>
      <t xml:space="preserve">φ114.3</t>
    </r>
    <r>
      <rPr>
        <sz val="5"/>
        <rFont val="Noto Sans"/>
        <family val="2"/>
      </rPr>
      <t xml:space="preserve">丸</t>
    </r>
    <r>
      <rPr>
        <sz val="5"/>
        <rFont val="Meiryo UI"/>
        <family val="3"/>
        <charset val="128"/>
      </rPr>
      <t xml:space="preserve">×2
φ101.6</t>
    </r>
    <r>
      <rPr>
        <sz val="5"/>
        <rFont val="Noto Sans"/>
        <family val="2"/>
      </rPr>
      <t xml:space="preserve">丸</t>
    </r>
    <r>
      <rPr>
        <sz val="5"/>
        <rFont val="Meiryo UI"/>
        <family val="3"/>
        <charset val="128"/>
      </rPr>
      <t xml:space="preserve">-×1</t>
    </r>
  </si>
  <si>
    <t xml:space="preserve">φ70-φ60×2
+φ50×1</t>
  </si>
  <si>
    <t xml:space="preserve">82 / 93※9</t>
  </si>
  <si>
    <t xml:space="preserve">63174C</t>
  </si>
  <si>
    <r>
      <rPr>
        <sz val="6"/>
        <rFont val="Noto Sans"/>
        <family val="2"/>
      </rPr>
      <t xml:space="preserve">新制度適合、テールは同径のオプション品と交換可能※</t>
    </r>
    <r>
      <rPr>
        <sz val="6"/>
        <rFont val="Meiryo UI"/>
        <family val="3"/>
        <charset val="128"/>
      </rPr>
      <t xml:space="preserve">10</t>
    </r>
  </si>
  <si>
    <t xml:space="preserve">https://www.blitz.co.jp/wp-content/uploads/2021/01/2021_0001.pdf</t>
  </si>
  <si>
    <r>
      <rPr>
        <sz val="6"/>
        <rFont val="Noto Sans"/>
        <family val="2"/>
      </rPr>
      <t xml:space="preserve">シビックタイプ</t>
    </r>
    <r>
      <rPr>
        <sz val="6"/>
        <rFont val="ＭＳ Ｐゴシック"/>
        <family val="3"/>
        <charset val="128"/>
      </rPr>
      <t xml:space="preserve">R
(CIVIC TYPE R)</t>
    </r>
  </si>
  <si>
    <t xml:space="preserve">https://www.blitz.co.jp/products/exsystem/exhaust_reference.html?exhaust=&amp;maker=4&amp;car=CIVIC_TYPE_R_FK8</t>
  </si>
  <si>
    <t xml:space="preserve">https://www.youtube.com/watch?v=uAPNKLaDl6s&amp;list=RDCMUC-RMtfVa9zYfwYkcgRlrGDg&amp;index=11</t>
  </si>
  <si>
    <r>
      <rPr>
        <sz val="8"/>
        <rFont val="Noto Sans"/>
        <family val="2"/>
      </rPr>
      <t xml:space="preserve">チタンカラー</t>
    </r>
    <r>
      <rPr>
        <sz val="8"/>
        <rFont val="Meiryo UI"/>
        <family val="3"/>
        <charset val="128"/>
      </rPr>
      <t xml:space="preserve">2.5R
+
</t>
    </r>
    <r>
      <rPr>
        <sz val="8"/>
        <rFont val="Noto Sans"/>
        <family val="2"/>
      </rPr>
      <t xml:space="preserve">カーボンレッド</t>
    </r>
    <r>
      <rPr>
        <sz val="8"/>
        <rFont val="Meiryo UI"/>
        <family val="3"/>
        <charset val="128"/>
      </rPr>
      <t xml:space="preserve">2.5R</t>
    </r>
  </si>
  <si>
    <r>
      <rPr>
        <sz val="5"/>
        <rFont val="Meiryo UI"/>
        <family val="3"/>
        <charset val="128"/>
      </rPr>
      <t xml:space="preserve">φ114.3</t>
    </r>
    <r>
      <rPr>
        <sz val="5"/>
        <rFont val="Noto Sans"/>
        <family val="2"/>
      </rPr>
      <t xml:space="preserve">丸</t>
    </r>
    <r>
      <rPr>
        <sz val="5"/>
        <rFont val="Meiryo UI"/>
        <family val="3"/>
        <charset val="128"/>
      </rPr>
      <t xml:space="preserve">×2(VSR)
φ101.6</t>
    </r>
    <r>
      <rPr>
        <sz val="5"/>
        <rFont val="Noto Sans"/>
        <family val="2"/>
      </rPr>
      <t xml:space="preserve">丸</t>
    </r>
    <r>
      <rPr>
        <sz val="5"/>
        <rFont val="Meiryo UI"/>
        <family val="3"/>
        <charset val="128"/>
      </rPr>
      <t xml:space="preserve">-×1(CR)</t>
    </r>
  </si>
  <si>
    <t xml:space="preserve">63174D</t>
  </si>
  <si>
    <r>
      <rPr>
        <sz val="6"/>
        <rFont val="ＭＳ Ｐゴシック"/>
        <family val="3"/>
        <charset val="128"/>
      </rPr>
      <t xml:space="preserve">DBA-
6BA-
</t>
    </r>
    <r>
      <rPr>
        <sz val="6"/>
        <rFont val="Noto Sans"/>
        <family val="2"/>
      </rPr>
      <t xml:space="preserve">チタンカラーテール</t>
    </r>
    <r>
      <rPr>
        <sz val="6"/>
        <rFont val="ＭＳ Ｐゴシック"/>
        <family val="3"/>
        <charset val="128"/>
      </rPr>
      <t xml:space="preserve">+</t>
    </r>
    <r>
      <rPr>
        <sz val="6"/>
        <rFont val="Noto Sans"/>
        <family val="2"/>
      </rPr>
      <t xml:space="preserve">カーボンレッドテール</t>
    </r>
  </si>
  <si>
    <t xml:space="preserve">φ70-φ60×2
+φ38×1</t>
  </si>
  <si>
    <t xml:space="preserve">63174V</t>
  </si>
  <si>
    <t xml:space="preserve">FL5</t>
  </si>
  <si>
    <r>
      <rPr>
        <sz val="5"/>
        <rFont val="Meiryo UI"/>
        <family val="3"/>
        <charset val="128"/>
      </rPr>
      <t xml:space="preserve">φ114.3</t>
    </r>
    <r>
      <rPr>
        <sz val="5"/>
        <rFont val="Noto Sans"/>
        <family val="2"/>
      </rPr>
      <t xml:space="preserve">丸</t>
    </r>
    <r>
      <rPr>
        <sz val="5"/>
        <rFont val="Meiryo UI"/>
        <family val="3"/>
        <charset val="128"/>
      </rPr>
      <t xml:space="preserve">×1
φ101.6</t>
    </r>
    <r>
      <rPr>
        <sz val="5"/>
        <rFont val="Noto Sans"/>
        <family val="2"/>
      </rPr>
      <t xml:space="preserve">丸</t>
    </r>
    <r>
      <rPr>
        <sz val="5"/>
        <rFont val="Meiryo UI"/>
        <family val="3"/>
        <charset val="128"/>
      </rPr>
      <t xml:space="preserve">-×2</t>
    </r>
  </si>
  <si>
    <t xml:space="preserve">φ70-φ60×1
+φ50×2</t>
  </si>
  <si>
    <t xml:space="preserve">81 / 94※9</t>
  </si>
  <si>
    <t xml:space="preserve">\382,800
(\348,000)</t>
  </si>
  <si>
    <t xml:space="preserve">63206F</t>
  </si>
  <si>
    <t xml:space="preserve">https://www.blitz.co.jp/products/exsystem/exhaust_reference.html?exhaust=&amp;maker=4&amp;car=CIVIC_TYPE_R_FL5</t>
  </si>
  <si>
    <t xml:space="preserve">https://www.youtube.com/watch?v=1s75Q5mmvfE</t>
  </si>
  <si>
    <t xml:space="preserve">\363,000
(\330,000)</t>
  </si>
  <si>
    <t xml:space="preserve">63206C</t>
  </si>
  <si>
    <t xml:space="preserve">https://www.blitz.co.jp/wp-content/uploads/2024/05/2024-0112.pdf</t>
  </si>
  <si>
    <r>
      <rPr>
        <sz val="5"/>
        <rFont val="Meiryo UI"/>
        <family val="3"/>
        <charset val="128"/>
      </rPr>
      <t xml:space="preserve">φ114.3</t>
    </r>
    <r>
      <rPr>
        <sz val="5"/>
        <rFont val="Noto Sans"/>
        <family val="2"/>
      </rPr>
      <t xml:space="preserve">丸</t>
    </r>
    <r>
      <rPr>
        <sz val="5"/>
        <rFont val="Meiryo UI"/>
        <family val="3"/>
        <charset val="128"/>
      </rPr>
      <t xml:space="preserve">×1(CR)
φ101.6</t>
    </r>
    <r>
      <rPr>
        <sz val="5"/>
        <rFont val="Noto Sans"/>
        <family val="2"/>
      </rPr>
      <t xml:space="preserve">丸</t>
    </r>
    <r>
      <rPr>
        <sz val="5"/>
        <rFont val="Meiryo UI"/>
        <family val="3"/>
        <charset val="128"/>
      </rPr>
      <t xml:space="preserve">-×2(VSR)</t>
    </r>
  </si>
  <si>
    <t xml:space="preserve">\319,000
(\290,000)</t>
  </si>
  <si>
    <t xml:space="preserve">63206D</t>
  </si>
  <si>
    <r>
      <rPr>
        <sz val="6"/>
        <rFont val="ＭＳ Ｐゴシック"/>
        <family val="3"/>
        <charset val="128"/>
      </rPr>
      <t xml:space="preserve">6BA-
</t>
    </r>
    <r>
      <rPr>
        <sz val="6"/>
        <rFont val="Noto Sans"/>
        <family val="2"/>
      </rPr>
      <t xml:space="preserve">チタンカラーテール</t>
    </r>
    <r>
      <rPr>
        <sz val="6"/>
        <rFont val="ＭＳ Ｐゴシック"/>
        <family val="3"/>
        <charset val="128"/>
      </rPr>
      <t xml:space="preserve">+</t>
    </r>
    <r>
      <rPr>
        <sz val="6"/>
        <rFont val="Noto Sans"/>
        <family val="2"/>
      </rPr>
      <t xml:space="preserve">カーボンレッドテール</t>
    </r>
  </si>
  <si>
    <t xml:space="preserve">\297,000
(\270,000)</t>
  </si>
  <si>
    <t xml:space="preserve">63206V</t>
  </si>
  <si>
    <t xml:space="preserve">\280,500
(\255,000)</t>
  </si>
  <si>
    <r>
      <rPr>
        <sz val="8"/>
        <rFont val="Noto Sans"/>
        <family val="2"/>
      </rPr>
      <t xml:space="preserve">ステップワゴン
</t>
    </r>
    <r>
      <rPr>
        <sz val="8"/>
        <rFont val="Meiryo UI"/>
        <family val="3"/>
        <charset val="128"/>
      </rPr>
      <t xml:space="preserve">(STEP WGN)</t>
    </r>
  </si>
  <si>
    <t xml:space="preserve">2001/04-2003/06</t>
  </si>
  <si>
    <t xml:space="preserve">RF3</t>
  </si>
  <si>
    <t xml:space="preserve">K20A</t>
  </si>
  <si>
    <t xml:space="preserve">モデューロエアロ装着車共通</t>
  </si>
  <si>
    <r>
      <rPr>
        <sz val="6"/>
        <rFont val="Noto Sans"/>
        <family val="2"/>
      </rPr>
      <t xml:space="preserve">ステップワゴン
</t>
    </r>
    <r>
      <rPr>
        <sz val="6"/>
        <rFont val="ＭＳ Ｐゴシック"/>
        <family val="3"/>
        <charset val="128"/>
      </rPr>
      <t xml:space="preserve">(STEP WGN)</t>
    </r>
  </si>
  <si>
    <t xml:space="preserve">2003/06-2005/05</t>
  </si>
  <si>
    <t xml:space="preserve">RF7</t>
  </si>
  <si>
    <t xml:space="preserve">K24A</t>
  </si>
  <si>
    <r>
      <rPr>
        <sz val="6"/>
        <rFont val="Meiryo UI"/>
        <family val="3"/>
        <charset val="128"/>
      </rPr>
      <t xml:space="preserve">2WD</t>
    </r>
    <r>
      <rPr>
        <sz val="6"/>
        <rFont val="Noto Sans"/>
        <family val="2"/>
      </rPr>
      <t xml:space="preserve">専用</t>
    </r>
    <r>
      <rPr>
        <sz val="6"/>
        <rFont val="Meiryo UI"/>
        <family val="3"/>
        <charset val="128"/>
      </rPr>
      <t xml:space="preserve">,SPADA</t>
    </r>
    <r>
      <rPr>
        <sz val="6"/>
        <rFont val="Noto Sans"/>
        <family val="2"/>
      </rPr>
      <t xml:space="preserve">共通</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SPADA</t>
    </r>
    <r>
      <rPr>
        <sz val="6"/>
        <rFont val="Noto Sans"/>
        <family val="2"/>
      </rPr>
      <t xml:space="preserve">共通</t>
    </r>
  </si>
  <si>
    <t xml:space="preserve">2009/10-2015/04</t>
  </si>
  <si>
    <t xml:space="preserve">RK5</t>
  </si>
  <si>
    <t xml:space="preserve">R20A</t>
  </si>
  <si>
    <t xml:space="preserve">63093V</t>
  </si>
  <si>
    <r>
      <rPr>
        <sz val="6"/>
        <rFont val="Meiryo UI"/>
        <family val="3"/>
        <charset val="128"/>
      </rPr>
      <t xml:space="preserve">SPADA</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SPADA</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4&amp;car=STEPWGN_RK5</t>
  </si>
  <si>
    <r>
      <rPr>
        <sz val="8"/>
        <rFont val="Noto Sans"/>
        <family val="2"/>
      </rPr>
      <t xml:space="preserve">バモス
</t>
    </r>
    <r>
      <rPr>
        <sz val="8"/>
        <rFont val="Meiryo UI"/>
        <family val="3"/>
        <charset val="128"/>
      </rPr>
      <t xml:space="preserve">(VAMOS)</t>
    </r>
  </si>
  <si>
    <t xml:space="preserve">2001/09-2005/12</t>
  </si>
  <si>
    <t xml:space="preserve">HM1</t>
  </si>
  <si>
    <t xml:space="preserve">E07Z</t>
  </si>
  <si>
    <t xml:space="preserve">86 / 87</t>
  </si>
  <si>
    <r>
      <rPr>
        <sz val="6"/>
        <rFont val="Meiryo UI"/>
        <family val="3"/>
        <charset val="128"/>
      </rPr>
      <t xml:space="preserve">MC</t>
    </r>
    <r>
      <rPr>
        <sz val="6"/>
        <rFont val="Noto Sans"/>
        <family val="2"/>
      </rPr>
      <t xml:space="preserve">後専用</t>
    </r>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モデューロエアロ装着車専用</t>
    </r>
  </si>
  <si>
    <r>
      <rPr>
        <sz val="6"/>
        <rFont val="ＭＳ Ｐゴシック"/>
        <family val="3"/>
        <charset val="128"/>
      </rPr>
      <t xml:space="preserve">MC</t>
    </r>
    <r>
      <rPr>
        <sz val="6"/>
        <rFont val="Noto Sans"/>
        <family val="2"/>
      </rPr>
      <t xml:space="preserve">後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モデューロエアロ装着車専用</t>
    </r>
  </si>
  <si>
    <r>
      <rPr>
        <sz val="6"/>
        <rFont val="Noto Sans"/>
        <family val="2"/>
      </rPr>
      <t xml:space="preserve">バモス
</t>
    </r>
    <r>
      <rPr>
        <sz val="6"/>
        <rFont val="ＭＳ Ｐゴシック"/>
        <family val="3"/>
        <charset val="128"/>
      </rPr>
      <t xml:space="preserve">(VAMOS)</t>
    </r>
  </si>
  <si>
    <t xml:space="preserve">HM2</t>
  </si>
  <si>
    <r>
      <rPr>
        <sz val="8"/>
        <rFont val="Noto Sans"/>
        <family val="2"/>
      </rPr>
      <t xml:space="preserve">フィット
</t>
    </r>
    <r>
      <rPr>
        <sz val="8"/>
        <rFont val="Meiryo UI"/>
        <family val="3"/>
        <charset val="128"/>
      </rPr>
      <t xml:space="preserve">(FIT)</t>
    </r>
  </si>
  <si>
    <t xml:space="preserve">2007/10-2013/09</t>
  </si>
  <si>
    <t xml:space="preserve">GE8</t>
  </si>
  <si>
    <t xml:space="preserve">L15A</t>
  </si>
  <si>
    <t xml:space="preserve">62066V</t>
  </si>
  <si>
    <r>
      <rPr>
        <sz val="6"/>
        <rFont val="Meiryo UI"/>
        <family val="3"/>
        <charset val="128"/>
      </rPr>
      <t xml:space="preserve">RS</t>
    </r>
    <r>
      <rPr>
        <sz val="6"/>
        <rFont val="Noto Sans"/>
        <family val="2"/>
      </rPr>
      <t xml:space="preserve">グレード専用</t>
    </r>
    <r>
      <rPr>
        <sz val="6"/>
        <rFont val="Meiryo UI"/>
        <family val="3"/>
        <charset val="128"/>
      </rPr>
      <t xml:space="preserve">,CVT</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RS</t>
    </r>
    <r>
      <rPr>
        <sz val="6"/>
        <rFont val="Noto Sans"/>
        <family val="2"/>
      </rPr>
      <t xml:space="preserve">グレード専用</t>
    </r>
    <r>
      <rPr>
        <sz val="6"/>
        <rFont val="ＭＳ Ｐゴシック"/>
        <family val="3"/>
        <charset val="128"/>
      </rPr>
      <t xml:space="preserve">,CVT</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フィット
</t>
    </r>
    <r>
      <rPr>
        <sz val="6"/>
        <rFont val="ＭＳ Ｐゴシック"/>
        <family val="3"/>
        <charset val="128"/>
      </rPr>
      <t xml:space="preserve">(FIT)</t>
    </r>
  </si>
  <si>
    <t xml:space="preserve">https://www.blitz.co.jp/products/exsystem/exhaust_reference.html?exhaust=&amp;maker=4&amp;car=FIT_GE8</t>
  </si>
  <si>
    <t xml:space="preserve">2013/09-2017/05</t>
  </si>
  <si>
    <t xml:space="preserve">GK3</t>
  </si>
  <si>
    <t xml:space="preserve">L13B</t>
  </si>
  <si>
    <t xml:space="preserve">83 / 89※4</t>
  </si>
  <si>
    <t xml:space="preserve">63511V</t>
  </si>
  <si>
    <r>
      <rPr>
        <sz val="6"/>
        <rFont val="Meiryo UI"/>
        <family val="3"/>
        <charset val="128"/>
      </rPr>
      <t xml:space="preserve">CVT</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
※車高を下げるとビームやアームとマフラーが干渉する場合があります</t>
    </r>
  </si>
  <si>
    <r>
      <rPr>
        <sz val="6"/>
        <rFont val="ＭＳ Ｐゴシック"/>
        <family val="3"/>
        <charset val="128"/>
      </rPr>
      <t xml:space="preserve">CVT</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
※車高を下げるとビームやアームとマフラーが干渉する場合があります</t>
    </r>
  </si>
  <si>
    <t xml:space="preserve">http://www.blitz.co.jp/new-product/2014/2014-0082.pdf</t>
  </si>
  <si>
    <t xml:space="preserve">63512V</t>
  </si>
  <si>
    <r>
      <rPr>
        <sz val="6"/>
        <rFont val="Meiryo UI"/>
        <family val="3"/>
        <charset val="128"/>
      </rPr>
      <t xml:space="preserve">No.63511V</t>
    </r>
    <r>
      <rPr>
        <sz val="6"/>
        <rFont val="Noto Sans"/>
        <family val="2"/>
      </rPr>
      <t xml:space="preserve">用オプションパーツ</t>
    </r>
    <r>
      <rPr>
        <sz val="6"/>
        <rFont val="Meiryo UI"/>
        <family val="3"/>
        <charset val="128"/>
      </rPr>
      <t xml:space="preserve">,</t>
    </r>
    <r>
      <rPr>
        <sz val="6"/>
        <rFont val="Noto Sans"/>
        <family val="2"/>
      </rPr>
      <t xml:space="preserve">ダミーテール</t>
    </r>
    <r>
      <rPr>
        <sz val="6"/>
        <rFont val="Meiryo UI"/>
        <family val="3"/>
        <charset val="128"/>
      </rPr>
      <t xml:space="preserve">,
</t>
    </r>
    <r>
      <rPr>
        <sz val="6"/>
        <rFont val="Noto Sans"/>
        <family val="2"/>
      </rPr>
      <t xml:space="preserve">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t>
    </r>
  </si>
  <si>
    <r>
      <rPr>
        <sz val="6"/>
        <rFont val="ＭＳ Ｐゴシック"/>
        <family val="3"/>
        <charset val="128"/>
      </rPr>
      <t xml:space="preserve">No.63511V</t>
    </r>
    <r>
      <rPr>
        <sz val="6"/>
        <rFont val="Noto Sans"/>
        <family val="2"/>
      </rPr>
      <t xml:space="preserve">用オプションパーツ</t>
    </r>
    <r>
      <rPr>
        <sz val="6"/>
        <rFont val="ＭＳ Ｐゴシック"/>
        <family val="3"/>
        <charset val="128"/>
      </rPr>
      <t xml:space="preserve">,</t>
    </r>
    <r>
      <rPr>
        <sz val="6"/>
        <rFont val="Noto Sans"/>
        <family val="2"/>
      </rPr>
      <t xml:space="preserve">ダミーテール</t>
    </r>
    <r>
      <rPr>
        <sz val="6"/>
        <rFont val="ＭＳ Ｐゴシック"/>
        <family val="3"/>
        <charset val="128"/>
      </rPr>
      <t xml:space="preserve">,
</t>
    </r>
    <r>
      <rPr>
        <sz val="6"/>
        <rFont val="Noto Sans"/>
        <family val="2"/>
      </rPr>
      <t xml:space="preserve">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t>
    </r>
  </si>
  <si>
    <r>
      <rPr>
        <sz val="6"/>
        <rFont val="Meiryo UI"/>
        <family val="3"/>
        <charset val="128"/>
      </rPr>
      <t xml:space="preserve">No.63511</t>
    </r>
    <r>
      <rPr>
        <sz val="6"/>
        <rFont val="Noto Sans"/>
        <family val="2"/>
      </rPr>
      <t xml:space="preserve">用オプションパーツ</t>
    </r>
    <r>
      <rPr>
        <sz val="6"/>
        <rFont val="Meiryo UI"/>
        <family val="3"/>
        <charset val="128"/>
      </rPr>
      <t xml:space="preserve">,</t>
    </r>
    <r>
      <rPr>
        <sz val="6"/>
        <rFont val="Noto Sans"/>
        <family val="2"/>
      </rPr>
      <t xml:space="preserve">ダミーテール</t>
    </r>
    <r>
      <rPr>
        <sz val="6"/>
        <rFont val="Meiryo UI"/>
        <family val="3"/>
        <charset val="128"/>
      </rPr>
      <t xml:space="preserve">,
</t>
    </r>
    <r>
      <rPr>
        <sz val="6"/>
        <rFont val="Noto Sans"/>
        <family val="2"/>
      </rPr>
      <t xml:space="preserve">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t>
    </r>
  </si>
  <si>
    <r>
      <rPr>
        <sz val="6"/>
        <rFont val="ＭＳ Ｐゴシック"/>
        <family val="3"/>
        <charset val="128"/>
      </rPr>
      <t xml:space="preserve">No.63511</t>
    </r>
    <r>
      <rPr>
        <sz val="6"/>
        <rFont val="Noto Sans"/>
        <family val="2"/>
      </rPr>
      <t xml:space="preserve">用オプションパーツ</t>
    </r>
    <r>
      <rPr>
        <sz val="6"/>
        <rFont val="ＭＳ Ｐゴシック"/>
        <family val="3"/>
        <charset val="128"/>
      </rPr>
      <t xml:space="preserve">,</t>
    </r>
    <r>
      <rPr>
        <sz val="6"/>
        <rFont val="Noto Sans"/>
        <family val="2"/>
      </rPr>
      <t xml:space="preserve">ダミーテール</t>
    </r>
    <r>
      <rPr>
        <sz val="6"/>
        <rFont val="ＭＳ Ｐゴシック"/>
        <family val="3"/>
        <charset val="128"/>
      </rPr>
      <t xml:space="preserve">,
</t>
    </r>
    <r>
      <rPr>
        <sz val="6"/>
        <rFont val="Noto Sans"/>
        <family val="2"/>
      </rPr>
      <t xml:space="preserve">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t>
    </r>
  </si>
  <si>
    <t xml:space="preserve">GK5</t>
  </si>
  <si>
    <r>
      <rPr>
        <sz val="6"/>
        <rFont val="Meiryo UI"/>
        <family val="3"/>
        <charset val="128"/>
      </rPr>
      <t xml:space="preserve">RS</t>
    </r>
    <r>
      <rPr>
        <sz val="6"/>
        <rFont val="Noto Sans"/>
        <family val="2"/>
      </rPr>
      <t xml:space="preserve">グレード専用</t>
    </r>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
※車高を下げるとビームやアームとマフラーが干渉する場合があります</t>
    </r>
  </si>
  <si>
    <r>
      <rPr>
        <sz val="6"/>
        <rFont val="ＭＳ Ｐゴシック"/>
        <family val="3"/>
        <charset val="128"/>
      </rPr>
      <t xml:space="preserve">RS</t>
    </r>
    <r>
      <rPr>
        <sz val="6"/>
        <rFont val="Noto Sans"/>
        <family val="2"/>
      </rPr>
      <t xml:space="preserve">グレード専用</t>
    </r>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
※車高を下げるとビームやアームとマフラーが干渉する場合があります</t>
    </r>
  </si>
  <si>
    <t xml:space="preserve">http://www.blitz.co.jp/new-product/2014/2014-0034.pdf</t>
  </si>
  <si>
    <t xml:space="preserve">https://www.blitz.co.jp/products/exsystem/exhaust_reference.html?exhaust=&amp;maker=4&amp;car=FIT_GK5</t>
  </si>
  <si>
    <t xml:space="preserve">https://www.youtube.com/watch?time_continue=1&amp;v=T8693xyfYNw&amp;feature=emb_logo</t>
  </si>
  <si>
    <t xml:space="preserve">85 / 92※4</t>
  </si>
  <si>
    <r>
      <rPr>
        <sz val="6"/>
        <rFont val="Meiryo UI"/>
        <family val="3"/>
        <charset val="128"/>
      </rPr>
      <t xml:space="preserve">No.63511V</t>
    </r>
    <r>
      <rPr>
        <sz val="6"/>
        <rFont val="Noto Sans"/>
        <family val="2"/>
      </rPr>
      <t xml:space="preserve">用オプションパーツ</t>
    </r>
    <r>
      <rPr>
        <sz val="6"/>
        <rFont val="Meiryo UI"/>
        <family val="3"/>
        <charset val="128"/>
      </rPr>
      <t xml:space="preserve">,</t>
    </r>
    <r>
      <rPr>
        <sz val="6"/>
        <rFont val="Noto Sans"/>
        <family val="2"/>
      </rPr>
      <t xml:space="preserve">ダミーテール
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t>
    </r>
  </si>
  <si>
    <r>
      <rPr>
        <sz val="6"/>
        <rFont val="ＭＳ Ｐゴシック"/>
        <family val="3"/>
        <charset val="128"/>
      </rPr>
      <t xml:space="preserve">No.63511V</t>
    </r>
    <r>
      <rPr>
        <sz val="6"/>
        <rFont val="Noto Sans"/>
        <family val="2"/>
      </rPr>
      <t xml:space="preserve">用オプションパーツ</t>
    </r>
    <r>
      <rPr>
        <sz val="6"/>
        <rFont val="ＭＳ Ｐゴシック"/>
        <family val="3"/>
        <charset val="128"/>
      </rPr>
      <t xml:space="preserve">,</t>
    </r>
    <r>
      <rPr>
        <sz val="6"/>
        <rFont val="Noto Sans"/>
        <family val="2"/>
      </rPr>
      <t xml:space="preserve">ダミーテール
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t>
    </r>
  </si>
  <si>
    <t xml:space="preserve">2020/02-2022/09</t>
  </si>
  <si>
    <t xml:space="preserve">GR3</t>
  </si>
  <si>
    <t xml:space="preserve">LEB</t>
  </si>
  <si>
    <t xml:space="preserve">81 / 89</t>
  </si>
  <si>
    <t xml:space="preserve">63569V</t>
  </si>
  <si>
    <r>
      <rPr>
        <sz val="6"/>
        <rFont val="Noto Sans"/>
        <family val="2"/>
      </rPr>
      <t xml:space="preserve">ハイブリッド車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ノーマルバンパー・無限リアアンダースポイラー</t>
    </r>
    <r>
      <rPr>
        <sz val="6"/>
        <rFont val="Meiryo UI"/>
        <family val="3"/>
        <charset val="128"/>
      </rPr>
      <t xml:space="preserve">(forSkip)</t>
    </r>
    <r>
      <rPr>
        <sz val="6"/>
        <rFont val="Noto Sans"/>
        <family val="2"/>
      </rPr>
      <t xml:space="preserve">共通</t>
    </r>
    <r>
      <rPr>
        <sz val="6"/>
        <rFont val="Meiryo UI"/>
        <family val="3"/>
        <charset val="128"/>
      </rPr>
      <t xml:space="preserve">,
</t>
    </r>
    <r>
      <rPr>
        <sz val="6"/>
        <rFont val="Noto Sans"/>
        <family val="2"/>
      </rPr>
      <t xml:space="preserve">モデューロ</t>
    </r>
    <r>
      <rPr>
        <sz val="6"/>
        <rFont val="Meiryo UI"/>
        <family val="3"/>
        <charset val="128"/>
      </rPr>
      <t xml:space="preserve">X</t>
    </r>
    <r>
      <rPr>
        <sz val="6"/>
        <rFont val="Noto Sans"/>
        <family val="2"/>
      </rPr>
      <t xml:space="preserve">未確認</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ハイブリッド車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ノーマルバンパー・無限リアアンダースポイラー</t>
    </r>
    <r>
      <rPr>
        <sz val="6"/>
        <rFont val="ＭＳ Ｐゴシック"/>
        <family val="3"/>
        <charset val="128"/>
      </rPr>
      <t xml:space="preserve">(forSkip)</t>
    </r>
    <r>
      <rPr>
        <sz val="6"/>
        <rFont val="Noto Sans"/>
        <family val="2"/>
      </rPr>
      <t xml:space="preserve">共通</t>
    </r>
    <r>
      <rPr>
        <sz val="6"/>
        <rFont val="ＭＳ Ｐゴシック"/>
        <family val="3"/>
        <charset val="128"/>
      </rPr>
      <t xml:space="preserve">,
</t>
    </r>
    <r>
      <rPr>
        <sz val="6"/>
        <rFont val="Noto Sans"/>
        <family val="2"/>
      </rPr>
      <t xml:space="preserve">モデューロ</t>
    </r>
    <r>
      <rPr>
        <sz val="6"/>
        <rFont val="ＭＳ Ｐゴシック"/>
        <family val="3"/>
        <charset val="128"/>
      </rPr>
      <t xml:space="preserve">X</t>
    </r>
    <r>
      <rPr>
        <sz val="6"/>
        <rFont val="Noto Sans"/>
        <family val="2"/>
      </rPr>
      <t xml:space="preserve">未確認</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12/2020-0400.pdf</t>
  </si>
  <si>
    <t xml:space="preserve">https://www.blitz.co.jp/products/exsystem/exhaust_reference.html?exhaust=&amp;maker=4&amp;car=FIT%20e:HEV_GR3</t>
  </si>
  <si>
    <t xml:space="preserve">https://youtu.be/cRnpWd-xzrk</t>
  </si>
  <si>
    <t xml:space="preserve">GR6</t>
  </si>
  <si>
    <r>
      <rPr>
        <sz val="6"/>
        <rFont val="Noto Sans"/>
        <family val="2"/>
      </rPr>
      <t xml:space="preserve">ハイブリッド車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ノーマルバンパー専用</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ハイブリッド車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ノーマルバンパー専用</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GR8</t>
  </si>
  <si>
    <t xml:space="preserve">63570V</t>
  </si>
  <si>
    <r>
      <rPr>
        <sz val="6"/>
        <rFont val="Noto Sans"/>
        <family val="2"/>
      </rPr>
      <t xml:space="preserve">ハイブリッド車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ノーマルバンパー専用</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r>
      <rPr>
        <sz val="6"/>
        <rFont val="Noto Sans"/>
        <family val="2"/>
      </rPr>
      <t xml:space="preserve">ハイブリッド車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ノーマルバンパー専用</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1/04/2021-0121.pdf</t>
  </si>
  <si>
    <t xml:space="preserve">https://www.blitz.co.jp/products/exsystem/exhaust_reference.html?exhaust=&amp;maker=4&amp;car=FIT%20e:HEV_GR8</t>
  </si>
  <si>
    <t xml:space="preserve">https://www.youtube.com/watch?v=ZPtWQG_vFiQ</t>
  </si>
  <si>
    <t xml:space="preserve">LEB-H5</t>
  </si>
  <si>
    <t xml:space="preserve">62 / 89</t>
  </si>
  <si>
    <t xml:space="preserve">\110,000
(\100,000)</t>
  </si>
  <si>
    <t xml:space="preserve">63584C</t>
  </si>
  <si>
    <r>
      <rPr>
        <sz val="6"/>
        <rFont val="Meiryo UI"/>
        <family val="3"/>
        <charset val="128"/>
      </rPr>
      <t xml:space="preserve">e:HEV RS</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si>
  <si>
    <r>
      <rPr>
        <sz val="6"/>
        <rFont val="ＭＳ Ｐゴシック"/>
        <family val="3"/>
        <charset val="128"/>
      </rPr>
      <t xml:space="preserve">e:HEV RS</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si>
  <si>
    <t xml:space="preserve">https://www.blitz.co.jp/wp-content/uploads/2023/09/2023-0228.pdf</t>
  </si>
  <si>
    <t xml:space="preserve">https://www.blitz.co.jp/products/exsystem/exhaust_reference.html?exhaust=&amp;maker=4&amp;car=FIT%20e:HEV%20RS_GR3</t>
  </si>
  <si>
    <t xml:space="preserve">https://www.youtube.com/watch?v=S9axc7PkVFw</t>
  </si>
  <si>
    <t xml:space="preserve">\88,000
(\80,000)</t>
  </si>
  <si>
    <t xml:space="preserve">63584V</t>
  </si>
  <si>
    <t xml:space="preserve">\82,500
(\75,000)</t>
  </si>
  <si>
    <r>
      <rPr>
        <sz val="8"/>
        <rFont val="Noto Sans"/>
        <family val="2"/>
      </rPr>
      <t xml:space="preserve">フィット
ハイブリッド
</t>
    </r>
    <r>
      <rPr>
        <sz val="8"/>
        <rFont val="Meiryo UI"/>
        <family val="3"/>
        <charset val="128"/>
      </rPr>
      <t xml:space="preserve">(FIT
 HYBRID)</t>
    </r>
  </si>
  <si>
    <t xml:space="preserve">2010/10-</t>
  </si>
  <si>
    <t xml:space="preserve">GP4</t>
  </si>
  <si>
    <r>
      <rPr>
        <sz val="6"/>
        <rFont val="Meiryo UI"/>
        <family val="3"/>
        <charset val="128"/>
      </rPr>
      <t xml:space="preserve">RS</t>
    </r>
    <r>
      <rPr>
        <sz val="6"/>
        <rFont val="Noto Sans"/>
        <family val="2"/>
      </rPr>
      <t xml:space="preserve">グレード</t>
    </r>
    <r>
      <rPr>
        <sz val="6"/>
        <rFont val="Meiryo UI"/>
        <family val="3"/>
        <charset val="128"/>
      </rPr>
      <t xml:space="preserve">,CVT</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RS</t>
    </r>
    <r>
      <rPr>
        <sz val="6"/>
        <rFont val="Noto Sans"/>
        <family val="2"/>
      </rPr>
      <t xml:space="preserve">グレード</t>
    </r>
    <r>
      <rPr>
        <sz val="6"/>
        <rFont val="ＭＳ Ｐゴシック"/>
        <family val="3"/>
        <charset val="128"/>
      </rPr>
      <t xml:space="preserve">,CVT</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フィットハイブリッド
</t>
    </r>
    <r>
      <rPr>
        <sz val="6"/>
        <rFont val="ＭＳ Ｐゴシック"/>
        <family val="3"/>
        <charset val="128"/>
      </rPr>
      <t xml:space="preserve">(FIT HYBRID)</t>
    </r>
  </si>
  <si>
    <t xml:space="preserve">https://www.blitz.co.jp/products/exsystem/exhaust_reference.html?exhaust=&amp;maker=4&amp;car=FIT_HYBRID_GP4</t>
  </si>
  <si>
    <t xml:space="preserve">GP5</t>
  </si>
  <si>
    <t xml:space="preserve">LEB-H1</t>
  </si>
  <si>
    <r>
      <rPr>
        <sz val="6"/>
        <rFont val="Noto Sans"/>
        <family val="2"/>
      </rPr>
      <t xml:space="preserve">純正バンパー</t>
    </r>
    <r>
      <rPr>
        <sz val="6"/>
        <rFont val="Meiryo UI"/>
        <family val="3"/>
        <charset val="128"/>
      </rPr>
      <t xml:space="preserve">/MC</t>
    </r>
    <r>
      <rPr>
        <sz val="6"/>
        <rFont val="Noto Sans"/>
        <family val="2"/>
      </rPr>
      <t xml:space="preserve">前モデル用無限リアアンダースポイラー</t>
    </r>
    <r>
      <rPr>
        <sz val="6"/>
        <rFont val="Meiryo UI"/>
        <family val="3"/>
        <charset val="128"/>
      </rPr>
      <t xml:space="preserve">(84111-XMK-K1S0/K0S0-※※)</t>
    </r>
    <r>
      <rPr>
        <sz val="6"/>
        <rFont val="Noto Sans"/>
        <family val="2"/>
      </rPr>
      <t xml:space="preserve">装着車共通</t>
    </r>
    <r>
      <rPr>
        <sz val="6"/>
        <rFont val="Meiryo UI"/>
        <family val="3"/>
        <charset val="128"/>
      </rPr>
      <t xml:space="preserve">,
MC</t>
    </r>
    <r>
      <rPr>
        <sz val="6"/>
        <rFont val="Noto Sans"/>
        <family val="2"/>
      </rPr>
      <t xml:space="preserve">後モデル用無限リアアンダースポイラー</t>
    </r>
    <r>
      <rPr>
        <sz val="6"/>
        <rFont val="Meiryo UI"/>
        <family val="3"/>
        <charset val="128"/>
      </rPr>
      <t xml:space="preserve">(84111-XMKB-K0S0/K1S0-※※)</t>
    </r>
    <r>
      <rPr>
        <sz val="6"/>
        <rFont val="Noto Sans"/>
        <family val="2"/>
      </rPr>
      <t xml:space="preserve">装着車取付不可</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純正バンパー</t>
    </r>
    <r>
      <rPr>
        <sz val="6"/>
        <rFont val="ＭＳ Ｐゴシック"/>
        <family val="3"/>
        <charset val="128"/>
      </rPr>
      <t xml:space="preserve">/MC</t>
    </r>
    <r>
      <rPr>
        <sz val="6"/>
        <rFont val="Noto Sans"/>
        <family val="2"/>
      </rPr>
      <t xml:space="preserve">前モデル用無限リアアンダースポイラー</t>
    </r>
    <r>
      <rPr>
        <sz val="6"/>
        <rFont val="ＭＳ Ｐゴシック"/>
        <family val="3"/>
        <charset val="128"/>
      </rPr>
      <t xml:space="preserve">(84111-XMK-K1S0/K0S0-※※)</t>
    </r>
    <r>
      <rPr>
        <sz val="6"/>
        <rFont val="Noto Sans"/>
        <family val="2"/>
      </rPr>
      <t xml:space="preserve">装着車共通</t>
    </r>
    <r>
      <rPr>
        <sz val="6"/>
        <rFont val="ＭＳ Ｐゴシック"/>
        <family val="3"/>
        <charset val="128"/>
      </rPr>
      <t xml:space="preserve">,
MC</t>
    </r>
    <r>
      <rPr>
        <sz val="6"/>
        <rFont val="Noto Sans"/>
        <family val="2"/>
      </rPr>
      <t xml:space="preserve">後モデル用無限リアアンダースポイラー</t>
    </r>
    <r>
      <rPr>
        <sz val="6"/>
        <rFont val="ＭＳ Ｐゴシック"/>
        <family val="3"/>
        <charset val="128"/>
      </rPr>
      <t xml:space="preserve">(84111-XMKB-K0S0/K1S0-※※)</t>
    </r>
    <r>
      <rPr>
        <sz val="6"/>
        <rFont val="Noto Sans"/>
        <family val="2"/>
      </rPr>
      <t xml:space="preserve">装着車取付不可</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4/2014-0083.pdf</t>
  </si>
  <si>
    <r>
      <rPr>
        <sz val="8"/>
        <rFont val="Noto Sans"/>
        <family val="2"/>
      </rPr>
      <t xml:space="preserve">ライフ
</t>
    </r>
    <r>
      <rPr>
        <sz val="8"/>
        <rFont val="Meiryo UI"/>
        <family val="3"/>
        <charset val="128"/>
      </rPr>
      <t xml:space="preserve">(LIFE)</t>
    </r>
  </si>
  <si>
    <t xml:space="preserve">1997/04-1998/10</t>
  </si>
  <si>
    <t xml:space="preserve">JA4</t>
  </si>
  <si>
    <t xml:space="preserve">E07A</t>
  </si>
  <si>
    <r>
      <rPr>
        <sz val="6"/>
        <rFont val="Noto Sans"/>
        <family val="2"/>
      </rPr>
      <t xml:space="preserve">ライフ
</t>
    </r>
    <r>
      <rPr>
        <sz val="6"/>
        <rFont val="ＭＳ Ｐゴシック"/>
        <family val="3"/>
        <charset val="128"/>
      </rPr>
      <t xml:space="preserve">(LIFE)</t>
    </r>
  </si>
  <si>
    <t xml:space="preserve">1998/10-2003/09</t>
  </si>
  <si>
    <t xml:space="preserve">JB1</t>
  </si>
  <si>
    <t xml:space="preserve">77 / 93</t>
  </si>
  <si>
    <r>
      <rPr>
        <sz val="6"/>
        <rFont val="Meiryo UI"/>
        <family val="3"/>
        <charset val="128"/>
      </rPr>
      <t xml:space="preserve">2WD</t>
    </r>
    <r>
      <rPr>
        <sz val="6"/>
        <rFont val="Noto Sans"/>
        <family val="2"/>
      </rPr>
      <t xml:space="preserve">専用</t>
    </r>
  </si>
  <si>
    <r>
      <rPr>
        <sz val="6"/>
        <rFont val="ＭＳ Ｐゴシック"/>
        <family val="3"/>
        <charset val="128"/>
      </rPr>
      <t xml:space="preserve">2WD</t>
    </r>
    <r>
      <rPr>
        <sz val="6"/>
        <rFont val="Noto Sans"/>
        <family val="2"/>
      </rPr>
      <t xml:space="preserve">専用</t>
    </r>
  </si>
  <si>
    <t xml:space="preserve">63101V</t>
  </si>
  <si>
    <t xml:space="preserve">JB2</t>
  </si>
  <si>
    <t xml:space="preserve">81 / 93</t>
  </si>
  <si>
    <r>
      <rPr>
        <sz val="6"/>
        <rFont val="Meiryo UI"/>
        <family val="3"/>
        <charset val="128"/>
      </rPr>
      <t xml:space="preserve">4WD</t>
    </r>
    <r>
      <rPr>
        <sz val="6"/>
        <rFont val="Noto Sans"/>
        <family val="2"/>
      </rPr>
      <t xml:space="preserve">専用</t>
    </r>
  </si>
  <si>
    <r>
      <rPr>
        <sz val="6"/>
        <rFont val="ＭＳ Ｐゴシック"/>
        <family val="3"/>
        <charset val="128"/>
      </rPr>
      <t xml:space="preserve">4WD</t>
    </r>
    <r>
      <rPr>
        <sz val="6"/>
        <rFont val="Noto Sans"/>
        <family val="2"/>
      </rPr>
      <t xml:space="preserve">専用</t>
    </r>
  </si>
  <si>
    <r>
      <rPr>
        <sz val="8"/>
        <rFont val="Noto Sans"/>
        <family val="2"/>
      </rPr>
      <t xml:space="preserve">ライフダンク
</t>
    </r>
    <r>
      <rPr>
        <sz val="8"/>
        <rFont val="Meiryo UI"/>
        <family val="3"/>
        <charset val="128"/>
      </rPr>
      <t xml:space="preserve">(LIFE DUNK)</t>
    </r>
  </si>
  <si>
    <t xml:space="preserve">2000/12-2003/09</t>
  </si>
  <si>
    <t xml:space="preserve">JB4</t>
  </si>
  <si>
    <r>
      <rPr>
        <sz val="6"/>
        <rFont val="Meiryo UI"/>
        <family val="3"/>
        <charset val="128"/>
      </rPr>
      <t xml:space="preserve">Turbo</t>
    </r>
    <r>
      <rPr>
        <sz val="6"/>
        <rFont val="Noto Sans"/>
        <family val="2"/>
      </rPr>
      <t xml:space="preserve">専用</t>
    </r>
    <r>
      <rPr>
        <sz val="6"/>
        <rFont val="Meiryo UI"/>
        <family val="3"/>
        <charset val="128"/>
      </rPr>
      <t xml:space="preserve">,4WD</t>
    </r>
    <r>
      <rPr>
        <sz val="6"/>
        <rFont val="Noto Sans"/>
        <family val="2"/>
      </rPr>
      <t xml:space="preserve">専用</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4WD</t>
    </r>
    <r>
      <rPr>
        <sz val="6"/>
        <rFont val="Noto Sans"/>
        <family val="2"/>
      </rPr>
      <t xml:space="preserve">専用</t>
    </r>
  </si>
  <si>
    <r>
      <rPr>
        <sz val="6"/>
        <rFont val="Noto Sans"/>
        <family val="2"/>
      </rPr>
      <t xml:space="preserve">ライフダンク
</t>
    </r>
    <r>
      <rPr>
        <sz val="6"/>
        <rFont val="ＭＳ Ｐゴシック"/>
        <family val="3"/>
        <charset val="128"/>
      </rPr>
      <t xml:space="preserve">(LIFE DUNK)</t>
    </r>
  </si>
  <si>
    <t xml:space="preserve">SUZUKI</t>
  </si>
  <si>
    <r>
      <rPr>
        <sz val="8"/>
        <rFont val="Noto Sans"/>
        <family val="2"/>
      </rPr>
      <t xml:space="preserve">アルト
ターボ</t>
    </r>
    <r>
      <rPr>
        <sz val="8"/>
        <rFont val="Meiryo UI"/>
        <family val="3"/>
        <charset val="128"/>
      </rPr>
      <t xml:space="preserve">RS
(ALTO
 TURBO RS)</t>
    </r>
  </si>
  <si>
    <t xml:space="preserve">2015/03-2018/11</t>
  </si>
  <si>
    <t xml:space="preserve">HA36S</t>
  </si>
  <si>
    <t xml:space="preserve">R06A
(Turbo)</t>
  </si>
  <si>
    <t xml:space="preserve">75/81</t>
  </si>
  <si>
    <t xml:space="preserve">63522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テールの片側はダミー</t>
    </r>
    <r>
      <rPr>
        <sz val="6"/>
        <rFont val="Meiryo UI"/>
        <family val="3"/>
        <charset val="128"/>
      </rPr>
      <t xml:space="preserve">,</t>
    </r>
    <r>
      <rPr>
        <sz val="6"/>
        <rFont val="Noto Sans"/>
        <family val="2"/>
      </rPr>
      <t xml:space="preserve">リアショックの長さが</t>
    </r>
    <r>
      <rPr>
        <sz val="6"/>
        <rFont val="Meiryo UI"/>
        <family val="3"/>
        <charset val="128"/>
      </rPr>
      <t xml:space="preserve">410mm</t>
    </r>
    <r>
      <rPr>
        <sz val="6"/>
        <rFont val="Noto Sans"/>
        <family val="2"/>
      </rPr>
      <t xml:space="preserve">以上取付不可※</t>
    </r>
    <r>
      <rPr>
        <sz val="6"/>
        <rFont val="Meiryo UI"/>
        <family val="3"/>
        <charset val="128"/>
      </rPr>
      <t xml:space="preserve">7,</t>
    </r>
    <r>
      <rPr>
        <sz val="6"/>
        <rFont val="Noto Sans"/>
        <family val="2"/>
      </rPr>
      <t xml:space="preserve">新制度適合</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テールの片側はダミー</t>
    </r>
    <r>
      <rPr>
        <sz val="6"/>
        <rFont val="ＭＳ Ｐゴシック"/>
        <family val="3"/>
        <charset val="128"/>
      </rPr>
      <t xml:space="preserve">,</t>
    </r>
    <r>
      <rPr>
        <sz val="6"/>
        <rFont val="Noto Sans"/>
        <family val="2"/>
      </rPr>
      <t xml:space="preserve">リアショックの長さが</t>
    </r>
    <r>
      <rPr>
        <sz val="6"/>
        <rFont val="ＭＳ Ｐゴシック"/>
        <family val="3"/>
        <charset val="128"/>
      </rPr>
      <t xml:space="preserve">410mm</t>
    </r>
    <r>
      <rPr>
        <sz val="6"/>
        <rFont val="Noto Sans"/>
        <family val="2"/>
      </rPr>
      <t xml:space="preserve">以上取付不可※</t>
    </r>
    <r>
      <rPr>
        <sz val="6"/>
        <rFont val="ＭＳ Ｐゴシック"/>
        <family val="3"/>
        <charset val="128"/>
      </rPr>
      <t xml:space="preserve">7,</t>
    </r>
    <r>
      <rPr>
        <sz val="6"/>
        <rFont val="Noto Sans"/>
        <family val="2"/>
      </rPr>
      <t xml:space="preserve">新制度適合</t>
    </r>
  </si>
  <si>
    <t xml:space="preserve">http://www.blitz.co.jp/new-product/2016/2016-0112.pdf</t>
  </si>
  <si>
    <r>
      <rPr>
        <sz val="6"/>
        <rFont val="Noto Sans"/>
        <family val="2"/>
      </rPr>
      <t xml:space="preserve">アルトターボ</t>
    </r>
    <r>
      <rPr>
        <sz val="6"/>
        <rFont val="ＭＳ Ｐゴシック"/>
        <family val="3"/>
        <charset val="128"/>
      </rPr>
      <t xml:space="preserve">RS
(ALTO TURBO RS)</t>
    </r>
  </si>
  <si>
    <t xml:space="preserve">https://www.blitz.co.jp/products/exsystem/exhaust_reference.html?exhaust=&amp;maker=8&amp;car=ALTO_TURBO_RS_HA36S</t>
  </si>
  <si>
    <t xml:space="preserve">https://www.youtube.com/watch?v=0SXJ-Cc94R0&amp;feature=emb_logo</t>
  </si>
  <si>
    <t xml:space="preserve">http://www.blitz.co.jp/new-product/2016/2016-0113.pdf</t>
  </si>
  <si>
    <r>
      <rPr>
        <sz val="8"/>
        <rFont val="Noto Sans"/>
        <family val="2"/>
      </rPr>
      <t xml:space="preserve">アルト
ワークス
</t>
    </r>
    <r>
      <rPr>
        <sz val="8"/>
        <rFont val="Meiryo UI"/>
        <family val="3"/>
        <charset val="128"/>
      </rPr>
      <t xml:space="preserve">(ALTO
 WORKS)</t>
    </r>
  </si>
  <si>
    <t xml:space="preserve">1998/10-2000/12</t>
  </si>
  <si>
    <t xml:space="preserve">HA22S</t>
  </si>
  <si>
    <t xml:space="preserve">K6A</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ビーム下</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ビーム下</t>
    </r>
  </si>
  <si>
    <r>
      <rPr>
        <sz val="6"/>
        <rFont val="Noto Sans"/>
        <family val="2"/>
      </rPr>
      <t xml:space="preserve">アルトワークス
</t>
    </r>
    <r>
      <rPr>
        <sz val="6"/>
        <rFont val="ＭＳ Ｐゴシック"/>
        <family val="3"/>
        <charset val="128"/>
      </rPr>
      <t xml:space="preserve">(ALTO WORKS)</t>
    </r>
  </si>
  <si>
    <t xml:space="preserve">63104V</t>
  </si>
  <si>
    <t xml:space="preserve">2015/12-</t>
  </si>
  <si>
    <t xml:space="preserve">77/85</t>
  </si>
  <si>
    <t xml:space="preserve">63558V</t>
  </si>
  <si>
    <r>
      <rPr>
        <sz val="6"/>
        <rFont val="Meiryo UI"/>
        <family val="3"/>
        <charset val="128"/>
      </rPr>
      <t xml:space="preserve">MT/AT</t>
    </r>
    <r>
      <rPr>
        <sz val="6"/>
        <rFont val="Noto Sans"/>
        <family val="2"/>
      </rPr>
      <t xml:space="preserve">共通</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t>
    </r>
    <r>
      <rPr>
        <sz val="6"/>
        <rFont val="Meiryo UI"/>
        <family val="3"/>
        <charset val="128"/>
      </rPr>
      <t xml:space="preserve">,BLITZ Rear Diffuser</t>
    </r>
    <r>
      <rPr>
        <sz val="6"/>
        <rFont val="Noto Sans"/>
        <family val="2"/>
      </rPr>
      <t xml:space="preserve">装着可</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12/2020-0389.pdf</t>
  </si>
  <si>
    <t xml:space="preserve">https://www.blitz.co.jp/products/exsystem/exhaust_reference.html?exhaust=&amp;maker=8&amp;car=ALTO_WORKS_HA36S</t>
  </si>
  <si>
    <t xml:space="preserve">https://www.youtube.com/watch?v=B299pvCwUrE&amp;feature=emb_logo</t>
  </si>
  <si>
    <r>
      <rPr>
        <sz val="6"/>
        <rFont val="Meiryo UI"/>
        <family val="3"/>
        <charset val="128"/>
      </rPr>
      <t xml:space="preserve">MT/AT</t>
    </r>
    <r>
      <rPr>
        <sz val="6"/>
        <rFont val="Noto Sans"/>
        <family val="2"/>
      </rPr>
      <t xml:space="preserve">共通</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テールの片側はダミー</t>
    </r>
    <r>
      <rPr>
        <sz val="6"/>
        <rFont val="Meiryo UI"/>
        <family val="3"/>
        <charset val="128"/>
      </rPr>
      <t xml:space="preserve">,</t>
    </r>
    <r>
      <rPr>
        <sz val="6"/>
        <rFont val="Noto Sans"/>
        <family val="2"/>
      </rPr>
      <t xml:space="preserve">リアショックの長さが</t>
    </r>
    <r>
      <rPr>
        <sz val="6"/>
        <rFont val="Meiryo UI"/>
        <family val="3"/>
        <charset val="128"/>
      </rPr>
      <t xml:space="preserve">410mm</t>
    </r>
    <r>
      <rPr>
        <sz val="6"/>
        <rFont val="Noto Sans"/>
        <family val="2"/>
      </rPr>
      <t xml:space="preserve">以上取付不可※</t>
    </r>
    <r>
      <rPr>
        <sz val="6"/>
        <rFont val="Meiryo UI"/>
        <family val="3"/>
        <charset val="128"/>
      </rPr>
      <t xml:space="preserve">7,BLITZ Rear Diffuser</t>
    </r>
    <r>
      <rPr>
        <sz val="6"/>
        <rFont val="Noto Sans"/>
        <family val="2"/>
      </rPr>
      <t xml:space="preserve">装着可</t>
    </r>
    <r>
      <rPr>
        <sz val="6"/>
        <rFont val="Meiryo UI"/>
        <family val="3"/>
        <charset val="128"/>
      </rPr>
      <t xml:space="preserve">,</t>
    </r>
    <r>
      <rPr>
        <sz val="6"/>
        <rFont val="Noto Sans"/>
        <family val="2"/>
      </rPr>
      <t xml:space="preserve">新制度適合</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テールの片側はダミー</t>
    </r>
    <r>
      <rPr>
        <sz val="6"/>
        <rFont val="ＭＳ Ｐゴシック"/>
        <family val="3"/>
        <charset val="128"/>
      </rPr>
      <t xml:space="preserve">,</t>
    </r>
    <r>
      <rPr>
        <sz val="6"/>
        <rFont val="Noto Sans"/>
        <family val="2"/>
      </rPr>
      <t xml:space="preserve">リアショックの長さが</t>
    </r>
    <r>
      <rPr>
        <sz val="6"/>
        <rFont val="ＭＳ Ｐゴシック"/>
        <family val="3"/>
        <charset val="128"/>
      </rPr>
      <t xml:space="preserve">410mm</t>
    </r>
    <r>
      <rPr>
        <sz val="6"/>
        <rFont val="Noto Sans"/>
        <family val="2"/>
      </rPr>
      <t xml:space="preserve">以上取付不可※</t>
    </r>
    <r>
      <rPr>
        <sz val="6"/>
        <rFont val="ＭＳ Ｐゴシック"/>
        <family val="3"/>
        <charset val="128"/>
      </rPr>
      <t xml:space="preserve">7,BLITZ Rear Diffuser</t>
    </r>
    <r>
      <rPr>
        <sz val="6"/>
        <rFont val="Noto Sans"/>
        <family val="2"/>
      </rPr>
      <t xml:space="preserve">装着可</t>
    </r>
    <r>
      <rPr>
        <sz val="6"/>
        <rFont val="ＭＳ Ｐゴシック"/>
        <family val="3"/>
        <charset val="128"/>
      </rPr>
      <t xml:space="preserve">,</t>
    </r>
    <r>
      <rPr>
        <sz val="6"/>
        <rFont val="Noto Sans"/>
        <family val="2"/>
      </rPr>
      <t xml:space="preserve">新制度適合</t>
    </r>
  </si>
  <si>
    <t xml:space="preserve">https://www.blitz.co.jp/wp-content/uploads/2020/12/2020-0388.pdf</t>
  </si>
  <si>
    <t xml:space="preserve">https://www.youtube.com/watch?time_continue=1&amp;v=0SXJ-Cc94R0&amp;feature=emb_logo</t>
  </si>
  <si>
    <r>
      <rPr>
        <sz val="8"/>
        <rFont val="Noto Sans"/>
        <family val="2"/>
      </rPr>
      <t xml:space="preserve">エブリィワゴン
</t>
    </r>
    <r>
      <rPr>
        <sz val="8"/>
        <rFont val="Meiryo UI"/>
        <family val="3"/>
        <charset val="128"/>
      </rPr>
      <t xml:space="preserve">(EVERY WAGON)</t>
    </r>
  </si>
  <si>
    <t xml:space="preserve">2001/09-2002/11</t>
  </si>
  <si>
    <t xml:space="preserve">DA62W</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ビーム上</t>
    </r>
    <r>
      <rPr>
        <sz val="6"/>
        <rFont val="Meiryo UI"/>
        <family val="3"/>
        <charset val="128"/>
      </rPr>
      <t xml:space="preserve">,</t>
    </r>
    <r>
      <rPr>
        <sz val="6"/>
        <rFont val="Noto Sans"/>
        <family val="2"/>
      </rPr>
      <t xml:space="preserve">スポーツ未確認</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ビーム上</t>
    </r>
    <r>
      <rPr>
        <sz val="6"/>
        <rFont val="ＭＳ Ｐゴシック"/>
        <family val="3"/>
        <charset val="128"/>
      </rPr>
      <t xml:space="preserve">,</t>
    </r>
    <r>
      <rPr>
        <sz val="6"/>
        <rFont val="Noto Sans"/>
        <family val="2"/>
      </rPr>
      <t xml:space="preserve">スポーツ未確認</t>
    </r>
  </si>
  <si>
    <r>
      <rPr>
        <sz val="6"/>
        <rFont val="Noto Sans"/>
        <family val="2"/>
      </rPr>
      <t xml:space="preserve">エブリイワゴン
</t>
    </r>
    <r>
      <rPr>
        <sz val="6"/>
        <rFont val="ＭＳ Ｐゴシック"/>
        <family val="3"/>
        <charset val="128"/>
      </rPr>
      <t xml:space="preserve">(EVERY WAGON)</t>
    </r>
  </si>
  <si>
    <t xml:space="preserve">2005/08-2010/03</t>
  </si>
  <si>
    <t xml:space="preserve">DA64W</t>
  </si>
  <si>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純正リアアンダー装着車専用</t>
    </r>
    <r>
      <rPr>
        <sz val="6"/>
        <rFont val="Meiryo UI"/>
        <family val="3"/>
        <charset val="128"/>
      </rPr>
      <t xml:space="preserve">,※5 ※6</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純正リアアンダー装着車専用</t>
    </r>
    <r>
      <rPr>
        <sz val="6"/>
        <rFont val="ＭＳ Ｐゴシック"/>
        <family val="3"/>
        <charset val="128"/>
      </rPr>
      <t xml:space="preserve">,※5 ※6</t>
    </r>
  </si>
  <si>
    <t xml:space="preserve">63134V</t>
  </si>
  <si>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純正リアアンダー装着車専用</t>
    </r>
    <r>
      <rPr>
        <sz val="6"/>
        <rFont val="Meiryo UI"/>
        <family val="3"/>
        <charset val="128"/>
      </rPr>
      <t xml:space="preserve">,※5</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純正リアアンダー装着車専用</t>
    </r>
    <r>
      <rPr>
        <sz val="6"/>
        <rFont val="ＭＳ Ｐゴシック"/>
        <family val="3"/>
        <charset val="128"/>
      </rPr>
      <t xml:space="preserve">,※5</t>
    </r>
  </si>
  <si>
    <t xml:space="preserve">2015/02-2024/01</t>
  </si>
  <si>
    <t xml:space="preserve">DA17W</t>
  </si>
  <si>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共通</t>
    </r>
    <r>
      <rPr>
        <sz val="6"/>
        <rFont val="Meiryo UI"/>
        <family val="3"/>
        <charset val="128"/>
      </rPr>
      <t xml:space="preserve">,AT</t>
    </r>
    <r>
      <rPr>
        <sz val="6"/>
        <rFont val="Noto Sans"/>
        <family val="2"/>
      </rPr>
      <t xml:space="preserve">専用</t>
    </r>
    <r>
      <rPr>
        <sz val="6"/>
        <rFont val="Meiryo UI"/>
        <family val="3"/>
        <charset val="128"/>
      </rPr>
      <t xml:space="preserve">,CVT</t>
    </r>
    <r>
      <rPr>
        <sz val="6"/>
        <rFont val="Noto Sans"/>
        <family val="2"/>
      </rPr>
      <t xml:space="preserve">不可
スペアタイヤ装着車輌は取外しが必要</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共通</t>
    </r>
    <r>
      <rPr>
        <sz val="6"/>
        <rFont val="ＭＳ Ｐゴシック"/>
        <family val="3"/>
        <charset val="128"/>
      </rPr>
      <t xml:space="preserve">,AT</t>
    </r>
    <r>
      <rPr>
        <sz val="6"/>
        <rFont val="Noto Sans"/>
        <family val="2"/>
      </rPr>
      <t xml:space="preserve">専用</t>
    </r>
    <r>
      <rPr>
        <sz val="6"/>
        <rFont val="ＭＳ Ｐゴシック"/>
        <family val="3"/>
        <charset val="128"/>
      </rPr>
      <t xml:space="preserve">,CVT</t>
    </r>
    <r>
      <rPr>
        <sz val="6"/>
        <rFont val="Noto Sans"/>
        <family val="2"/>
      </rPr>
      <t xml:space="preserve">不可
スペアタイヤ装着車輌は取外しが必要</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products/exsystem/exhaust_reference.html?exhaust=&amp;maker=8&amp;car=EVERY_WAGON_DA17W</t>
  </si>
  <si>
    <t xml:space="preserve">https://www.youtube.com/watch?time_continue=13&amp;v=RYek7kmLVRQ&amp;feature=emb_logo</t>
  </si>
  <si>
    <r>
      <rPr>
        <sz val="8"/>
        <rFont val="Noto Sans"/>
        <family val="2"/>
      </rPr>
      <t xml:space="preserve">ジムニー
</t>
    </r>
    <r>
      <rPr>
        <sz val="8"/>
        <rFont val="Meiryo UI"/>
        <family val="3"/>
        <charset val="128"/>
      </rPr>
      <t xml:space="preserve">(JIMNY)</t>
    </r>
  </si>
  <si>
    <t xml:space="preserve">1998/10-1999/09</t>
  </si>
  <si>
    <t xml:space="preserve">JB23W</t>
  </si>
  <si>
    <t xml:space="preserve">63139V</t>
  </si>
  <si>
    <r>
      <rPr>
        <sz val="6"/>
        <rFont val="Meiryo UI"/>
        <family val="3"/>
        <charset val="128"/>
      </rPr>
      <t xml:space="preserve">4WD</t>
    </r>
    <r>
      <rPr>
        <sz val="6"/>
        <rFont val="Noto Sans"/>
        <family val="2"/>
      </rPr>
      <t xml:space="preserve">専用</t>
    </r>
    <r>
      <rPr>
        <sz val="6"/>
        <rFont val="Meiryo UI"/>
        <family val="3"/>
        <charset val="128"/>
      </rPr>
      <t xml:space="preserve">,※5</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5</t>
    </r>
  </si>
  <si>
    <r>
      <rPr>
        <sz val="6"/>
        <rFont val="Noto Sans"/>
        <family val="2"/>
      </rPr>
      <t xml:space="preserve">ジムニー
</t>
    </r>
    <r>
      <rPr>
        <sz val="6"/>
        <rFont val="ＭＳ Ｐゴシック"/>
        <family val="3"/>
        <charset val="128"/>
      </rPr>
      <t xml:space="preserve">(JIMNY)</t>
    </r>
  </si>
  <si>
    <t xml:space="preserve">1999/10-2000/04</t>
  </si>
  <si>
    <t xml:space="preserve">2000/05-2004/09</t>
  </si>
  <si>
    <t xml:space="preserve">2004/10-2010/03</t>
  </si>
  <si>
    <t xml:space="preserve">JB64W</t>
  </si>
  <si>
    <t xml:space="preserve">79 / 93</t>
  </si>
  <si>
    <t xml:space="preserve">63179C</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19/12/2019-0384.pdf</t>
  </si>
  <si>
    <t xml:space="preserve">https://www.blitz.co.jp/products/exsystem/exhaust_reference.html?exhaust=&amp;maker=8&amp;car=JIMNY_JB64W</t>
  </si>
  <si>
    <t xml:space="preserve">63179V</t>
  </si>
  <si>
    <t xml:space="preserve">https://www.blitz.co.jp/wp-content/uploads/2019/09/2019-0258.pdf</t>
  </si>
  <si>
    <r>
      <rPr>
        <sz val="8"/>
        <rFont val="Noto Sans"/>
        <family val="2"/>
      </rPr>
      <t xml:space="preserve">ジムニーシエラ
</t>
    </r>
    <r>
      <rPr>
        <sz val="8"/>
        <rFont val="Meiryo UI"/>
        <family val="3"/>
        <charset val="128"/>
      </rPr>
      <t xml:space="preserve">(JIMNY SIERRA)</t>
    </r>
  </si>
  <si>
    <t xml:space="preserve">JB74W</t>
  </si>
  <si>
    <t xml:space="preserve">K15B</t>
  </si>
  <si>
    <t xml:space="preserve">78 / 83</t>
  </si>
  <si>
    <t xml:space="preserve">63192C</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t>
    </r>
  </si>
  <si>
    <t xml:space="preserve">https://www.blitz.co.jp/wp-content/uploads/2020/12/2020-0399.pdf</t>
  </si>
  <si>
    <r>
      <rPr>
        <sz val="6"/>
        <rFont val="Noto Sans"/>
        <family val="2"/>
      </rPr>
      <t xml:space="preserve">ジムニーシエラ
</t>
    </r>
    <r>
      <rPr>
        <sz val="6"/>
        <rFont val="ＭＳ Ｐゴシック"/>
        <family val="3"/>
        <charset val="128"/>
      </rPr>
      <t xml:space="preserve">(JIMNY SIERRA)</t>
    </r>
  </si>
  <si>
    <t xml:space="preserve">https://www.blitz.co.jp/products/exsystem/exhaust_reference.html?exhaust=&amp;maker=8&amp;car=JIMNY%20SIERRA_JB74W</t>
  </si>
  <si>
    <t xml:space="preserve">https://youtu.be/uph6r744x9Y</t>
  </si>
  <si>
    <t xml:space="preserve">63192V</t>
  </si>
  <si>
    <r>
      <rPr>
        <sz val="8"/>
        <rFont val="Noto Sans"/>
        <family val="2"/>
      </rPr>
      <t xml:space="preserve">スイフト
</t>
    </r>
    <r>
      <rPr>
        <sz val="8"/>
        <rFont val="Meiryo UI"/>
        <family val="3"/>
        <charset val="128"/>
      </rPr>
      <t xml:space="preserve">(SWIFT)</t>
    </r>
  </si>
  <si>
    <t xml:space="preserve">2007/05-2010/03</t>
  </si>
  <si>
    <t xml:space="preserve">ZC11S</t>
  </si>
  <si>
    <t xml:space="preserve">M13A</t>
  </si>
  <si>
    <t xml:space="preserve">63090V</t>
  </si>
  <si>
    <r>
      <rPr>
        <sz val="6"/>
        <rFont val="Meiryo UI"/>
        <family val="3"/>
        <charset val="128"/>
      </rPr>
      <t xml:space="preserve">MC</t>
    </r>
    <r>
      <rPr>
        <sz val="6"/>
        <rFont val="Noto Sans"/>
        <family val="2"/>
      </rPr>
      <t xml:space="preserve">後専用</t>
    </r>
    <r>
      <rPr>
        <sz val="6"/>
        <rFont val="Meiryo UI"/>
        <family val="3"/>
        <charset val="128"/>
      </rPr>
      <t xml:space="preserve">,XG</t>
    </r>
    <r>
      <rPr>
        <sz val="6"/>
        <rFont val="Noto Sans"/>
        <family val="2"/>
      </rPr>
      <t xml:space="preserve">・</t>
    </r>
    <r>
      <rPr>
        <sz val="6"/>
        <rFont val="Meiryo UI"/>
        <family val="3"/>
        <charset val="128"/>
      </rPr>
      <t xml:space="preserve">XG</t>
    </r>
    <r>
      <rPr>
        <sz val="6"/>
        <rFont val="Noto Sans"/>
        <family val="2"/>
      </rPr>
      <t xml:space="preserve">エアロ共通</t>
    </r>
    <r>
      <rPr>
        <sz val="6"/>
        <rFont val="Meiryo UI"/>
        <family val="3"/>
        <charset val="128"/>
      </rPr>
      <t xml:space="preserve">,※5</t>
    </r>
  </si>
  <si>
    <r>
      <rPr>
        <sz val="6"/>
        <rFont val="ＭＳ Ｐゴシック"/>
        <family val="3"/>
        <charset val="128"/>
      </rPr>
      <t xml:space="preserve">MC</t>
    </r>
    <r>
      <rPr>
        <sz val="6"/>
        <rFont val="Noto Sans"/>
        <family val="2"/>
      </rPr>
      <t xml:space="preserve">後専用</t>
    </r>
    <r>
      <rPr>
        <sz val="6"/>
        <rFont val="ＭＳ Ｐゴシック"/>
        <family val="3"/>
        <charset val="128"/>
      </rPr>
      <t xml:space="preserve">,XG</t>
    </r>
    <r>
      <rPr>
        <sz val="6"/>
        <rFont val="Noto Sans"/>
        <family val="2"/>
      </rPr>
      <t xml:space="preserve">・</t>
    </r>
    <r>
      <rPr>
        <sz val="6"/>
        <rFont val="ＭＳ Ｐゴシック"/>
        <family val="3"/>
        <charset val="128"/>
      </rPr>
      <t xml:space="preserve">XG</t>
    </r>
    <r>
      <rPr>
        <sz val="6"/>
        <rFont val="Noto Sans"/>
        <family val="2"/>
      </rPr>
      <t xml:space="preserve">エアロ共通</t>
    </r>
    <r>
      <rPr>
        <sz val="6"/>
        <rFont val="ＭＳ Ｐゴシック"/>
        <family val="3"/>
        <charset val="128"/>
      </rPr>
      <t xml:space="preserve">,※5</t>
    </r>
  </si>
  <si>
    <r>
      <rPr>
        <sz val="6"/>
        <rFont val="Noto Sans"/>
        <family val="2"/>
      </rPr>
      <t xml:space="preserve">スイフト
</t>
    </r>
    <r>
      <rPr>
        <sz val="6"/>
        <rFont val="ＭＳ Ｐゴシック"/>
        <family val="3"/>
        <charset val="128"/>
      </rPr>
      <t xml:space="preserve">(SWIFT)</t>
    </r>
  </si>
  <si>
    <t xml:space="preserve">ZC71S</t>
  </si>
  <si>
    <t xml:space="preserve">K12B</t>
  </si>
  <si>
    <t xml:space="preserve">2017/01-2020/04</t>
  </si>
  <si>
    <t xml:space="preserve">ZC13S</t>
  </si>
  <si>
    <t xml:space="preserve">K10C</t>
  </si>
  <si>
    <t xml:space="preserve">63537V</t>
  </si>
  <si>
    <r>
      <rPr>
        <sz val="6"/>
        <rFont val="Noto Sans"/>
        <family val="2"/>
      </rPr>
      <t xml:space="preserve">グレード</t>
    </r>
    <r>
      <rPr>
        <sz val="6"/>
        <rFont val="Meiryo UI"/>
        <family val="3"/>
        <charset val="128"/>
      </rPr>
      <t xml:space="preserve">RSt</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グレード</t>
    </r>
    <r>
      <rPr>
        <sz val="6"/>
        <rFont val="ＭＳ Ｐゴシック"/>
        <family val="3"/>
        <charset val="128"/>
      </rPr>
      <t xml:space="preserve">RSt</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7/08/2017-0187.pdf</t>
  </si>
  <si>
    <t xml:space="preserve">https://www.blitz.co.jp/products/exsystem/exhaust_reference.html?exhaust=&amp;maker=8&amp;car=SWIFT_ZC13S</t>
  </si>
  <si>
    <t xml:space="preserve">https://www.youtube.com/watch?v=KLoVTEfybRo</t>
  </si>
  <si>
    <r>
      <rPr>
        <sz val="8"/>
        <rFont val="Noto Sans"/>
        <family val="2"/>
      </rPr>
      <t xml:space="preserve">スイフト
スポーツ
</t>
    </r>
    <r>
      <rPr>
        <sz val="8"/>
        <rFont val="Meiryo UI"/>
        <family val="3"/>
        <charset val="128"/>
      </rPr>
      <t xml:space="preserve">(SWIFT
 SPORT)</t>
    </r>
  </si>
  <si>
    <t xml:space="preserve">ZC32S</t>
  </si>
  <si>
    <t xml:space="preserve">M16A</t>
  </si>
  <si>
    <t xml:space="preserve">62099V</t>
  </si>
  <si>
    <r>
      <rPr>
        <sz val="6"/>
        <rFont val="Meiryo UI"/>
        <family val="3"/>
        <charset val="128"/>
      </rPr>
      <t xml:space="preserve">MT/CVT</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MT/CVT</t>
    </r>
    <r>
      <rPr>
        <sz val="6"/>
        <rFont val="Noto Sans"/>
        <family val="2"/>
      </rPr>
      <t xml:space="preserve">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スイフトスポーツ
</t>
    </r>
    <r>
      <rPr>
        <sz val="6"/>
        <rFont val="ＭＳ Ｐゴシック"/>
        <family val="3"/>
        <charset val="128"/>
      </rPr>
      <t xml:space="preserve">(SWIFT SPORT)</t>
    </r>
  </si>
  <si>
    <t xml:space="preserve">http://www.blitz.co.jp/products/exsystem/image/cti/cti_zc32s_b.jpg</t>
  </si>
  <si>
    <t xml:space="preserve">2017/09-2020/04</t>
  </si>
  <si>
    <t xml:space="preserve">ZC33S</t>
  </si>
  <si>
    <t xml:space="preserve">K14C</t>
  </si>
  <si>
    <t xml:space="preserve">63171V</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8/06/2018-0184.pdf</t>
  </si>
  <si>
    <t xml:space="preserve">https://www.blitz.co.jp/products/exsystem/exhaust_reference.html?exhaust=&amp;maker=8&amp;car=SWIFT_SPORT_ZC33S</t>
  </si>
  <si>
    <t xml:space="preserve">https://www.youtube.com/watch?time_continue=2&amp;v=whbvctWH1S0&amp;feature=emb_logo</t>
  </si>
  <si>
    <t xml:space="preserve">63173V</t>
  </si>
  <si>
    <r>
      <rPr>
        <sz val="6"/>
        <rFont val="Meiryo UI"/>
        <family val="3"/>
        <charset val="128"/>
      </rPr>
      <t xml:space="preserve">BLITZ </t>
    </r>
    <r>
      <rPr>
        <sz val="6"/>
        <rFont val="Noto Sans"/>
        <family val="2"/>
      </rPr>
      <t xml:space="preserve">リアバンパースポイラー専用</t>
    </r>
    <r>
      <rPr>
        <sz val="6"/>
        <rFont val="Meiryo UI"/>
        <family val="3"/>
        <charset val="128"/>
      </rPr>
      <t xml:space="preserve">,
MT/AT </t>
    </r>
    <r>
      <rPr>
        <sz val="6"/>
        <rFont val="Noto Sans"/>
        <family val="2"/>
      </rPr>
      <t xml:space="preserve">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BLITZ </t>
    </r>
    <r>
      <rPr>
        <sz val="6"/>
        <rFont val="Noto Sans"/>
        <family val="2"/>
      </rPr>
      <t xml:space="preserve">リアバンパースポイラー専用</t>
    </r>
    <r>
      <rPr>
        <sz val="6"/>
        <rFont val="ＭＳ Ｐゴシック"/>
        <family val="3"/>
        <charset val="128"/>
      </rPr>
      <t xml:space="preserve">,
MT/AT </t>
    </r>
    <r>
      <rPr>
        <sz val="6"/>
        <rFont val="Noto Sans"/>
        <family val="2"/>
      </rPr>
      <t xml:space="preserve">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8/06/2018-0211.pdf</t>
  </si>
  <si>
    <t xml:space="preserve">https://www.youtube.com/watch?time_continue=1&amp;v=I29TkjNekbk&amp;feature=emb_logo</t>
  </si>
  <si>
    <t xml:space="preserve">77 / 87</t>
  </si>
  <si>
    <t xml:space="preserve">63180F</t>
  </si>
  <si>
    <r>
      <rPr>
        <sz val="6"/>
        <rFont val="Meiryo UI"/>
        <family val="3"/>
        <charset val="128"/>
      </rPr>
      <t xml:space="preserve">MT/AT</t>
    </r>
    <r>
      <rPr>
        <sz val="6"/>
        <rFont val="Noto Sans"/>
        <family val="2"/>
      </rPr>
      <t xml:space="preserve">共通、センターパイプセット、
新制度適合、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MT/AT</t>
    </r>
    <r>
      <rPr>
        <sz val="6"/>
        <rFont val="Noto Sans"/>
        <family val="2"/>
      </rPr>
      <t xml:space="preserve">共通、センターパイプセット、
新制度適合、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CBA-
</t>
    </r>
    <r>
      <rPr>
        <sz val="6"/>
        <rFont val="Noto Sans"/>
        <family val="2"/>
      </rPr>
      <t xml:space="preserve">フォージドカーボンテール</t>
    </r>
  </si>
  <si>
    <t xml:space="preserve">63180C</t>
  </si>
  <si>
    <t xml:space="preserve">https://www.blitz.co.jp/wp-content/uploads/2019/12/2019-0387.pdf</t>
  </si>
  <si>
    <t xml:space="preserve">63180V</t>
  </si>
  <si>
    <t xml:space="preserve">https://www.blitz.co.jp/wp-content/uploads/2019/10/2019-0308.pdf</t>
  </si>
  <si>
    <t xml:space="preserve">77 / 92</t>
  </si>
  <si>
    <t xml:space="preserve">\239,800
(\218,000)</t>
  </si>
  <si>
    <r>
      <rPr>
        <sz val="6"/>
        <rFont val="Meiryo UI"/>
        <family val="3"/>
        <charset val="128"/>
      </rPr>
      <t xml:space="preserve">MT/AT</t>
    </r>
    <r>
      <rPr>
        <sz val="6"/>
        <rFont val="Noto Sans"/>
        <family val="2"/>
      </rPr>
      <t xml:space="preserve">共通</t>
    </r>
    <r>
      <rPr>
        <sz val="6"/>
        <rFont val="Meiryo UI"/>
        <family val="3"/>
        <charset val="128"/>
      </rPr>
      <t xml:space="preserve">,</t>
    </r>
    <r>
      <rPr>
        <sz val="6"/>
        <rFont val="Noto Sans"/>
        <family val="2"/>
      </rPr>
      <t xml:space="preserve">新制度適合</t>
    </r>
  </si>
  <si>
    <r>
      <rPr>
        <sz val="6"/>
        <rFont val="ＭＳ Ｐゴシック"/>
        <family val="3"/>
        <charset val="128"/>
      </rPr>
      <t xml:space="preserve">MT/AT</t>
    </r>
    <r>
      <rPr>
        <sz val="6"/>
        <rFont val="Noto Sans"/>
        <family val="2"/>
      </rPr>
      <t xml:space="preserve">共通</t>
    </r>
    <r>
      <rPr>
        <sz val="6"/>
        <rFont val="ＭＳ Ｐゴシック"/>
        <family val="3"/>
        <charset val="128"/>
      </rPr>
      <t xml:space="preserve">,</t>
    </r>
    <r>
      <rPr>
        <sz val="6"/>
        <rFont val="Noto Sans"/>
        <family val="2"/>
      </rPr>
      <t xml:space="preserve">新制度適合</t>
    </r>
  </si>
  <si>
    <t xml:space="preserve">https://www.blitz.co.jp/wp-content/uploads/2018/11/2018-0365.pdf</t>
  </si>
  <si>
    <t xml:space="preserve">https://www.youtube.com/watch?v=R1aQxWmvr_U&amp;feature=youtu.be</t>
  </si>
  <si>
    <t xml:space="preserve">https://www.blitz.co.jp/wp-content/uploads/2021/05/2021-0153.pdf</t>
  </si>
  <si>
    <r>
      <rPr>
        <sz val="6"/>
        <rFont val="Meiryo UI"/>
        <family val="3"/>
        <charset val="128"/>
      </rPr>
      <t xml:space="preserve">BLITZ </t>
    </r>
    <r>
      <rPr>
        <sz val="6"/>
        <rFont val="Noto Sans"/>
        <family val="2"/>
      </rPr>
      <t xml:space="preserve">リアバンパースポイラー専用</t>
    </r>
    <r>
      <rPr>
        <sz val="6"/>
        <rFont val="Meiryo UI"/>
        <family val="3"/>
        <charset val="128"/>
      </rPr>
      <t xml:space="preserve">,
MT</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BLITZ </t>
    </r>
    <r>
      <rPr>
        <sz val="6"/>
        <rFont val="Noto Sans"/>
        <family val="2"/>
      </rPr>
      <t xml:space="preserve">リアバンパースポイラー専用</t>
    </r>
    <r>
      <rPr>
        <sz val="6"/>
        <rFont val="ＭＳ Ｐゴシック"/>
        <family val="3"/>
        <charset val="128"/>
      </rPr>
      <t xml:space="preserve">,
MT</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0/09/2020-0269.pdf</t>
  </si>
  <si>
    <t xml:space="preserve">https://www.blitz.co.jp/wp-content/uploads/2021/05/2021-0154.pdf</t>
  </si>
  <si>
    <r>
      <rPr>
        <sz val="6"/>
        <rFont val="Meiryo UI"/>
        <family val="3"/>
        <charset val="128"/>
      </rPr>
      <t xml:space="preserve">MT</t>
    </r>
    <r>
      <rPr>
        <sz val="6"/>
        <rFont val="Noto Sans"/>
        <family val="2"/>
      </rPr>
      <t xml:space="preserve">専用</t>
    </r>
    <r>
      <rPr>
        <sz val="6"/>
        <rFont val="Meiryo UI"/>
        <family val="3"/>
        <charset val="128"/>
      </rPr>
      <t xml:space="preserve">,</t>
    </r>
    <r>
      <rPr>
        <sz val="6"/>
        <rFont val="Noto Sans"/>
        <family val="2"/>
      </rPr>
      <t xml:space="preserve">新制度適合</t>
    </r>
  </si>
  <si>
    <r>
      <rPr>
        <sz val="6"/>
        <rFont val="ＭＳ Ｐゴシック"/>
        <family val="3"/>
        <charset val="128"/>
      </rPr>
      <t xml:space="preserve">MT</t>
    </r>
    <r>
      <rPr>
        <sz val="6"/>
        <rFont val="Noto Sans"/>
        <family val="2"/>
      </rPr>
      <t xml:space="preserve">専用</t>
    </r>
    <r>
      <rPr>
        <sz val="6"/>
        <rFont val="ＭＳ Ｐゴシック"/>
        <family val="3"/>
        <charset val="128"/>
      </rPr>
      <t xml:space="preserve">,</t>
    </r>
    <r>
      <rPr>
        <sz val="6"/>
        <rFont val="Noto Sans"/>
        <family val="2"/>
      </rPr>
      <t xml:space="preserve">新制度適合</t>
    </r>
  </si>
  <si>
    <t xml:space="preserve">https://www.blitz.co.jp/wp-content/uploads/2020/09/2020-0271.pdf</t>
  </si>
  <si>
    <r>
      <rPr>
        <sz val="8"/>
        <rFont val="Noto Sans"/>
        <family val="2"/>
      </rPr>
      <t xml:space="preserve">スペーシア
カスタム
</t>
    </r>
    <r>
      <rPr>
        <sz val="8"/>
        <rFont val="Meiryo UI"/>
        <family val="3"/>
        <charset val="128"/>
      </rPr>
      <t xml:space="preserve">(SPACIA CUSTOM)</t>
    </r>
  </si>
  <si>
    <t xml:space="preserve">2017/12-2020/07</t>
  </si>
  <si>
    <t xml:space="preserve">MK53S</t>
  </si>
  <si>
    <t xml:space="preserve">R06A-WA05A
(Turbo)</t>
  </si>
  <si>
    <t xml:space="preserve">79 / 87</t>
  </si>
  <si>
    <t xml:space="preserve">63551V</t>
  </si>
  <si>
    <r>
      <rPr>
        <sz val="6"/>
        <rFont val="Noto Sans"/>
        <family val="2"/>
      </rPr>
      <t xml:space="preserve">グレード</t>
    </r>
    <r>
      <rPr>
        <sz val="6"/>
        <rFont val="Meiryo UI"/>
        <family val="3"/>
        <charset val="128"/>
      </rPr>
      <t xml:space="preserve">HYBRID XS </t>
    </r>
    <r>
      <rPr>
        <sz val="6"/>
        <rFont val="Noto Sans"/>
        <family val="2"/>
      </rPr>
      <t xml:space="preserve">ターボ専用</t>
    </r>
    <r>
      <rPr>
        <sz val="6"/>
        <rFont val="Meiryo UI"/>
        <family val="3"/>
        <charset val="128"/>
      </rPr>
      <t xml:space="preserve">,2WD </t>
    </r>
    <r>
      <rPr>
        <sz val="6"/>
        <rFont val="Noto Sans"/>
        <family val="2"/>
      </rPr>
      <t xml:space="preserve">専用</t>
    </r>
    <r>
      <rPr>
        <sz val="6"/>
        <rFont val="Meiryo UI"/>
        <family val="3"/>
        <charset val="128"/>
      </rPr>
      <t xml:space="preserve">,</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グレード</t>
    </r>
    <r>
      <rPr>
        <sz val="6"/>
        <rFont val="ＭＳ Ｐゴシック"/>
        <family val="3"/>
        <charset val="128"/>
      </rPr>
      <t xml:space="preserve">HYBRID XS </t>
    </r>
    <r>
      <rPr>
        <sz val="6"/>
        <rFont val="Noto Sans"/>
        <family val="2"/>
      </rPr>
      <t xml:space="preserve">ターボ専用</t>
    </r>
    <r>
      <rPr>
        <sz val="6"/>
        <rFont val="ＭＳ Ｐゴシック"/>
        <family val="3"/>
        <charset val="128"/>
      </rPr>
      <t xml:space="preserve">,2WD </t>
    </r>
    <r>
      <rPr>
        <sz val="6"/>
        <rFont val="Noto Sans"/>
        <family val="2"/>
      </rPr>
      <t xml:space="preserve">専用</t>
    </r>
    <r>
      <rPr>
        <sz val="6"/>
        <rFont val="ＭＳ Ｐゴシック"/>
        <family val="3"/>
        <charset val="128"/>
      </rPr>
      <t xml:space="preserve">,
</t>
    </r>
    <r>
      <rPr>
        <sz val="6"/>
        <rFont val="Noto Sans"/>
        <family val="2"/>
      </rPr>
      <t xml:space="preserve">取付けには純正マフラーのカット加工が必要</t>
    </r>
    <r>
      <rPr>
        <sz val="6"/>
        <rFont val="ＭＳ Ｐゴシック"/>
        <family val="3"/>
        <charset val="128"/>
      </rPr>
      <t xml:space="preserve">,
</t>
    </r>
    <r>
      <rPr>
        <sz val="6"/>
        <rFont val="Noto Sans"/>
        <family val="2"/>
      </rPr>
      <t xml:space="preserve">新制度適合
※車高を下げるとビームやアームとマフラーが干渉する場合があります</t>
    </r>
  </si>
  <si>
    <t xml:space="preserve">https://www.blitz.co.jp/wp-content/uploads/2018/05/2018-0140.pdf</t>
  </si>
  <si>
    <r>
      <rPr>
        <sz val="6"/>
        <rFont val="Noto Sans"/>
        <family val="2"/>
      </rPr>
      <t xml:space="preserve">スペーシアカスタム
</t>
    </r>
    <r>
      <rPr>
        <sz val="6"/>
        <rFont val="ＭＳ Ｐゴシック"/>
        <family val="3"/>
        <charset val="128"/>
      </rPr>
      <t xml:space="preserve">(SPACIA CUSTOM)</t>
    </r>
  </si>
  <si>
    <t xml:space="preserve">https://www.blitz.co.jp/products/exsystem/exhaust_reference.html?exhaust=&amp;maker=8&amp;car=SPACIA_CUSTOM_MK53S</t>
  </si>
  <si>
    <t xml:space="preserve">https://www.youtube.com/watch?v=PFZ9-rq99c4&amp;feature=emb_logo</t>
  </si>
  <si>
    <t xml:space="preserve">MK54S</t>
  </si>
  <si>
    <t xml:space="preserve">75 /87</t>
  </si>
  <si>
    <t xml:space="preserve">63538V</t>
  </si>
  <si>
    <r>
      <rPr>
        <sz val="6"/>
        <rFont val="Noto Sans"/>
        <family val="2"/>
      </rPr>
      <t xml:space="preserve">新制度適合</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ハイブリッド</t>
    </r>
    <r>
      <rPr>
        <sz val="6"/>
        <rFont val="Meiryo UI"/>
        <family val="3"/>
        <charset val="128"/>
      </rPr>
      <t xml:space="preserve">XS</t>
    </r>
    <r>
      <rPr>
        <sz val="6"/>
        <rFont val="Noto Sans"/>
        <family val="2"/>
      </rPr>
      <t xml:space="preserve">ターボ専用</t>
    </r>
    <r>
      <rPr>
        <sz val="6"/>
        <rFont val="Meiryo UI"/>
        <family val="3"/>
        <charset val="128"/>
      </rPr>
      <t xml:space="preserve">,
</t>
    </r>
    <r>
      <rPr>
        <sz val="6"/>
        <rFont val="Noto Sans"/>
        <family val="2"/>
      </rPr>
      <t xml:space="preserve">取付には純正マフラーのカット加工が必要</t>
    </r>
  </si>
  <si>
    <r>
      <rPr>
        <sz val="6"/>
        <rFont val="Noto Sans"/>
        <family val="2"/>
      </rPr>
      <t xml:space="preserve">新制度適合</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ハイブリッド</t>
    </r>
    <r>
      <rPr>
        <sz val="6"/>
        <rFont val="ＭＳ Ｐゴシック"/>
        <family val="3"/>
        <charset val="128"/>
      </rPr>
      <t xml:space="preserve">XS</t>
    </r>
    <r>
      <rPr>
        <sz val="6"/>
        <rFont val="Noto Sans"/>
        <family val="2"/>
      </rPr>
      <t xml:space="preserve">ターボ専用</t>
    </r>
    <r>
      <rPr>
        <sz val="6"/>
        <rFont val="ＭＳ Ｐゴシック"/>
        <family val="3"/>
        <charset val="128"/>
      </rPr>
      <t xml:space="preserve">,
</t>
    </r>
    <r>
      <rPr>
        <sz val="6"/>
        <rFont val="Noto Sans"/>
        <family val="2"/>
      </rPr>
      <t xml:space="preserve">取付には純正マフラーのカット加工が必要</t>
    </r>
  </si>
  <si>
    <t xml:space="preserve">https://www.blitz.co.jp/wp-content/uploads/2024/11/2024-0235.pdf</t>
  </si>
  <si>
    <t xml:space="preserve">https://www.blitz.co.jp/products/exsystem/exhaust_reference.html?exhaust=&amp;maker=8&amp;car=SPACIA%20CUSTOM_MK54S</t>
  </si>
  <si>
    <t xml:space="preserve">https://www.youtube.com/watch?v=DzFy_9a6rTM</t>
  </si>
  <si>
    <r>
      <rPr>
        <sz val="8"/>
        <rFont val="Noto Sans"/>
        <family val="2"/>
      </rPr>
      <t xml:space="preserve">スペーシア
ギア
</t>
    </r>
    <r>
      <rPr>
        <sz val="8"/>
        <rFont val="Meiryo UI"/>
        <family val="3"/>
        <charset val="128"/>
      </rPr>
      <t xml:space="preserve">(SPACIA
 GEAR)</t>
    </r>
  </si>
  <si>
    <t xml:space="preserve">2018/12-2020/07</t>
  </si>
  <si>
    <r>
      <rPr>
        <sz val="6"/>
        <rFont val="Noto Sans"/>
        <family val="2"/>
      </rPr>
      <t xml:space="preserve">グレード</t>
    </r>
    <r>
      <rPr>
        <sz val="6"/>
        <rFont val="Meiryo UI"/>
        <family val="3"/>
        <charset val="128"/>
      </rPr>
      <t xml:space="preserve">HYBRID XZ</t>
    </r>
    <r>
      <rPr>
        <sz val="6"/>
        <rFont val="Noto Sans"/>
        <family val="2"/>
      </rPr>
      <t xml:space="preserve">ターボ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グレード</t>
    </r>
    <r>
      <rPr>
        <sz val="6"/>
        <rFont val="ＭＳ Ｐゴシック"/>
        <family val="3"/>
        <charset val="128"/>
      </rPr>
      <t xml:space="preserve">HYBRID XZ</t>
    </r>
    <r>
      <rPr>
        <sz val="6"/>
        <rFont val="Noto Sans"/>
        <family val="2"/>
      </rPr>
      <t xml:space="preserve">ターボ専用</t>
    </r>
    <r>
      <rPr>
        <sz val="6"/>
        <rFont val="ＭＳ Ｐゴシック"/>
        <family val="3"/>
        <charset val="128"/>
      </rPr>
      <t xml:space="preserve">,
2WD</t>
    </r>
    <r>
      <rPr>
        <sz val="6"/>
        <rFont val="Noto Sans"/>
        <family val="2"/>
      </rPr>
      <t xml:space="preserve">専用</t>
    </r>
    <r>
      <rPr>
        <sz val="6"/>
        <rFont val="ＭＳ Ｐゴシック"/>
        <family val="3"/>
        <charset val="128"/>
      </rPr>
      <t xml:space="preserve">,</t>
    </r>
    <r>
      <rPr>
        <sz val="6"/>
        <rFont val="Noto Sans"/>
        <family val="2"/>
      </rPr>
      <t xml:space="preserve">取付けには純正マフラーのカット加工が必要</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9/05/2019-0143.pdf</t>
  </si>
  <si>
    <r>
      <rPr>
        <sz val="6"/>
        <rFont val="Noto Sans"/>
        <family val="2"/>
      </rPr>
      <t xml:space="preserve">スペーシアギア
</t>
    </r>
    <r>
      <rPr>
        <sz val="6"/>
        <rFont val="ＭＳ Ｐゴシック"/>
        <family val="3"/>
        <charset val="128"/>
      </rPr>
      <t xml:space="preserve">(SPACIA GEAR)</t>
    </r>
  </si>
  <si>
    <t xml:space="preserve">https://www.blitz.co.jp/wp-content/uploads/2019/05/VSR_MK53S_spaciagear.jpg</t>
  </si>
  <si>
    <t xml:space="preserve">https://www.blitz.co.jp/products/exsystem/exhaust_reference.html?exhaust=&amp;maker=8&amp;car=SPACIA_GEAR_MK53S</t>
  </si>
  <si>
    <r>
      <rPr>
        <sz val="8"/>
        <rFont val="Noto Sans"/>
        <family val="2"/>
      </rPr>
      <t xml:space="preserve">バレーノ
</t>
    </r>
    <r>
      <rPr>
        <sz val="8"/>
        <rFont val="Meiryo UI"/>
        <family val="3"/>
        <charset val="128"/>
      </rPr>
      <t xml:space="preserve">(BALENO)  </t>
    </r>
  </si>
  <si>
    <t xml:space="preserve">2016/05-2018/04</t>
  </si>
  <si>
    <t xml:space="preserve">WB42S</t>
  </si>
  <si>
    <t xml:space="preserve">  K10C</t>
  </si>
  <si>
    <t xml:space="preserve">63530V</t>
  </si>
  <si>
    <t xml:space="preserve">https://www.blitz.co.jp/wp-content/uploads/2017/01/2017-0001.pdf</t>
  </si>
  <si>
    <r>
      <rPr>
        <sz val="6"/>
        <rFont val="Noto Sans"/>
        <family val="2"/>
      </rPr>
      <t xml:space="preserve">バレーノ
</t>
    </r>
    <r>
      <rPr>
        <sz val="6"/>
        <rFont val="ＭＳ Ｐゴシック"/>
        <family val="3"/>
        <charset val="128"/>
      </rPr>
      <t xml:space="preserve">(BALENO)</t>
    </r>
  </si>
  <si>
    <t xml:space="preserve">https://www.blitz.co.jp/products/exsystem/exhaust_reference.html?exhaust=&amp;maker=8&amp;car=BALENO_WB42S</t>
  </si>
  <si>
    <t xml:space="preserve">https://www.youtube.com/watch?v=naBR5yw4X68&amp;feature=emb_logo</t>
  </si>
  <si>
    <t xml:space="preserve">https://www.blitz.co.jp/wp-content/uploads/2017/01/2017-0002.pdf</t>
  </si>
  <si>
    <r>
      <rPr>
        <sz val="8"/>
        <rFont val="Noto Sans"/>
        <family val="2"/>
      </rPr>
      <t xml:space="preserve">ハスラー
</t>
    </r>
    <r>
      <rPr>
        <sz val="8"/>
        <rFont val="Meiryo UI"/>
        <family val="3"/>
        <charset val="128"/>
      </rPr>
      <t xml:space="preserve">(HUSTLER)</t>
    </r>
  </si>
  <si>
    <t xml:space="preserve">2014/01-2015/11</t>
  </si>
  <si>
    <t xml:space="preserve">MR31S</t>
  </si>
  <si>
    <t xml:space="preserve">63517V</t>
  </si>
  <si>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純正バンパーのカット加工が必要</t>
    </r>
    <r>
      <rPr>
        <sz val="6"/>
        <rFont val="Meiryo UI"/>
        <family val="3"/>
        <charset val="128"/>
      </rPr>
      <t xml:space="preserve">,BLITZ Muffler Garnish</t>
    </r>
    <r>
      <rPr>
        <sz val="6"/>
        <rFont val="Noto Sans"/>
        <family val="2"/>
      </rPr>
      <t xml:space="preserve">装着可</t>
    </r>
    <r>
      <rPr>
        <sz val="6"/>
        <rFont val="Meiryo UI"/>
        <family val="3"/>
        <charset val="128"/>
      </rPr>
      <t xml:space="preserve">,</t>
    </r>
    <r>
      <rPr>
        <sz val="6"/>
        <rFont val="Noto Sans"/>
        <family val="2"/>
      </rPr>
      <t xml:space="preserve">助手席側はダミーテール</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純正バンパーのカット加工が必要</t>
    </r>
    <r>
      <rPr>
        <sz val="6"/>
        <rFont val="ＭＳ Ｐゴシック"/>
        <family val="3"/>
        <charset val="128"/>
      </rPr>
      <t xml:space="preserve">,BLITZ Muffler Garnish</t>
    </r>
    <r>
      <rPr>
        <sz val="6"/>
        <rFont val="Noto Sans"/>
        <family val="2"/>
      </rPr>
      <t xml:space="preserve">装着可</t>
    </r>
    <r>
      <rPr>
        <sz val="6"/>
        <rFont val="ＭＳ Ｐゴシック"/>
        <family val="3"/>
        <charset val="128"/>
      </rPr>
      <t xml:space="preserve">,</t>
    </r>
    <r>
      <rPr>
        <sz val="6"/>
        <rFont val="Noto Sans"/>
        <family val="2"/>
      </rPr>
      <t xml:space="preserve">助手席側はダミーテール</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04.pdf</t>
  </si>
  <si>
    <r>
      <rPr>
        <sz val="6"/>
        <rFont val="Noto Sans"/>
        <family val="2"/>
      </rPr>
      <t xml:space="preserve">ハスラー
</t>
    </r>
    <r>
      <rPr>
        <sz val="6"/>
        <rFont val="ＭＳ Ｐゴシック"/>
        <family val="3"/>
        <charset val="128"/>
      </rPr>
      <t xml:space="preserve">(HUSTLER)</t>
    </r>
  </si>
  <si>
    <t xml:space="preserve">https://www.blitz.co.jp/products/exsystem/exhaust_reference.html?exhaust=&amp;maker=8&amp;car=HUSTLER_MR31S</t>
  </si>
  <si>
    <t xml:space="preserve">https://www.youtube.com/watch?v=ah99vN3eN5E&amp;feature=emb_logo</t>
  </si>
  <si>
    <r>
      <rPr>
        <sz val="6"/>
        <rFont val="Meiryo UI"/>
        <family val="3"/>
        <charset val="128"/>
      </rPr>
      <t xml:space="preserve">2WD/4WD</t>
    </r>
    <r>
      <rPr>
        <sz val="6"/>
        <rFont val="Noto Sans"/>
        <family val="2"/>
      </rPr>
      <t xml:space="preserve">共通</t>
    </r>
    <r>
      <rPr>
        <sz val="6"/>
        <rFont val="Meiryo UI"/>
        <family val="3"/>
        <charset val="128"/>
      </rPr>
      <t xml:space="preserve">,</t>
    </r>
    <r>
      <rPr>
        <sz val="6"/>
        <rFont val="Noto Sans"/>
        <family val="2"/>
      </rPr>
      <t xml:space="preserve">純正バンパーのカット加工が必要</t>
    </r>
    <r>
      <rPr>
        <sz val="6"/>
        <rFont val="Meiryo UI"/>
        <family val="3"/>
        <charset val="128"/>
      </rPr>
      <t xml:space="preserve">,BLITZ Muffler Garnish</t>
    </r>
    <r>
      <rPr>
        <sz val="6"/>
        <rFont val="Noto Sans"/>
        <family val="2"/>
      </rPr>
      <t xml:space="preserve">装着可能助手席側はダミーテール</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4WD</t>
    </r>
    <r>
      <rPr>
        <sz val="6"/>
        <rFont val="Noto Sans"/>
        <family val="2"/>
      </rPr>
      <t xml:space="preserve">共通</t>
    </r>
    <r>
      <rPr>
        <sz val="6"/>
        <rFont val="ＭＳ Ｐゴシック"/>
        <family val="3"/>
        <charset val="128"/>
      </rPr>
      <t xml:space="preserve">,</t>
    </r>
    <r>
      <rPr>
        <sz val="6"/>
        <rFont val="Noto Sans"/>
        <family val="2"/>
      </rPr>
      <t xml:space="preserve">純正バンパーのカット加工が必要</t>
    </r>
    <r>
      <rPr>
        <sz val="6"/>
        <rFont val="ＭＳ Ｐゴシック"/>
        <family val="3"/>
        <charset val="128"/>
      </rPr>
      <t xml:space="preserve">,BLITZ Muffler Garnish</t>
    </r>
    <r>
      <rPr>
        <sz val="6"/>
        <rFont val="Noto Sans"/>
        <family val="2"/>
      </rPr>
      <t xml:space="preserve">装着可能助手席側はダミーテール</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05.pdf</t>
  </si>
  <si>
    <t xml:space="preserve">2020/01-</t>
  </si>
  <si>
    <t xml:space="preserve">MR52S</t>
  </si>
  <si>
    <t xml:space="preserve">73 / 81</t>
  </si>
  <si>
    <t xml:space="preserve">63571V</t>
  </si>
  <si>
    <r>
      <rPr>
        <sz val="6"/>
        <rFont val="Noto Sans"/>
        <family val="2"/>
      </rPr>
      <t xml:space="preserve">ハイブリッドターボ専用</t>
    </r>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タフワイルド未確認</t>
    </r>
    <r>
      <rPr>
        <sz val="6"/>
        <rFont val="Meiryo UI"/>
        <family val="3"/>
        <charset val="128"/>
      </rPr>
      <t xml:space="preserve">,
</t>
    </r>
    <r>
      <rPr>
        <sz val="6"/>
        <rFont val="Noto Sans"/>
        <family val="2"/>
      </rPr>
      <t xml:space="preserve">新制度適合</t>
    </r>
    <r>
      <rPr>
        <sz val="6"/>
        <rFont val="Meiryo UI"/>
        <family val="3"/>
        <charset val="128"/>
      </rPr>
      <t xml:space="preserve">,</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Noto Sans"/>
        <family val="2"/>
      </rPr>
      <t xml:space="preserve">ハイブリッドターボ専用</t>
    </r>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タフワイルド未確認</t>
    </r>
    <r>
      <rPr>
        <sz val="6"/>
        <rFont val="ＭＳ Ｐゴシック"/>
        <family val="3"/>
        <charset val="128"/>
      </rPr>
      <t xml:space="preserve">,
</t>
    </r>
    <r>
      <rPr>
        <sz val="6"/>
        <rFont val="Noto Sans"/>
        <family val="2"/>
      </rPr>
      <t xml:space="preserve">新制度適合</t>
    </r>
    <r>
      <rPr>
        <sz val="6"/>
        <rFont val="ＭＳ Ｐゴシック"/>
        <family val="3"/>
        <charset val="128"/>
      </rPr>
      <t xml:space="preserve">,</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1/06/2021-0174.pdf</t>
  </si>
  <si>
    <t xml:space="preserve">https://www.blitz.co.jp/products/exsystem/exhaust_reference.html?exhaust=&amp;maker=8&amp;car=HUSTLER_MR52S</t>
  </si>
  <si>
    <t xml:space="preserve">https://www.youtube.com/watch?v=PXa8u5tptrQ</t>
  </si>
  <si>
    <r>
      <rPr>
        <sz val="8"/>
        <rFont val="Noto Sans"/>
        <family val="2"/>
      </rPr>
      <t xml:space="preserve">ラパン
</t>
    </r>
    <r>
      <rPr>
        <sz val="8"/>
        <rFont val="Meiryo UI"/>
        <family val="3"/>
        <charset val="128"/>
      </rPr>
      <t xml:space="preserve">(LAPIN)</t>
    </r>
  </si>
  <si>
    <t xml:space="preserve">2002/01-2007/05</t>
  </si>
  <si>
    <t xml:space="preserve">HE21S</t>
  </si>
  <si>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07/05-</t>
    </r>
    <r>
      <rPr>
        <sz val="6"/>
        <rFont val="Noto Sans"/>
        <family val="2"/>
      </rPr>
      <t xml:space="preserve">装着不可</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07/05-</t>
    </r>
    <r>
      <rPr>
        <sz val="6"/>
        <rFont val="Noto Sans"/>
        <family val="2"/>
      </rPr>
      <t xml:space="preserve">装着不可</t>
    </r>
  </si>
  <si>
    <r>
      <rPr>
        <sz val="6"/>
        <rFont val="Noto Sans"/>
        <family val="2"/>
      </rPr>
      <t xml:space="preserve">ラパン
</t>
    </r>
    <r>
      <rPr>
        <sz val="6"/>
        <rFont val="ＭＳ Ｐゴシック"/>
        <family val="3"/>
        <charset val="128"/>
      </rPr>
      <t xml:space="preserve">(LAPIN)</t>
    </r>
  </si>
  <si>
    <t xml:space="preserve">2002/10-2007/05</t>
  </si>
  <si>
    <t xml:space="preserve">85 / 90</t>
  </si>
  <si>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SS</t>
    </r>
    <r>
      <rPr>
        <sz val="6"/>
        <rFont val="Noto Sans"/>
        <family val="2"/>
      </rPr>
      <t xml:space="preserve">共通</t>
    </r>
    <r>
      <rPr>
        <sz val="6"/>
        <rFont val="Meiryo UI"/>
        <family val="3"/>
        <charset val="128"/>
      </rPr>
      <t xml:space="preserve">,</t>
    </r>
    <r>
      <rPr>
        <sz val="6"/>
        <rFont val="Noto Sans"/>
        <family val="2"/>
      </rPr>
      <t xml:space="preserve">ビーム下</t>
    </r>
    <r>
      <rPr>
        <sz val="6"/>
        <rFont val="Meiryo UI"/>
        <family val="3"/>
        <charset val="128"/>
      </rPr>
      <t xml:space="preserve">,07/05-</t>
    </r>
    <r>
      <rPr>
        <sz val="6"/>
        <rFont val="Noto Sans"/>
        <family val="2"/>
      </rPr>
      <t xml:space="preserve">装着不可</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SS</t>
    </r>
    <r>
      <rPr>
        <sz val="6"/>
        <rFont val="Noto Sans"/>
        <family val="2"/>
      </rPr>
      <t xml:space="preserve">共通</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07/05-</t>
    </r>
    <r>
      <rPr>
        <sz val="6"/>
        <rFont val="Noto Sans"/>
        <family val="2"/>
      </rPr>
      <t xml:space="preserve">装着不可</t>
    </r>
  </si>
  <si>
    <r>
      <rPr>
        <sz val="8"/>
        <rFont val="Noto Sans"/>
        <family val="2"/>
      </rPr>
      <t xml:space="preserve">ワゴン</t>
    </r>
    <r>
      <rPr>
        <sz val="8"/>
        <rFont val="Meiryo UI"/>
        <family val="3"/>
        <charset val="128"/>
      </rPr>
      <t xml:space="preserve">R
(WAGON R)</t>
    </r>
  </si>
  <si>
    <t xml:space="preserve">MC21S</t>
  </si>
  <si>
    <r>
      <rPr>
        <sz val="6"/>
        <rFont val="Meiryo UI"/>
        <family val="3"/>
        <charset val="128"/>
      </rPr>
      <t xml:space="preserve">1</t>
    </r>
    <r>
      <rPr>
        <sz val="6"/>
        <rFont val="Noto Sans"/>
        <family val="2"/>
      </rPr>
      <t xml:space="preserve">・</t>
    </r>
    <r>
      <rPr>
        <sz val="6"/>
        <rFont val="Meiryo UI"/>
        <family val="3"/>
        <charset val="128"/>
      </rPr>
      <t xml:space="preserve">2</t>
    </r>
    <r>
      <rPr>
        <sz val="6"/>
        <rFont val="Noto Sans"/>
        <family val="2"/>
      </rPr>
      <t xml:space="preserve">型専用</t>
    </r>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Low Down</t>
    </r>
    <r>
      <rPr>
        <sz val="6"/>
        <rFont val="Noto Sans"/>
        <family val="2"/>
      </rPr>
      <t xml:space="preserve">車装着不可</t>
    </r>
  </si>
  <si>
    <r>
      <rPr>
        <sz val="6"/>
        <rFont val="ＭＳ Ｐゴシック"/>
        <family val="3"/>
        <charset val="128"/>
      </rPr>
      <t xml:space="preserve">1</t>
    </r>
    <r>
      <rPr>
        <sz val="6"/>
        <rFont val="Noto Sans"/>
        <family val="2"/>
      </rPr>
      <t xml:space="preserve">・</t>
    </r>
    <r>
      <rPr>
        <sz val="6"/>
        <rFont val="ＭＳ Ｐゴシック"/>
        <family val="3"/>
        <charset val="128"/>
      </rPr>
      <t xml:space="preserve">2</t>
    </r>
    <r>
      <rPr>
        <sz val="6"/>
        <rFont val="Noto Sans"/>
        <family val="2"/>
      </rPr>
      <t xml:space="preserve">型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Low Down</t>
    </r>
    <r>
      <rPr>
        <sz val="6"/>
        <rFont val="Noto Sans"/>
        <family val="2"/>
      </rPr>
      <t xml:space="preserve">車装着不可</t>
    </r>
  </si>
  <si>
    <r>
      <rPr>
        <sz val="6"/>
        <rFont val="Noto Sans"/>
        <family val="2"/>
      </rPr>
      <t xml:space="preserve">ワゴン</t>
    </r>
    <r>
      <rPr>
        <sz val="6"/>
        <rFont val="ＭＳ Ｐゴシック"/>
        <family val="3"/>
        <charset val="128"/>
      </rPr>
      <t xml:space="preserve">R
(WAGON R)</t>
    </r>
  </si>
  <si>
    <t xml:space="preserve">2000/12-2002/09</t>
  </si>
  <si>
    <t xml:space="preserve">MC22S</t>
  </si>
  <si>
    <r>
      <rPr>
        <sz val="6"/>
        <rFont val="Meiryo UI"/>
        <family val="3"/>
        <charset val="128"/>
      </rPr>
      <t xml:space="preserve">3</t>
    </r>
    <r>
      <rPr>
        <sz val="6"/>
        <rFont val="Noto Sans"/>
        <family val="2"/>
      </rPr>
      <t xml:space="preserve">・</t>
    </r>
    <r>
      <rPr>
        <sz val="6"/>
        <rFont val="Meiryo UI"/>
        <family val="3"/>
        <charset val="128"/>
      </rPr>
      <t xml:space="preserve">4</t>
    </r>
    <r>
      <rPr>
        <sz val="6"/>
        <rFont val="Noto Sans"/>
        <family val="2"/>
      </rPr>
      <t xml:space="preserve">型専用</t>
    </r>
    <r>
      <rPr>
        <sz val="6"/>
        <rFont val="Meiryo UI"/>
        <family val="3"/>
        <charset val="128"/>
      </rPr>
      <t xml:space="preserve">,Turbo</t>
    </r>
    <r>
      <rPr>
        <sz val="6"/>
        <rFont val="Noto Sans"/>
        <family val="2"/>
      </rPr>
      <t xml:space="preserve">専用</t>
    </r>
    <r>
      <rPr>
        <sz val="6"/>
        <rFont val="Meiryo UI"/>
        <family val="3"/>
        <charset val="128"/>
      </rPr>
      <t xml:space="preserve">,2WD/4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Low Down</t>
    </r>
    <r>
      <rPr>
        <sz val="6"/>
        <rFont val="Noto Sans"/>
        <family val="2"/>
      </rPr>
      <t xml:space="preserve">車装着不可</t>
    </r>
  </si>
  <si>
    <r>
      <rPr>
        <sz val="6"/>
        <rFont val="ＭＳ Ｐゴシック"/>
        <family val="3"/>
        <charset val="128"/>
      </rPr>
      <t xml:space="preserve">3</t>
    </r>
    <r>
      <rPr>
        <sz val="6"/>
        <rFont val="Noto Sans"/>
        <family val="2"/>
      </rPr>
      <t xml:space="preserve">・</t>
    </r>
    <r>
      <rPr>
        <sz val="6"/>
        <rFont val="ＭＳ Ｐゴシック"/>
        <family val="3"/>
        <charset val="128"/>
      </rPr>
      <t xml:space="preserve">4</t>
    </r>
    <r>
      <rPr>
        <sz val="6"/>
        <rFont val="Noto Sans"/>
        <family val="2"/>
      </rPr>
      <t xml:space="preserve">型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4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Low Down</t>
    </r>
    <r>
      <rPr>
        <sz val="6"/>
        <rFont val="Noto Sans"/>
        <family val="2"/>
      </rPr>
      <t xml:space="preserve">車装着不可</t>
    </r>
  </si>
  <si>
    <t xml:space="preserve">2002/09-2003/09</t>
  </si>
  <si>
    <r>
      <rPr>
        <sz val="6"/>
        <rFont val="Meiryo UI"/>
        <family val="3"/>
        <charset val="128"/>
      </rPr>
      <t xml:space="preserve">5</t>
    </r>
    <r>
      <rPr>
        <sz val="6"/>
        <rFont val="Noto Sans"/>
        <family val="2"/>
      </rPr>
      <t xml:space="preserve">・</t>
    </r>
    <r>
      <rPr>
        <sz val="6"/>
        <rFont val="Meiryo UI"/>
        <family val="3"/>
        <charset val="128"/>
      </rPr>
      <t xml:space="preserve">6</t>
    </r>
    <r>
      <rPr>
        <sz val="6"/>
        <rFont val="Noto Sans"/>
        <family val="2"/>
      </rPr>
      <t xml:space="preserve">型専用</t>
    </r>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Low Down</t>
    </r>
    <r>
      <rPr>
        <sz val="6"/>
        <rFont val="Noto Sans"/>
        <family val="2"/>
      </rPr>
      <t xml:space="preserve">車装着不可</t>
    </r>
  </si>
  <si>
    <r>
      <rPr>
        <sz val="6"/>
        <rFont val="ＭＳ Ｐゴシック"/>
        <family val="3"/>
        <charset val="128"/>
      </rPr>
      <t xml:space="preserve">5</t>
    </r>
    <r>
      <rPr>
        <sz val="6"/>
        <rFont val="Noto Sans"/>
        <family val="2"/>
      </rPr>
      <t xml:space="preserve">・</t>
    </r>
    <r>
      <rPr>
        <sz val="6"/>
        <rFont val="ＭＳ Ｐゴシック"/>
        <family val="3"/>
        <charset val="128"/>
      </rPr>
      <t xml:space="preserve">6</t>
    </r>
    <r>
      <rPr>
        <sz val="6"/>
        <rFont val="Noto Sans"/>
        <family val="2"/>
      </rPr>
      <t xml:space="preserve">型専用</t>
    </r>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Low Down</t>
    </r>
    <r>
      <rPr>
        <sz val="6"/>
        <rFont val="Noto Sans"/>
        <family val="2"/>
      </rPr>
      <t xml:space="preserve">車装着不可</t>
    </r>
  </si>
  <si>
    <t xml:space="preserve">2003/09-2004/12</t>
  </si>
  <si>
    <t xml:space="preserve">MH21S</t>
  </si>
  <si>
    <r>
      <rPr>
        <sz val="6"/>
        <rFont val="Meiryo UI"/>
        <family val="3"/>
        <charset val="128"/>
      </rPr>
      <t xml:space="preserve">1</t>
    </r>
    <r>
      <rPr>
        <sz val="6"/>
        <rFont val="Noto Sans"/>
        <family val="2"/>
      </rPr>
      <t xml:space="preserve">・</t>
    </r>
    <r>
      <rPr>
        <sz val="6"/>
        <rFont val="Meiryo UI"/>
        <family val="3"/>
        <charset val="128"/>
      </rPr>
      <t xml:space="preserve">2</t>
    </r>
    <r>
      <rPr>
        <sz val="6"/>
        <rFont val="Noto Sans"/>
        <family val="2"/>
      </rPr>
      <t xml:space="preserve">型専用</t>
    </r>
    <r>
      <rPr>
        <sz val="6"/>
        <rFont val="Meiryo UI"/>
        <family val="3"/>
        <charset val="128"/>
      </rPr>
      <t xml:space="preserve">,,</t>
    </r>
    <r>
      <rPr>
        <sz val="6"/>
        <rFont val="Noto Sans"/>
        <family val="2"/>
      </rPr>
      <t xml:space="preserve">直噴</t>
    </r>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04/12-</t>
    </r>
    <r>
      <rPr>
        <sz val="6"/>
        <rFont val="Noto Sans"/>
        <family val="2"/>
      </rPr>
      <t xml:space="preserve">装着不可</t>
    </r>
  </si>
  <si>
    <r>
      <rPr>
        <sz val="6"/>
        <rFont val="ＭＳ Ｐゴシック"/>
        <family val="3"/>
        <charset val="128"/>
      </rPr>
      <t xml:space="preserve">1</t>
    </r>
    <r>
      <rPr>
        <sz val="6"/>
        <rFont val="Noto Sans"/>
        <family val="2"/>
      </rPr>
      <t xml:space="preserve">・</t>
    </r>
    <r>
      <rPr>
        <sz val="6"/>
        <rFont val="ＭＳ Ｐゴシック"/>
        <family val="3"/>
        <charset val="128"/>
      </rPr>
      <t xml:space="preserve">2</t>
    </r>
    <r>
      <rPr>
        <sz val="6"/>
        <rFont val="Noto Sans"/>
        <family val="2"/>
      </rPr>
      <t xml:space="preserve">型専用</t>
    </r>
    <r>
      <rPr>
        <sz val="6"/>
        <rFont val="ＭＳ Ｐゴシック"/>
        <family val="3"/>
        <charset val="128"/>
      </rPr>
      <t xml:space="preserve">,,</t>
    </r>
    <r>
      <rPr>
        <sz val="6"/>
        <rFont val="Noto Sans"/>
        <family val="2"/>
      </rPr>
      <t xml:space="preserve">直噴</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04/12-</t>
    </r>
    <r>
      <rPr>
        <sz val="6"/>
        <rFont val="Noto Sans"/>
        <family val="2"/>
      </rPr>
      <t xml:space="preserve">装着不可</t>
    </r>
  </si>
  <si>
    <t xml:space="preserve">2004/12-2005/09</t>
  </si>
  <si>
    <r>
      <rPr>
        <sz val="6"/>
        <rFont val="Meiryo UI"/>
        <family val="3"/>
        <charset val="128"/>
      </rPr>
      <t xml:space="preserve">3</t>
    </r>
    <r>
      <rPr>
        <sz val="6"/>
        <rFont val="Noto Sans"/>
        <family val="2"/>
      </rPr>
      <t xml:space="preserve">型専用</t>
    </r>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t>
    </r>
  </si>
  <si>
    <r>
      <rPr>
        <sz val="6"/>
        <rFont val="ＭＳ Ｐゴシック"/>
        <family val="3"/>
        <charset val="128"/>
      </rPr>
      <t xml:space="preserve">3</t>
    </r>
    <r>
      <rPr>
        <sz val="6"/>
        <rFont val="Noto Sans"/>
        <family val="2"/>
      </rPr>
      <t xml:space="preserve">型専用</t>
    </r>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t>
    </r>
  </si>
  <si>
    <t xml:space="preserve">2005/09-2007/05</t>
  </si>
  <si>
    <r>
      <rPr>
        <sz val="6"/>
        <rFont val="Meiryo UI"/>
        <family val="3"/>
        <charset val="128"/>
      </rPr>
      <t xml:space="preserve">4</t>
    </r>
    <r>
      <rPr>
        <sz val="6"/>
        <rFont val="Noto Sans"/>
        <family val="2"/>
      </rPr>
      <t xml:space="preserve">型専用</t>
    </r>
    <r>
      <rPr>
        <sz val="6"/>
        <rFont val="Meiryo UI"/>
        <family val="3"/>
        <charset val="128"/>
      </rPr>
      <t xml:space="preserve">,2WD</t>
    </r>
    <r>
      <rPr>
        <sz val="6"/>
        <rFont val="Noto Sans"/>
        <family val="2"/>
      </rPr>
      <t xml:space="preserve">専用</t>
    </r>
    <r>
      <rPr>
        <sz val="6"/>
        <rFont val="Meiryo UI"/>
        <family val="3"/>
        <charset val="128"/>
      </rPr>
      <t xml:space="preserve">,FT-S Limited(M Turbo)</t>
    </r>
    <r>
      <rPr>
        <sz val="6"/>
        <rFont val="Noto Sans"/>
        <family val="2"/>
      </rPr>
      <t xml:space="preserve">専用</t>
    </r>
    <r>
      <rPr>
        <sz val="6"/>
        <rFont val="Meiryo UI"/>
        <family val="3"/>
        <charset val="128"/>
      </rPr>
      <t xml:space="preserve">,Low Down</t>
    </r>
    <r>
      <rPr>
        <sz val="6"/>
        <rFont val="Noto Sans"/>
        <family val="2"/>
      </rPr>
      <t xml:space="preserve">車装着不可</t>
    </r>
  </si>
  <si>
    <r>
      <rPr>
        <sz val="6"/>
        <rFont val="ＭＳ Ｐゴシック"/>
        <family val="3"/>
        <charset val="128"/>
      </rPr>
      <t xml:space="preserve">4</t>
    </r>
    <r>
      <rPr>
        <sz val="6"/>
        <rFont val="Noto Sans"/>
        <family val="2"/>
      </rPr>
      <t xml:space="preserve">型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FT-S Limited(M Turbo)</t>
    </r>
    <r>
      <rPr>
        <sz val="6"/>
        <rFont val="Noto Sans"/>
        <family val="2"/>
      </rPr>
      <t xml:space="preserve">専用</t>
    </r>
    <r>
      <rPr>
        <sz val="6"/>
        <rFont val="ＭＳ Ｐゴシック"/>
        <family val="3"/>
        <charset val="128"/>
      </rPr>
      <t xml:space="preserve">,Low Down</t>
    </r>
    <r>
      <rPr>
        <sz val="6"/>
        <rFont val="Noto Sans"/>
        <family val="2"/>
      </rPr>
      <t xml:space="preserve">車装着不可</t>
    </r>
  </si>
  <si>
    <r>
      <rPr>
        <sz val="8"/>
        <rFont val="Noto Sans"/>
        <family val="2"/>
      </rPr>
      <t xml:space="preserve">ワゴン</t>
    </r>
    <r>
      <rPr>
        <sz val="8"/>
        <rFont val="Meiryo UI"/>
        <family val="3"/>
        <charset val="128"/>
      </rPr>
      <t xml:space="preserve">R</t>
    </r>
    <r>
      <rPr>
        <sz val="8"/>
        <rFont val="Noto Sans"/>
        <family val="2"/>
      </rPr>
      <t xml:space="preserve">カスタム</t>
    </r>
    <r>
      <rPr>
        <sz val="8"/>
        <rFont val="Meiryo UI"/>
        <family val="3"/>
        <charset val="128"/>
      </rPr>
      <t xml:space="preserve">Z
(WAGON R CUSTOM Z)</t>
    </r>
  </si>
  <si>
    <t xml:space="preserve">MH55S</t>
  </si>
  <si>
    <t xml:space="preserve">75 / 89</t>
  </si>
  <si>
    <r>
      <rPr>
        <sz val="6"/>
        <rFont val="Noto Sans"/>
        <family val="2"/>
      </rPr>
      <t xml:space="preserve">新制度適合</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ハイブリッド</t>
    </r>
    <r>
      <rPr>
        <sz val="6"/>
        <rFont val="Meiryo UI"/>
        <family val="3"/>
        <charset val="128"/>
      </rPr>
      <t xml:space="preserve">ZT</t>
    </r>
    <r>
      <rPr>
        <sz val="6"/>
        <rFont val="Noto Sans"/>
        <family val="2"/>
      </rPr>
      <t xml:space="preserve">専用</t>
    </r>
    <r>
      <rPr>
        <sz val="6"/>
        <rFont val="Meiryo UI"/>
        <family val="3"/>
        <charset val="128"/>
      </rPr>
      <t xml:space="preserve">,
</t>
    </r>
    <r>
      <rPr>
        <sz val="6"/>
        <rFont val="Noto Sans"/>
        <family val="2"/>
      </rPr>
      <t xml:space="preserve">取付には純正マフラーのカット加工が必要
※車高を下げるとビームやアームとマフラーが干渉する場合があります</t>
    </r>
  </si>
  <si>
    <r>
      <rPr>
        <sz val="6"/>
        <rFont val="Noto Sans"/>
        <family val="2"/>
      </rPr>
      <t xml:space="preserve">新制度適合</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ハイブリッド</t>
    </r>
    <r>
      <rPr>
        <sz val="6"/>
        <rFont val="ＭＳ Ｐゴシック"/>
        <family val="3"/>
        <charset val="128"/>
      </rPr>
      <t xml:space="preserve">ZT</t>
    </r>
    <r>
      <rPr>
        <sz val="6"/>
        <rFont val="Noto Sans"/>
        <family val="2"/>
      </rPr>
      <t xml:space="preserve">専用</t>
    </r>
    <r>
      <rPr>
        <sz val="6"/>
        <rFont val="ＭＳ Ｐゴシック"/>
        <family val="3"/>
        <charset val="128"/>
      </rPr>
      <t xml:space="preserve">,
</t>
    </r>
    <r>
      <rPr>
        <sz val="6"/>
        <rFont val="Noto Sans"/>
        <family val="2"/>
      </rPr>
      <t xml:space="preserve">取付には純正マフラーのカット加工が必要
※車高を下げるとビームやアームとマフラーが干渉する場合があります</t>
    </r>
  </si>
  <si>
    <t xml:space="preserve">https://www.blitz.co.jp/wp-content/uploads/2023/08/2023-0184.pdf</t>
  </si>
  <si>
    <r>
      <rPr>
        <sz val="6"/>
        <rFont val="Noto Sans"/>
        <family val="2"/>
      </rPr>
      <t xml:space="preserve">ワゴン</t>
    </r>
    <r>
      <rPr>
        <sz val="6"/>
        <rFont val="ＭＳ Ｐゴシック"/>
        <family val="3"/>
        <charset val="128"/>
      </rPr>
      <t xml:space="preserve">R</t>
    </r>
    <r>
      <rPr>
        <sz val="6"/>
        <rFont val="Noto Sans"/>
        <family val="2"/>
      </rPr>
      <t xml:space="preserve">カスタム</t>
    </r>
    <r>
      <rPr>
        <sz val="6"/>
        <rFont val="ＭＳ Ｐゴシック"/>
        <family val="3"/>
        <charset val="128"/>
      </rPr>
      <t xml:space="preserve">Z
(WAGON R CUSTOM Z)</t>
    </r>
  </si>
  <si>
    <t xml:space="preserve">https://www.blitz.co.jp/products/exsystem/exhaust_reference.html?exhaust=&amp;maker=8&amp;car=WAGON%20R%20CUSTOM%20Z_MH55S</t>
  </si>
  <si>
    <r>
      <rPr>
        <sz val="8"/>
        <rFont val="Noto Sans"/>
        <family val="2"/>
      </rPr>
      <t xml:space="preserve">ワゴン</t>
    </r>
    <r>
      <rPr>
        <sz val="8"/>
        <rFont val="Meiryo UI"/>
        <family val="3"/>
        <charset val="128"/>
      </rPr>
      <t xml:space="preserve">R
</t>
    </r>
    <r>
      <rPr>
        <sz val="8"/>
        <rFont val="Noto Sans"/>
        <family val="2"/>
      </rPr>
      <t xml:space="preserve">スティングレー
</t>
    </r>
    <r>
      <rPr>
        <sz val="8"/>
        <rFont val="Meiryo UI"/>
        <family val="3"/>
        <charset val="128"/>
      </rPr>
      <t xml:space="preserve">(WAGON R STINGRAY)</t>
    </r>
  </si>
  <si>
    <t xml:space="preserve">2007/02-2008/09</t>
  </si>
  <si>
    <t xml:space="preserve">MH22S</t>
  </si>
  <si>
    <r>
      <rPr>
        <sz val="6"/>
        <rFont val="Noto Sans"/>
        <family val="2"/>
      </rPr>
      <t xml:space="preserve">グレード</t>
    </r>
    <r>
      <rPr>
        <sz val="6"/>
        <rFont val="Meiryo UI"/>
        <family val="3"/>
        <charset val="128"/>
      </rPr>
      <t xml:space="preserve">T(M 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Low Down</t>
    </r>
    <r>
      <rPr>
        <sz val="6"/>
        <rFont val="Noto Sans"/>
        <family val="2"/>
      </rPr>
      <t xml:space="preserve">車装着不可</t>
    </r>
  </si>
  <si>
    <r>
      <rPr>
        <sz val="6"/>
        <rFont val="Noto Sans"/>
        <family val="2"/>
      </rPr>
      <t xml:space="preserve">グレード</t>
    </r>
    <r>
      <rPr>
        <sz val="6"/>
        <rFont val="ＭＳ Ｐゴシック"/>
        <family val="3"/>
        <charset val="128"/>
      </rPr>
      <t xml:space="preserve">T(M 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Low Down</t>
    </r>
    <r>
      <rPr>
        <sz val="6"/>
        <rFont val="Noto Sans"/>
        <family val="2"/>
      </rPr>
      <t xml:space="preserve">車装着不可</t>
    </r>
  </si>
  <si>
    <r>
      <rPr>
        <sz val="6"/>
        <rFont val="Noto Sans"/>
        <family val="2"/>
      </rPr>
      <t xml:space="preserve">ワゴン</t>
    </r>
    <r>
      <rPr>
        <sz val="6"/>
        <rFont val="ＭＳ Ｐゴシック"/>
        <family val="3"/>
        <charset val="128"/>
      </rPr>
      <t xml:space="preserve">R</t>
    </r>
    <r>
      <rPr>
        <sz val="6"/>
        <rFont val="Noto Sans"/>
        <family val="2"/>
      </rPr>
      <t xml:space="preserve">スティングレー
</t>
    </r>
    <r>
      <rPr>
        <sz val="6"/>
        <rFont val="ＭＳ Ｐゴシック"/>
        <family val="3"/>
        <charset val="128"/>
      </rPr>
      <t xml:space="preserve">(WAGON R STINGRAY)</t>
    </r>
  </si>
  <si>
    <t xml:space="preserve">2008/09-2010/03</t>
  </si>
  <si>
    <t xml:space="preserve">MH23S</t>
  </si>
  <si>
    <r>
      <rPr>
        <sz val="6"/>
        <rFont val="Noto Sans"/>
        <family val="2"/>
      </rPr>
      <t xml:space="preserve">グレード</t>
    </r>
    <r>
      <rPr>
        <sz val="6"/>
        <rFont val="Meiryo UI"/>
        <family val="3"/>
        <charset val="128"/>
      </rPr>
      <t xml:space="preserve">T</t>
    </r>
    <r>
      <rPr>
        <sz val="6"/>
        <rFont val="Noto Sans"/>
        <family val="2"/>
      </rPr>
      <t xml:space="preserve">・</t>
    </r>
    <r>
      <rPr>
        <sz val="6"/>
        <rFont val="Meiryo UI"/>
        <family val="3"/>
        <charset val="128"/>
      </rPr>
      <t xml:space="preserve">TS</t>
    </r>
    <r>
      <rPr>
        <sz val="6"/>
        <rFont val="Noto Sans"/>
        <family val="2"/>
      </rPr>
      <t xml:space="preserve">共通</t>
    </r>
    <r>
      <rPr>
        <sz val="6"/>
        <rFont val="Meiryo UI"/>
        <family val="3"/>
        <charset val="128"/>
      </rPr>
      <t xml:space="preserve">,</t>
    </r>
    <r>
      <rPr>
        <sz val="6"/>
        <rFont val="Noto Sans"/>
        <family val="2"/>
      </rPr>
      <t xml:space="preserve">ビーム下</t>
    </r>
    <r>
      <rPr>
        <sz val="6"/>
        <rFont val="Meiryo UI"/>
        <family val="3"/>
        <charset val="128"/>
      </rPr>
      <t xml:space="preserve">,2WD</t>
    </r>
    <r>
      <rPr>
        <sz val="6"/>
        <rFont val="Noto Sans"/>
        <family val="2"/>
      </rPr>
      <t xml:space="preserve">専用</t>
    </r>
    <r>
      <rPr>
        <sz val="6"/>
        <rFont val="Meiryo UI"/>
        <family val="3"/>
        <charset val="128"/>
      </rPr>
      <t xml:space="preserve">,Low Down</t>
    </r>
    <r>
      <rPr>
        <sz val="6"/>
        <rFont val="Noto Sans"/>
        <family val="2"/>
      </rPr>
      <t xml:space="preserve">車装着不可</t>
    </r>
    <r>
      <rPr>
        <sz val="6"/>
        <rFont val="Meiryo UI"/>
        <family val="3"/>
        <charset val="128"/>
      </rPr>
      <t xml:space="preserve">,※5 ※6</t>
    </r>
  </si>
  <si>
    <r>
      <rPr>
        <sz val="6"/>
        <rFont val="Noto Sans"/>
        <family val="2"/>
      </rPr>
      <t xml:space="preserve">グレード</t>
    </r>
    <r>
      <rPr>
        <sz val="6"/>
        <rFont val="ＭＳ Ｐゴシック"/>
        <family val="3"/>
        <charset val="128"/>
      </rPr>
      <t xml:space="preserve">T</t>
    </r>
    <r>
      <rPr>
        <sz val="6"/>
        <rFont val="Noto Sans"/>
        <family val="2"/>
      </rPr>
      <t xml:space="preserve">・</t>
    </r>
    <r>
      <rPr>
        <sz val="6"/>
        <rFont val="ＭＳ Ｐゴシック"/>
        <family val="3"/>
        <charset val="128"/>
      </rPr>
      <t xml:space="preserve">TS</t>
    </r>
    <r>
      <rPr>
        <sz val="6"/>
        <rFont val="Noto Sans"/>
        <family val="2"/>
      </rPr>
      <t xml:space="preserve">共通</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2WD</t>
    </r>
    <r>
      <rPr>
        <sz val="6"/>
        <rFont val="Noto Sans"/>
        <family val="2"/>
      </rPr>
      <t xml:space="preserve">専用</t>
    </r>
    <r>
      <rPr>
        <sz val="6"/>
        <rFont val="ＭＳ Ｐゴシック"/>
        <family val="3"/>
        <charset val="128"/>
      </rPr>
      <t xml:space="preserve">,Low Down</t>
    </r>
    <r>
      <rPr>
        <sz val="6"/>
        <rFont val="Noto Sans"/>
        <family val="2"/>
      </rPr>
      <t xml:space="preserve">車装着不可</t>
    </r>
    <r>
      <rPr>
        <sz val="6"/>
        <rFont val="ＭＳ Ｐゴシック"/>
        <family val="3"/>
        <charset val="128"/>
      </rPr>
      <t xml:space="preserve">,※5 ※6</t>
    </r>
  </si>
  <si>
    <t xml:space="preserve">https://www.blitz.co.jp/products/exsystem/exhaust_reference.html?exhaust=&amp;maker=8&amp;car=WAGON_R_STINGRAY_MH23S</t>
  </si>
  <si>
    <t xml:space="preserve">2008/09-2012/09</t>
  </si>
  <si>
    <t xml:space="preserve">80 / 95</t>
  </si>
  <si>
    <t xml:space="preserve">63505V</t>
  </si>
  <si>
    <r>
      <rPr>
        <sz val="6"/>
        <rFont val="Noto Sans"/>
        <family val="2"/>
      </rPr>
      <t xml:space="preserve">グレード</t>
    </r>
    <r>
      <rPr>
        <sz val="6"/>
        <rFont val="Meiryo UI"/>
        <family val="3"/>
        <charset val="128"/>
      </rPr>
      <t xml:space="preserve">T(Turbo)</t>
    </r>
    <r>
      <rPr>
        <sz val="6"/>
        <rFont val="Noto Sans"/>
        <family val="2"/>
      </rPr>
      <t xml:space="preserve">・</t>
    </r>
    <r>
      <rPr>
        <sz val="6"/>
        <rFont val="Meiryo UI"/>
        <family val="3"/>
        <charset val="128"/>
      </rPr>
      <t xml:space="preserve">TS(Turbo)</t>
    </r>
    <r>
      <rPr>
        <sz val="6"/>
        <rFont val="Noto Sans"/>
        <family val="2"/>
      </rPr>
      <t xml:space="preserve">共通</t>
    </r>
    <r>
      <rPr>
        <sz val="6"/>
        <rFont val="Meiryo UI"/>
        <family val="3"/>
        <charset val="128"/>
      </rPr>
      <t xml:space="preserve">,</t>
    </r>
    <r>
      <rPr>
        <sz val="6"/>
        <rFont val="Noto Sans"/>
        <family val="2"/>
      </rPr>
      <t xml:space="preserve">ビーム下</t>
    </r>
    <r>
      <rPr>
        <sz val="6"/>
        <rFont val="Meiryo UI"/>
        <family val="3"/>
        <charset val="128"/>
      </rPr>
      <t xml:space="preserve">,2WD</t>
    </r>
    <r>
      <rPr>
        <sz val="6"/>
        <rFont val="Noto Sans"/>
        <family val="2"/>
      </rPr>
      <t xml:space="preserve">専用</t>
    </r>
    <r>
      <rPr>
        <sz val="6"/>
        <rFont val="Meiryo UI"/>
        <family val="3"/>
        <charset val="128"/>
      </rPr>
      <t xml:space="preserve">,Low Down</t>
    </r>
    <r>
      <rPr>
        <sz val="6"/>
        <rFont val="Noto Sans"/>
        <family val="2"/>
      </rPr>
      <t xml:space="preserve">車専用 </t>
    </r>
    <r>
      <rPr>
        <sz val="6"/>
        <rFont val="Meiryo UI"/>
        <family val="3"/>
        <charset val="128"/>
      </rPr>
      <t xml:space="preserve">,</t>
    </r>
    <r>
      <rPr>
        <sz val="6"/>
        <rFont val="Noto Sans"/>
        <family val="2"/>
      </rPr>
      <t xml:space="preserve">新制度適合</t>
    </r>
  </si>
  <si>
    <r>
      <rPr>
        <sz val="6"/>
        <rFont val="Noto Sans"/>
        <family val="2"/>
      </rPr>
      <t xml:space="preserve">グレード</t>
    </r>
    <r>
      <rPr>
        <sz val="6"/>
        <rFont val="ＭＳ Ｐゴシック"/>
        <family val="3"/>
        <charset val="128"/>
      </rPr>
      <t xml:space="preserve">T(Turbo)</t>
    </r>
    <r>
      <rPr>
        <sz val="6"/>
        <rFont val="Noto Sans"/>
        <family val="2"/>
      </rPr>
      <t xml:space="preserve">・</t>
    </r>
    <r>
      <rPr>
        <sz val="6"/>
        <rFont val="ＭＳ Ｐゴシック"/>
        <family val="3"/>
        <charset val="128"/>
      </rPr>
      <t xml:space="preserve">TS(Turbo)</t>
    </r>
    <r>
      <rPr>
        <sz val="6"/>
        <rFont val="Noto Sans"/>
        <family val="2"/>
      </rPr>
      <t xml:space="preserve">共通</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2WD</t>
    </r>
    <r>
      <rPr>
        <sz val="6"/>
        <rFont val="Noto Sans"/>
        <family val="2"/>
      </rPr>
      <t xml:space="preserve">専用</t>
    </r>
    <r>
      <rPr>
        <sz val="6"/>
        <rFont val="ＭＳ Ｐゴシック"/>
        <family val="3"/>
        <charset val="128"/>
      </rPr>
      <t xml:space="preserve">,Low Down</t>
    </r>
    <r>
      <rPr>
        <sz val="6"/>
        <rFont val="Noto Sans"/>
        <family val="2"/>
      </rPr>
      <t xml:space="preserve">車専用 </t>
    </r>
    <r>
      <rPr>
        <sz val="6"/>
        <rFont val="ＭＳ Ｐゴシック"/>
        <family val="3"/>
        <charset val="128"/>
      </rPr>
      <t xml:space="preserve">,</t>
    </r>
    <r>
      <rPr>
        <sz val="6"/>
        <rFont val="Noto Sans"/>
        <family val="2"/>
      </rPr>
      <t xml:space="preserve">新制度適合</t>
    </r>
  </si>
  <si>
    <t xml:space="preserve">2012/09-2017/02</t>
  </si>
  <si>
    <t xml:space="preserve">MH34S</t>
  </si>
  <si>
    <r>
      <rPr>
        <sz val="6"/>
        <rFont val="Noto Sans"/>
        <family val="2"/>
      </rPr>
      <t xml:space="preserve">グレード</t>
    </r>
    <r>
      <rPr>
        <sz val="6"/>
        <rFont val="Meiryo UI"/>
        <family val="3"/>
        <charset val="128"/>
      </rPr>
      <t xml:space="preserve">T(Turbo),2WD</t>
    </r>
    <r>
      <rPr>
        <sz val="6"/>
        <rFont val="Noto Sans"/>
        <family val="2"/>
      </rPr>
      <t xml:space="preserve">専用</t>
    </r>
    <r>
      <rPr>
        <sz val="6"/>
        <rFont val="Meiryo UI"/>
        <family val="3"/>
        <charset val="128"/>
      </rPr>
      <t xml:space="preserve">,</t>
    </r>
    <r>
      <rPr>
        <sz val="6"/>
        <rFont val="Noto Sans"/>
        <family val="2"/>
      </rPr>
      <t xml:space="preserve">ビーム下</t>
    </r>
    <r>
      <rPr>
        <sz val="6"/>
        <rFont val="Meiryo UI"/>
        <family val="3"/>
        <charset val="128"/>
      </rPr>
      <t xml:space="preserve">,Low Down</t>
    </r>
    <r>
      <rPr>
        <sz val="6"/>
        <rFont val="Noto Sans"/>
        <family val="2"/>
      </rPr>
      <t xml:space="preserve">車専用 </t>
    </r>
    <r>
      <rPr>
        <sz val="6"/>
        <rFont val="Meiryo UI"/>
        <family val="3"/>
        <charset val="128"/>
      </rPr>
      <t xml:space="preserve">,</t>
    </r>
    <r>
      <rPr>
        <sz val="6"/>
        <rFont val="Noto Sans"/>
        <family val="2"/>
      </rPr>
      <t xml:space="preserve">新制度適合</t>
    </r>
  </si>
  <si>
    <r>
      <rPr>
        <sz val="6"/>
        <rFont val="Noto Sans"/>
        <family val="2"/>
      </rPr>
      <t xml:space="preserve">グレード</t>
    </r>
    <r>
      <rPr>
        <sz val="6"/>
        <rFont val="ＭＳ Ｐゴシック"/>
        <family val="3"/>
        <charset val="128"/>
      </rPr>
      <t xml:space="preserve">T(Turbo),2WD</t>
    </r>
    <r>
      <rPr>
        <sz val="6"/>
        <rFont val="Noto Sans"/>
        <family val="2"/>
      </rPr>
      <t xml:space="preserve">専用</t>
    </r>
    <r>
      <rPr>
        <sz val="6"/>
        <rFont val="ＭＳ Ｐゴシック"/>
        <family val="3"/>
        <charset val="128"/>
      </rPr>
      <t xml:space="preserve">,</t>
    </r>
    <r>
      <rPr>
        <sz val="6"/>
        <rFont val="Noto Sans"/>
        <family val="2"/>
      </rPr>
      <t xml:space="preserve">ビーム下</t>
    </r>
    <r>
      <rPr>
        <sz val="6"/>
        <rFont val="ＭＳ Ｐゴシック"/>
        <family val="3"/>
        <charset val="128"/>
      </rPr>
      <t xml:space="preserve">,Low Down</t>
    </r>
    <r>
      <rPr>
        <sz val="6"/>
        <rFont val="Noto Sans"/>
        <family val="2"/>
      </rPr>
      <t xml:space="preserve">車専用 </t>
    </r>
    <r>
      <rPr>
        <sz val="6"/>
        <rFont val="ＭＳ Ｐゴシック"/>
        <family val="3"/>
        <charset val="128"/>
      </rPr>
      <t xml:space="preserve">,</t>
    </r>
    <r>
      <rPr>
        <sz val="6"/>
        <rFont val="Noto Sans"/>
        <family val="2"/>
      </rPr>
      <t xml:space="preserve">新制度適合</t>
    </r>
  </si>
  <si>
    <t xml:space="preserve">https://www.blitz.co.jp/products/exsystem/exhaust_reference.html?exhaust=&amp;maker=8&amp;car=WAGON_R_STINGRAY_MH34S</t>
  </si>
  <si>
    <t xml:space="preserve">https://www.youtube.com/watch?v=gRkyaprNaXo&amp;feature=emb_logo</t>
  </si>
  <si>
    <t xml:space="preserve">2017/02-2020/01</t>
  </si>
  <si>
    <r>
      <rPr>
        <sz val="6"/>
        <rFont val="Noto Sans"/>
        <family val="2"/>
      </rPr>
      <t xml:space="preserve">グレード</t>
    </r>
    <r>
      <rPr>
        <sz val="6"/>
        <rFont val="Meiryo UI"/>
        <family val="3"/>
        <charset val="128"/>
      </rPr>
      <t xml:space="preserve">HYBRID T</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取付けには純正マフラーのカット加工が必要</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グレード</t>
    </r>
    <r>
      <rPr>
        <sz val="6"/>
        <rFont val="ＭＳ Ｐゴシック"/>
        <family val="3"/>
        <charset val="128"/>
      </rPr>
      <t xml:space="preserve">HYBRID T</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取付けには純正マフラーのカット加工が必要</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7/08/2017-0188.pdf</t>
  </si>
  <si>
    <t xml:space="preserve">https://www.blitz.co.jp/products/exsystem/exhaust_reference.html?exhaust=&amp;maker=8&amp;car=WAGON_R_STINGRAY_MH55S</t>
  </si>
  <si>
    <t xml:space="preserve">https://www.youtube.com/watch?v=OqIy-zzZZUU&amp;feature=emb_logo</t>
  </si>
  <si>
    <t xml:space="preserve">DAIHATSU</t>
  </si>
  <si>
    <r>
      <rPr>
        <sz val="8"/>
        <rFont val="Noto Sans"/>
        <family val="2"/>
      </rPr>
      <t xml:space="preserve">アトレー
ワゴン
</t>
    </r>
    <r>
      <rPr>
        <sz val="8"/>
        <rFont val="Meiryo UI"/>
        <family val="3"/>
        <charset val="128"/>
      </rPr>
      <t xml:space="preserve">(ATRAI
 WAGON)</t>
    </r>
  </si>
  <si>
    <t xml:space="preserve">2017/11-2020/07</t>
  </si>
  <si>
    <t xml:space="preserve">S321G</t>
  </si>
  <si>
    <r>
      <rPr>
        <sz val="6"/>
        <rFont val="Noto Sans"/>
        <family val="2"/>
      </rPr>
      <t xml:space="preserve">アトレーワゴン
</t>
    </r>
    <r>
      <rPr>
        <sz val="6"/>
        <rFont val="ＭＳ Ｐゴシック"/>
        <family val="3"/>
        <charset val="128"/>
      </rPr>
      <t xml:space="preserve">(ATRAI WAGON)</t>
    </r>
  </si>
  <si>
    <t xml:space="preserve">S331G</t>
  </si>
  <si>
    <r>
      <rPr>
        <sz val="8"/>
        <rFont val="Noto Sans"/>
        <family val="2"/>
      </rPr>
      <t xml:space="preserve">ウェイク
</t>
    </r>
    <r>
      <rPr>
        <sz val="8"/>
        <rFont val="Meiryo UI"/>
        <family val="3"/>
        <charset val="128"/>
      </rPr>
      <t xml:space="preserve">(WAKE)</t>
    </r>
  </si>
  <si>
    <t xml:space="preserve">2014/11-2020/05</t>
  </si>
  <si>
    <t xml:space="preserve">LA700S</t>
  </si>
  <si>
    <t xml:space="preserve">75 / 81</t>
  </si>
  <si>
    <t xml:space="preserve">63518V</t>
  </si>
  <si>
    <r>
      <rPr>
        <sz val="6"/>
        <rFont val="Meiryo UI"/>
        <family val="3"/>
        <charset val="128"/>
      </rPr>
      <t xml:space="preserve">Turbo</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265.pdf</t>
  </si>
  <si>
    <r>
      <rPr>
        <sz val="6"/>
        <rFont val="Noto Sans"/>
        <family val="2"/>
      </rPr>
      <t xml:space="preserve">ウェイク
</t>
    </r>
    <r>
      <rPr>
        <sz val="6"/>
        <rFont val="ＭＳ Ｐゴシック"/>
        <family val="3"/>
        <charset val="128"/>
      </rPr>
      <t xml:space="preserve">(WAKE)</t>
    </r>
  </si>
  <si>
    <t xml:space="preserve">https://www.blitz.co.jp/products/exsystem/exhaust_reference.html?exhaust=&amp;maker=9&amp;car=WAKE_LA700S</t>
  </si>
  <si>
    <t xml:space="preserve">https://www.youtube.com/watch?v=ggabESb8Knw&amp;feature=emb_logo</t>
  </si>
  <si>
    <t xml:space="preserve">http://www.blitz.co.jp/new-product/2015/2015-0266.pdf</t>
  </si>
  <si>
    <r>
      <rPr>
        <sz val="8"/>
        <rFont val="Noto Sans"/>
        <family val="2"/>
      </rPr>
      <t xml:space="preserve">キャスト
スポーツ
</t>
    </r>
    <r>
      <rPr>
        <sz val="8"/>
        <rFont val="Meiryo UI"/>
        <family val="3"/>
        <charset val="128"/>
      </rPr>
      <t xml:space="preserve">(CAST
 SPORT)</t>
    </r>
  </si>
  <si>
    <t xml:space="preserve">2015/10-</t>
  </si>
  <si>
    <t xml:space="preserve">LA250S</t>
  </si>
  <si>
    <t xml:space="preserve">75 / 86</t>
  </si>
  <si>
    <t xml:space="preserve">63533V</t>
  </si>
  <si>
    <r>
      <rPr>
        <sz val="6"/>
        <rFont val="Meiryo UI"/>
        <family val="3"/>
        <charset val="128"/>
      </rPr>
      <t xml:space="preserve">2WD </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 </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17/03/2017-0049.pdf</t>
  </si>
  <si>
    <r>
      <rPr>
        <sz val="6"/>
        <rFont val="Noto Sans"/>
        <family val="2"/>
      </rPr>
      <t xml:space="preserve">キャストスポーツ
</t>
    </r>
    <r>
      <rPr>
        <sz val="6"/>
        <rFont val="ＭＳ Ｐゴシック"/>
        <family val="3"/>
        <charset val="128"/>
      </rPr>
      <t xml:space="preserve">(CAST SPORT)</t>
    </r>
  </si>
  <si>
    <t xml:space="preserve">https://www.blitz.co.jp/products/exsystem/exhaust_reference.html?exhaust=&amp;maker=9&amp;car=CAST_SPORT_LA250S</t>
  </si>
  <si>
    <t xml:space="preserve">https://www.youtube.com/watch?v=HJdWFuu_INg&amp;feature=emb_logo</t>
  </si>
  <si>
    <t xml:space="preserve">https://www.blitz.co.jp/wp-content/uploads/2017/03/2017-0050.pdf</t>
  </si>
  <si>
    <t xml:space="preserve">LA260S</t>
  </si>
  <si>
    <t xml:space="preserve">63529V</t>
  </si>
  <si>
    <r>
      <rPr>
        <sz val="6"/>
        <rFont val="Meiryo UI"/>
        <family val="3"/>
        <charset val="128"/>
      </rPr>
      <t xml:space="preserve">4WD</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4WD</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6/2016-0265.pdf</t>
  </si>
  <si>
    <t xml:space="preserve">https://www.blitz.co.jp/products/exsystem/exhaust_reference.html?exhaust=&amp;maker=9&amp;car=CAST_SPORT_LA260S</t>
  </si>
  <si>
    <t xml:space="preserve">https://www.youtube.com/watch?v=iREfc2XDjvw&amp;feature=emb_logo</t>
  </si>
  <si>
    <t xml:space="preserve">http://www.blitz.co.jp/new-product/2016/2016-0266.pdf</t>
  </si>
  <si>
    <r>
      <rPr>
        <sz val="8"/>
        <rFont val="Noto Sans"/>
        <family val="2"/>
      </rPr>
      <t xml:space="preserve">コペン
</t>
    </r>
    <r>
      <rPr>
        <sz val="8"/>
        <rFont val="Meiryo UI"/>
        <family val="3"/>
        <charset val="128"/>
      </rPr>
      <t xml:space="preserve">(COPEN)</t>
    </r>
  </si>
  <si>
    <t xml:space="preserve">2002/06-2010/03</t>
  </si>
  <si>
    <t xml:space="preserve">L880K</t>
  </si>
  <si>
    <t xml:space="preserve">JB-DET</t>
  </si>
  <si>
    <t xml:space="preserve">63118V</t>
  </si>
  <si>
    <t xml:space="preserve">※5</t>
  </si>
  <si>
    <r>
      <rPr>
        <sz val="6"/>
        <rFont val="Noto Sans"/>
        <family val="2"/>
      </rPr>
      <t xml:space="preserve">コペン
</t>
    </r>
    <r>
      <rPr>
        <sz val="6"/>
        <rFont val="ＭＳ Ｐゴシック"/>
        <family val="3"/>
        <charset val="128"/>
      </rPr>
      <t xml:space="preserve">(COPEN)</t>
    </r>
  </si>
  <si>
    <r>
      <rPr>
        <sz val="8"/>
        <rFont val="Noto Sans"/>
        <family val="2"/>
      </rPr>
      <t xml:space="preserve">コペン
ローブ
</t>
    </r>
    <r>
      <rPr>
        <sz val="8"/>
        <rFont val="Meiryo UI"/>
        <family val="3"/>
        <charset val="128"/>
      </rPr>
      <t xml:space="preserve">(COPEN
 ROBE)</t>
    </r>
  </si>
  <si>
    <t xml:space="preserve">LA400K</t>
  </si>
  <si>
    <r>
      <rPr>
        <sz val="6"/>
        <rFont val="Noto Sans"/>
        <family val="2"/>
      </rPr>
      <t xml:space="preserve">純正バンパー装着車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純正バンパー装着車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02.pdf</t>
  </si>
  <si>
    <r>
      <rPr>
        <sz val="6"/>
        <rFont val="Noto Sans"/>
        <family val="2"/>
      </rPr>
      <t xml:space="preserve">コペンローブ
</t>
    </r>
    <r>
      <rPr>
        <sz val="6"/>
        <rFont val="ＭＳ Ｐゴシック"/>
        <family val="3"/>
        <charset val="128"/>
      </rPr>
      <t xml:space="preserve">(COPEN ROBE)</t>
    </r>
  </si>
  <si>
    <t xml:space="preserve">https://www.blitz.co.jp/products/exsystem/exhaust_reference.html?exhaust=&amp;maker=9&amp;car=COPEN_ROBE_LA400K</t>
  </si>
  <si>
    <t xml:space="preserve">http://www.blitz.co.jp/new-product/2015/2015-0103.pdf</t>
  </si>
  <si>
    <t xml:space="preserve">63160V</t>
  </si>
  <si>
    <r>
      <rPr>
        <sz val="6"/>
        <rFont val="Meiryo UI"/>
        <family val="3"/>
        <charset val="128"/>
      </rPr>
      <t xml:space="preserve">BLITZ</t>
    </r>
    <r>
      <rPr>
        <sz val="6"/>
        <rFont val="Noto Sans"/>
        <family val="2"/>
      </rPr>
      <t xml:space="preserve">　</t>
    </r>
    <r>
      <rPr>
        <sz val="6"/>
        <rFont val="Meiryo UI"/>
        <family val="3"/>
        <charset val="128"/>
      </rPr>
      <t xml:space="preserve">Rear Diffuser</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BLITZ</t>
    </r>
    <r>
      <rPr>
        <sz val="6"/>
        <rFont val="Noto Sans"/>
        <family val="2"/>
      </rPr>
      <t xml:space="preserve">　</t>
    </r>
    <r>
      <rPr>
        <sz val="6"/>
        <rFont val="ＭＳ Ｐゴシック"/>
        <family val="3"/>
        <charset val="128"/>
      </rPr>
      <t xml:space="preserve">Rear Diffuser</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www.blitz.co.jp/new-product/2015/2015-0113.pdf</t>
  </si>
  <si>
    <t xml:space="preserve">https://www.youtube.com/watch?time_continue=2&amp;v=K_aoPw05FZo&amp;feature=emb_logo</t>
  </si>
  <si>
    <t xml:space="preserve">http://www.blitz.co.jp/new-product/2015/2015-0114.pdf</t>
  </si>
  <si>
    <r>
      <rPr>
        <sz val="8"/>
        <rFont val="Noto Sans"/>
        <family val="2"/>
      </rPr>
      <t xml:space="preserve">コペン
エクスプレイ
</t>
    </r>
    <r>
      <rPr>
        <sz val="8"/>
        <rFont val="Meiryo UI"/>
        <family val="3"/>
        <charset val="128"/>
      </rPr>
      <t xml:space="preserve">(COPEN
 XPLAY)</t>
    </r>
  </si>
  <si>
    <t xml:space="preserve">2014/11-</t>
  </si>
  <si>
    <r>
      <rPr>
        <sz val="6"/>
        <rFont val="Noto Sans"/>
        <family val="2"/>
      </rPr>
      <t xml:space="preserve">コペンエクスプレイ
</t>
    </r>
    <r>
      <rPr>
        <sz val="6"/>
        <rFont val="ＭＳ Ｐゴシック"/>
        <family val="3"/>
        <charset val="128"/>
      </rPr>
      <t xml:space="preserve">(COPEN XPLAY)</t>
    </r>
  </si>
  <si>
    <r>
      <rPr>
        <sz val="8"/>
        <rFont val="Noto Sans"/>
        <family val="2"/>
      </rPr>
      <t xml:space="preserve">コペンセロ
</t>
    </r>
    <r>
      <rPr>
        <sz val="8"/>
        <rFont val="Meiryo UI"/>
        <family val="3"/>
        <charset val="128"/>
      </rPr>
      <t xml:space="preserve">(COPEN
 CERO)</t>
    </r>
  </si>
  <si>
    <t xml:space="preserve">2015/06-</t>
  </si>
  <si>
    <r>
      <rPr>
        <sz val="6"/>
        <rFont val="Noto Sans"/>
        <family val="2"/>
      </rPr>
      <t xml:space="preserve">コペンセロ
</t>
    </r>
    <r>
      <rPr>
        <sz val="6"/>
        <rFont val="ＭＳ Ｐゴシック"/>
        <family val="3"/>
        <charset val="128"/>
      </rPr>
      <t xml:space="preserve">(COPEN CERO)</t>
    </r>
  </si>
  <si>
    <r>
      <rPr>
        <sz val="8"/>
        <rFont val="Noto Sans"/>
        <family val="2"/>
      </rPr>
      <t xml:space="preserve">タフト
</t>
    </r>
    <r>
      <rPr>
        <sz val="8"/>
        <rFont val="Meiryo UI"/>
        <family val="3"/>
        <charset val="128"/>
      </rPr>
      <t xml:space="preserve">(TAFT)</t>
    </r>
  </si>
  <si>
    <t xml:space="preserve">LA900S</t>
  </si>
  <si>
    <t xml:space="preserve">76 / 84</t>
  </si>
  <si>
    <t xml:space="preserve">63574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wp-content/uploads/2021/01/2021-0019.pdf</t>
  </si>
  <si>
    <r>
      <rPr>
        <sz val="6"/>
        <rFont val="Noto Sans"/>
        <family val="2"/>
      </rPr>
      <t xml:space="preserve">タフト
</t>
    </r>
    <r>
      <rPr>
        <sz val="6"/>
        <rFont val="ＭＳ Ｐゴシック"/>
        <family val="3"/>
        <charset val="128"/>
      </rPr>
      <t xml:space="preserve">(TAFT)</t>
    </r>
  </si>
  <si>
    <t xml:space="preserve">https://www.blitz.co.jp/products/exsystem/exhaust_reference.html?exhaust=&amp;maker=9&amp;car=TAFT_LA900S</t>
  </si>
  <si>
    <t xml:space="preserve">https://www.youtube.com/watch?v=6vDNqo1dn48&amp;feature=youtu.be</t>
  </si>
  <si>
    <r>
      <rPr>
        <sz val="8"/>
        <rFont val="Noto Sans"/>
        <family val="2"/>
      </rPr>
      <t xml:space="preserve">タント
</t>
    </r>
    <r>
      <rPr>
        <sz val="8"/>
        <rFont val="Meiryo UI"/>
        <family val="3"/>
        <charset val="128"/>
      </rPr>
      <t xml:space="preserve">(TANTO)</t>
    </r>
  </si>
  <si>
    <t xml:space="preserve">2003/11-2005/06</t>
  </si>
  <si>
    <t xml:space="preserve">L350S</t>
  </si>
  <si>
    <t xml:space="preserve">EF-VE</t>
  </si>
  <si>
    <t xml:space="preserve">84 / 85</t>
  </si>
  <si>
    <r>
      <rPr>
        <sz val="6"/>
        <rFont val="Meiryo UI"/>
        <family val="3"/>
        <charset val="128"/>
      </rPr>
      <t xml:space="preserve">NA</t>
    </r>
    <r>
      <rPr>
        <sz val="6"/>
        <rFont val="Noto Sans"/>
        <family val="2"/>
      </rPr>
      <t xml:space="preserve">専用</t>
    </r>
    <r>
      <rPr>
        <sz val="6"/>
        <rFont val="Meiryo UI"/>
        <family val="3"/>
        <charset val="128"/>
      </rPr>
      <t xml:space="preserve">,</t>
    </r>
    <r>
      <rPr>
        <sz val="6"/>
        <rFont val="Noto Sans"/>
        <family val="2"/>
      </rPr>
      <t xml:space="preserve">純正リアアンダー装着車専用</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t>
    </r>
    <r>
      <rPr>
        <sz val="6"/>
        <rFont val="Noto Sans"/>
        <family val="2"/>
      </rPr>
      <t xml:space="preserve">純正リアアンダー装着車専用</t>
    </r>
  </si>
  <si>
    <r>
      <rPr>
        <sz val="6"/>
        <rFont val="Noto Sans"/>
        <family val="2"/>
      </rPr>
      <t xml:space="preserve">タント
</t>
    </r>
    <r>
      <rPr>
        <sz val="6"/>
        <rFont val="ＭＳ Ｐゴシック"/>
        <family val="3"/>
        <charset val="128"/>
      </rPr>
      <t xml:space="preserve">(TANTO)</t>
    </r>
  </si>
  <si>
    <r>
      <rPr>
        <sz val="8"/>
        <rFont val="Noto Sans"/>
        <family val="2"/>
      </rPr>
      <t xml:space="preserve">タントカスタム
</t>
    </r>
    <r>
      <rPr>
        <sz val="8"/>
        <rFont val="Meiryo UI"/>
        <family val="3"/>
        <charset val="128"/>
      </rPr>
      <t xml:space="preserve">(TANTO CUSTOM)</t>
    </r>
  </si>
  <si>
    <t xml:space="preserve">2013/10-2019/07</t>
  </si>
  <si>
    <t xml:space="preserve">LA600S</t>
  </si>
  <si>
    <t xml:space="preserve">63513V</t>
  </si>
  <si>
    <t xml:space="preserve">http://www.blitz.co.jp/new-product/2014/2014-0069.pdf</t>
  </si>
  <si>
    <r>
      <rPr>
        <sz val="6"/>
        <rFont val="Noto Sans"/>
        <family val="2"/>
      </rPr>
      <t xml:space="preserve">タントカスタム
</t>
    </r>
    <r>
      <rPr>
        <sz val="6"/>
        <rFont val="ＭＳ Ｐゴシック"/>
        <family val="3"/>
        <charset val="128"/>
      </rPr>
      <t xml:space="preserve">(TANTO CUSTOM)</t>
    </r>
  </si>
  <si>
    <t xml:space="preserve">https://www.blitz.co.jp/products/exsystem/exhaust_reference.html?exhaust=&amp;maker=9&amp;car=TANTO_CUSTOM_LA600S</t>
  </si>
  <si>
    <t xml:space="preserve">https://www.youtube.com/watch?time_continue=1&amp;v=k99XWBfszcA&amp;feature=emb_logo</t>
  </si>
  <si>
    <t xml:space="preserve">2019/07-2020/11</t>
  </si>
  <si>
    <t xml:space="preserve">LA650S</t>
  </si>
  <si>
    <t xml:space="preserve">63560V</t>
  </si>
  <si>
    <r>
      <rPr>
        <sz val="6"/>
        <rFont val="Meiryo UI"/>
        <family val="3"/>
        <charset val="128"/>
      </rPr>
      <t xml:space="preserve">2WD/</t>
    </r>
    <r>
      <rPr>
        <sz val="6"/>
        <rFont val="Noto Sans"/>
        <family val="2"/>
      </rPr>
      <t xml:space="preserve">ターボ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t>
    </r>
    <r>
      <rPr>
        <sz val="6"/>
        <rFont val="Meiryo UI"/>
        <family val="3"/>
        <charset val="128"/>
      </rPr>
      <t xml:space="preserve">10
※</t>
    </r>
    <r>
      <rPr>
        <sz val="6"/>
        <rFont val="Noto Sans"/>
        <family val="2"/>
      </rPr>
      <t xml:space="preserve">車高を下げるとビームやアームとマフラーが干渉する場合があります</t>
    </r>
  </si>
  <si>
    <r>
      <rPr>
        <sz val="6"/>
        <rFont val="ＭＳ Ｐゴシック"/>
        <family val="3"/>
        <charset val="128"/>
      </rPr>
      <t xml:space="preserve">2WD/</t>
    </r>
    <r>
      <rPr>
        <sz val="6"/>
        <rFont val="Noto Sans"/>
        <family val="2"/>
      </rPr>
      <t xml:space="preserve">ターボ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t>
    </r>
    <r>
      <rPr>
        <sz val="6"/>
        <rFont val="ＭＳ Ｐゴシック"/>
        <family val="3"/>
        <charset val="128"/>
      </rPr>
      <t xml:space="preserve">10
※</t>
    </r>
    <r>
      <rPr>
        <sz val="6"/>
        <rFont val="Noto Sans"/>
        <family val="2"/>
      </rPr>
      <t xml:space="preserve">車高を下げるとビームやアームとマフラーが干渉する場合があります</t>
    </r>
  </si>
  <si>
    <t xml:space="preserve">https://www.blitz.co.jp/wp-content/uploads/2020/01/2020-0008.pdf</t>
  </si>
  <si>
    <t xml:space="preserve">https://www.blitz.co.jp/products/exsystem/exhaust_reference.html?exhaust=&amp;maker=9&amp;car=TANTO%20CUSTOM_LA650S</t>
  </si>
  <si>
    <r>
      <rPr>
        <sz val="8"/>
        <rFont val="Noto Sans"/>
        <family val="2"/>
      </rPr>
      <t xml:space="preserve">タントファンクロス
</t>
    </r>
    <r>
      <rPr>
        <sz val="8"/>
        <rFont val="Meiryo UI"/>
        <family val="3"/>
        <charset val="128"/>
      </rPr>
      <t xml:space="preserve">(TANTO FUN CROSS)</t>
    </r>
  </si>
  <si>
    <t xml:space="preserve">77 / 83</t>
  </si>
  <si>
    <t xml:space="preserve">\107,800
(\98,000)</t>
  </si>
  <si>
    <t xml:space="preserve">63582V</t>
  </si>
  <si>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ターボ車専用</t>
    </r>
    <r>
      <rPr>
        <sz val="6"/>
        <rFont val="Meiryo UI"/>
        <family val="3"/>
        <charset val="128"/>
      </rPr>
      <t xml:space="preserve">,</t>
    </r>
    <r>
      <rPr>
        <sz val="6"/>
        <rFont val="Noto Sans"/>
        <family val="2"/>
      </rPr>
      <t xml:space="preserve">新制度適合</t>
    </r>
    <r>
      <rPr>
        <sz val="6"/>
        <rFont val="Meiryo UI"/>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ターボ車専用</t>
    </r>
    <r>
      <rPr>
        <sz val="6"/>
        <rFont val="ＭＳ Ｐゴシック"/>
        <family val="3"/>
        <charset val="128"/>
      </rPr>
      <t xml:space="preserve">,</t>
    </r>
    <r>
      <rPr>
        <sz val="6"/>
        <rFont val="Noto Sans"/>
        <family val="2"/>
      </rPr>
      <t xml:space="preserve">新制度適合</t>
    </r>
    <r>
      <rPr>
        <sz val="6"/>
        <rFont val="ＭＳ Ｐゴシック"/>
        <family val="3"/>
        <charset val="128"/>
      </rPr>
      <t xml:space="preserve">,
</t>
    </r>
    <r>
      <rPr>
        <sz val="6"/>
        <rFont val="Noto Sans"/>
        <family val="2"/>
      </rPr>
      <t xml:space="preserve">テールは同径のオプション品と交換可能
※車高を下げるとビームやアームとマフラーが干渉する場合があります</t>
    </r>
  </si>
  <si>
    <t xml:space="preserve">https://www.blitz.co.jp/wp-content/uploads/2023/08/2023-0183.pdf</t>
  </si>
  <si>
    <r>
      <rPr>
        <sz val="6"/>
        <rFont val="Noto Sans"/>
        <family val="2"/>
      </rPr>
      <t xml:space="preserve">タントファンクロス
</t>
    </r>
    <r>
      <rPr>
        <sz val="6"/>
        <rFont val="ＭＳ Ｐゴシック"/>
        <family val="3"/>
        <charset val="128"/>
      </rPr>
      <t xml:space="preserve">(TANTO FUN CROSS)</t>
    </r>
  </si>
  <si>
    <t xml:space="preserve">https://www.blitz.co.jp/products/exsystem/exhaust_reference.html?exhaust=&amp;maker=9&amp;car=TANTO_FUNCROSS_LA650S</t>
  </si>
  <si>
    <t xml:space="preserve">https://www.youtube.com/watch?v=8_kEidmBSyA</t>
  </si>
  <si>
    <r>
      <rPr>
        <sz val="8"/>
        <rFont val="Noto Sans"/>
        <family val="2"/>
      </rPr>
      <t xml:space="preserve">トール
</t>
    </r>
    <r>
      <rPr>
        <sz val="8"/>
        <rFont val="Meiryo UI"/>
        <family val="3"/>
        <charset val="128"/>
      </rPr>
      <t xml:space="preserve">(THOR)</t>
    </r>
  </si>
  <si>
    <t xml:space="preserve">M900S</t>
  </si>
  <si>
    <r>
      <rPr>
        <sz val="6"/>
        <rFont val="Meiryo UI"/>
        <family val="3"/>
        <charset val="128"/>
      </rPr>
      <t xml:space="preserve">Turbo</t>
    </r>
    <r>
      <rPr>
        <sz val="6"/>
        <rFont val="Noto Sans"/>
        <family val="2"/>
      </rPr>
      <t xml:space="preserve">専用</t>
    </r>
    <r>
      <rPr>
        <sz val="6"/>
        <rFont val="Meiryo UI"/>
        <family val="3"/>
        <charset val="128"/>
      </rPr>
      <t xml:space="preserve">,ANOTHER STYLE PACKAGE PREMIUM+</t>
    </r>
    <r>
      <rPr>
        <sz val="6"/>
        <rFont val="Noto Sans"/>
        <family val="2"/>
      </rPr>
      <t xml:space="preserve">リヤロアスカート装着車共通</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ＭＳ Ｐゴシック"/>
        <family val="3"/>
        <charset val="128"/>
      </rPr>
      <t xml:space="preserve">Turbo</t>
    </r>
    <r>
      <rPr>
        <sz val="6"/>
        <rFont val="Noto Sans"/>
        <family val="2"/>
      </rPr>
      <t xml:space="preserve">専用</t>
    </r>
    <r>
      <rPr>
        <sz val="6"/>
        <rFont val="ＭＳ Ｐゴシック"/>
        <family val="3"/>
        <charset val="128"/>
      </rPr>
      <t xml:space="preserve">,ANOTHER STYLE PACKAGE PREMIUM+</t>
    </r>
    <r>
      <rPr>
        <sz val="6"/>
        <rFont val="Noto Sans"/>
        <family val="2"/>
      </rPr>
      <t xml:space="preserve">リヤロアスカート装着車共通</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トール
</t>
    </r>
    <r>
      <rPr>
        <sz val="6"/>
        <rFont val="ＭＳ Ｐゴシック"/>
        <family val="3"/>
        <charset val="128"/>
      </rPr>
      <t xml:space="preserve">(THOR)</t>
    </r>
  </si>
  <si>
    <r>
      <rPr>
        <sz val="8"/>
        <rFont val="Noto Sans"/>
        <family val="2"/>
      </rPr>
      <t xml:space="preserve">トールカスタム
</t>
    </r>
    <r>
      <rPr>
        <sz val="8"/>
        <rFont val="Meiryo UI"/>
        <family val="3"/>
        <charset val="128"/>
      </rPr>
      <t xml:space="preserve">(THOR
 CUSTOM)</t>
    </r>
  </si>
  <si>
    <r>
      <rPr>
        <sz val="6"/>
        <rFont val="Noto Sans"/>
        <family val="2"/>
      </rPr>
      <t xml:space="preserve">トールカスタム
</t>
    </r>
    <r>
      <rPr>
        <sz val="6"/>
        <rFont val="ＭＳ Ｐゴシック"/>
        <family val="3"/>
        <charset val="128"/>
      </rPr>
      <t xml:space="preserve">(THOR CUSTOM)</t>
    </r>
  </si>
  <si>
    <r>
      <rPr>
        <sz val="8"/>
        <rFont val="Noto Sans"/>
        <family val="2"/>
      </rPr>
      <t xml:space="preserve">ハイゼットカーゴ
</t>
    </r>
    <r>
      <rPr>
        <sz val="8"/>
        <rFont val="Meiryo UI"/>
        <family val="3"/>
        <charset val="128"/>
      </rPr>
      <t xml:space="preserve">(HIJET
 CARGO)</t>
    </r>
  </si>
  <si>
    <t xml:space="preserve">S321V</t>
  </si>
  <si>
    <r>
      <rPr>
        <sz val="6"/>
        <rFont val="Noto Sans"/>
        <family val="2"/>
      </rPr>
      <t xml:space="preserve">ハイゼットカーゴ
</t>
    </r>
    <r>
      <rPr>
        <sz val="6"/>
        <rFont val="ＭＳ Ｐゴシック"/>
        <family val="3"/>
        <charset val="128"/>
      </rPr>
      <t xml:space="preserve">(HIJET CARGO)</t>
    </r>
  </si>
  <si>
    <t xml:space="preserve">https://www.blitz.co.jp/products/exsystem/exhaust_reference.html?exhaust=&amp;maker=9&amp;car=HIJET%20CARGO_S331V</t>
  </si>
  <si>
    <t xml:space="preserve">S331V</t>
  </si>
  <si>
    <r>
      <rPr>
        <sz val="8"/>
        <rFont val="Noto Sans"/>
        <family val="2"/>
      </rPr>
      <t xml:space="preserve">ミラジーノ
</t>
    </r>
    <r>
      <rPr>
        <sz val="8"/>
        <rFont val="Meiryo UI"/>
        <family val="3"/>
        <charset val="128"/>
      </rPr>
      <t xml:space="preserve">(MIRA GINO)</t>
    </r>
  </si>
  <si>
    <t xml:space="preserve">1999/03-2004/10</t>
  </si>
  <si>
    <t xml:space="preserve">L700S</t>
  </si>
  <si>
    <t xml:space="preserve">78 / 85</t>
  </si>
  <si>
    <t xml:space="preserve">63152V</t>
  </si>
  <si>
    <r>
      <rPr>
        <sz val="6"/>
        <rFont val="Meiryo UI"/>
        <family val="3"/>
        <charset val="128"/>
      </rPr>
      <t xml:space="preserve">NA</t>
    </r>
    <r>
      <rPr>
        <sz val="6"/>
        <rFont val="Noto Sans"/>
        <family val="2"/>
      </rPr>
      <t xml:space="preserve">専用</t>
    </r>
    <r>
      <rPr>
        <sz val="6"/>
        <rFont val="Meiryo UI"/>
        <family val="3"/>
        <charset val="128"/>
      </rPr>
      <t xml:space="preserve">,</t>
    </r>
    <r>
      <rPr>
        <sz val="6"/>
        <rFont val="Noto Sans"/>
        <family val="2"/>
      </rPr>
      <t xml:space="preserve">ミニライトスペシャル共通</t>
    </r>
    <r>
      <rPr>
        <sz val="6"/>
        <rFont val="Meiryo UI"/>
        <family val="3"/>
        <charset val="128"/>
      </rPr>
      <t xml:space="preserve">,※5</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t>
    </r>
    <r>
      <rPr>
        <sz val="6"/>
        <rFont val="Noto Sans"/>
        <family val="2"/>
      </rPr>
      <t xml:space="preserve">ミニライトスペシャル共通</t>
    </r>
    <r>
      <rPr>
        <sz val="6"/>
        <rFont val="ＭＳ Ｐゴシック"/>
        <family val="3"/>
        <charset val="128"/>
      </rPr>
      <t xml:space="preserve">,※5</t>
    </r>
  </si>
  <si>
    <r>
      <rPr>
        <sz val="6"/>
        <rFont val="Noto Sans"/>
        <family val="2"/>
      </rPr>
      <t xml:space="preserve">ミラジーノ
</t>
    </r>
    <r>
      <rPr>
        <sz val="6"/>
        <rFont val="ＭＳ Ｐゴシック"/>
        <family val="3"/>
        <charset val="128"/>
      </rPr>
      <t xml:space="preserve">(MIRA GINO)</t>
    </r>
  </si>
  <si>
    <r>
      <rPr>
        <sz val="8"/>
        <rFont val="Noto Sans"/>
        <family val="2"/>
      </rPr>
      <t xml:space="preserve">ムーヴ
</t>
    </r>
    <r>
      <rPr>
        <sz val="8"/>
        <rFont val="Meiryo UI"/>
        <family val="3"/>
        <charset val="128"/>
      </rPr>
      <t xml:space="preserve">(MOVE)</t>
    </r>
  </si>
  <si>
    <t xml:space="preserve">1998/10-2002/10</t>
  </si>
  <si>
    <t xml:space="preserve">L902S</t>
  </si>
  <si>
    <t xml:space="preserve">83 / 83</t>
  </si>
  <si>
    <r>
      <rPr>
        <sz val="6"/>
        <rFont val="Noto Sans"/>
        <family val="2"/>
      </rPr>
      <t xml:space="preserve">フレーム</t>
    </r>
    <r>
      <rPr>
        <sz val="6"/>
        <rFont val="Meiryo UI"/>
        <family val="3"/>
        <charset val="128"/>
      </rPr>
      <t xml:space="preserve">No.#00</t>
    </r>
    <r>
      <rPr>
        <sz val="6"/>
        <rFont val="Noto Sans"/>
        <family val="2"/>
      </rPr>
      <t xml:space="preserve">～・</t>
    </r>
    <r>
      <rPr>
        <sz val="6"/>
        <rFont val="Meiryo UI"/>
        <family val="3"/>
        <charset val="128"/>
      </rPr>
      <t xml:space="preserve">#1000000</t>
    </r>
    <r>
      <rPr>
        <sz val="6"/>
        <rFont val="Noto Sans"/>
        <family val="2"/>
      </rPr>
      <t xml:space="preserve">～共通</t>
    </r>
  </si>
  <si>
    <r>
      <rPr>
        <sz val="6"/>
        <rFont val="Noto Sans"/>
        <family val="2"/>
      </rPr>
      <t xml:space="preserve">フレーム</t>
    </r>
    <r>
      <rPr>
        <sz val="6"/>
        <rFont val="ＭＳ Ｐゴシック"/>
        <family val="3"/>
        <charset val="128"/>
      </rPr>
      <t xml:space="preserve">No.#00</t>
    </r>
    <r>
      <rPr>
        <sz val="6"/>
        <rFont val="Noto Sans"/>
        <family val="2"/>
      </rPr>
      <t xml:space="preserve">～・</t>
    </r>
    <r>
      <rPr>
        <sz val="6"/>
        <rFont val="ＭＳ Ｐゴシック"/>
        <family val="3"/>
        <charset val="128"/>
      </rPr>
      <t xml:space="preserve">#1000000</t>
    </r>
    <r>
      <rPr>
        <sz val="6"/>
        <rFont val="Noto Sans"/>
        <family val="2"/>
      </rPr>
      <t xml:space="preserve">～共通</t>
    </r>
  </si>
  <si>
    <r>
      <rPr>
        <sz val="6"/>
        <rFont val="Noto Sans"/>
        <family val="2"/>
      </rPr>
      <t xml:space="preserve">ムーヴ
</t>
    </r>
    <r>
      <rPr>
        <sz val="6"/>
        <rFont val="ＭＳ Ｐゴシック"/>
        <family val="3"/>
        <charset val="128"/>
      </rPr>
      <t xml:space="preserve">(MOVE)</t>
    </r>
  </si>
  <si>
    <t xml:space="preserve">2006/10-2010/03</t>
  </si>
  <si>
    <t xml:space="preserve">L175S</t>
  </si>
  <si>
    <t xml:space="preserve">KF-VE</t>
  </si>
  <si>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純正バンパー装着車専用</t>
    </r>
    <r>
      <rPr>
        <sz val="6"/>
        <rFont val="Meiryo UI"/>
        <family val="3"/>
        <charset val="128"/>
      </rPr>
      <t xml:space="preserve">,</t>
    </r>
    <r>
      <rPr>
        <sz val="6"/>
        <rFont val="Noto Sans"/>
        <family val="2"/>
      </rPr>
      <t xml:space="preserve">カスタム不可</t>
    </r>
    <r>
      <rPr>
        <sz val="6"/>
        <rFont val="Meiryo UI"/>
        <family val="3"/>
        <charset val="128"/>
      </rPr>
      <t xml:space="preserve">,</t>
    </r>
    <r>
      <rPr>
        <sz val="6"/>
        <rFont val="Noto Sans"/>
        <family val="2"/>
      </rPr>
      <t xml:space="preserve">オプションバンパー</t>
    </r>
    <r>
      <rPr>
        <sz val="6"/>
        <rFont val="Meiryo UI"/>
        <family val="3"/>
        <charset val="128"/>
      </rPr>
      <t xml:space="preserve">/</t>
    </r>
    <r>
      <rPr>
        <sz val="6"/>
        <rFont val="Noto Sans"/>
        <family val="2"/>
      </rPr>
      <t xml:space="preserve">マッドガード装着車未確認</t>
    </r>
    <r>
      <rPr>
        <sz val="6"/>
        <rFont val="Meiryo UI"/>
        <family val="3"/>
        <charset val="128"/>
      </rPr>
      <t xml:space="preserve">,※5 ※6</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純正バンパー装着車専用</t>
    </r>
    <r>
      <rPr>
        <sz val="6"/>
        <rFont val="ＭＳ Ｐゴシック"/>
        <family val="3"/>
        <charset val="128"/>
      </rPr>
      <t xml:space="preserve">,</t>
    </r>
    <r>
      <rPr>
        <sz val="6"/>
        <rFont val="Noto Sans"/>
        <family val="2"/>
      </rPr>
      <t xml:space="preserve">カスタム不可</t>
    </r>
    <r>
      <rPr>
        <sz val="6"/>
        <rFont val="ＭＳ Ｐゴシック"/>
        <family val="3"/>
        <charset val="128"/>
      </rPr>
      <t xml:space="preserve">,</t>
    </r>
    <r>
      <rPr>
        <sz val="6"/>
        <rFont val="Noto Sans"/>
        <family val="2"/>
      </rPr>
      <t xml:space="preserve">オプションバンパー</t>
    </r>
    <r>
      <rPr>
        <sz val="6"/>
        <rFont val="ＭＳ Ｐゴシック"/>
        <family val="3"/>
        <charset val="128"/>
      </rPr>
      <t xml:space="preserve">/</t>
    </r>
    <r>
      <rPr>
        <sz val="6"/>
        <rFont val="Noto Sans"/>
        <family val="2"/>
      </rPr>
      <t xml:space="preserve">マッドガード装着車未確認</t>
    </r>
    <r>
      <rPr>
        <sz val="6"/>
        <rFont val="ＭＳ Ｐゴシック"/>
        <family val="3"/>
        <charset val="128"/>
      </rPr>
      <t xml:space="preserve">,※5 ※6</t>
    </r>
  </si>
  <si>
    <r>
      <rPr>
        <sz val="8"/>
        <rFont val="Noto Sans"/>
        <family val="2"/>
      </rPr>
      <t xml:space="preserve">ムーヴカスタム
</t>
    </r>
    <r>
      <rPr>
        <sz val="8"/>
        <rFont val="Meiryo UI"/>
        <family val="3"/>
        <charset val="128"/>
      </rPr>
      <t xml:space="preserve">(MOVE CUSTOM)</t>
    </r>
  </si>
  <si>
    <t xml:space="preserve">2002/10-2006/10</t>
  </si>
  <si>
    <t xml:space="preserve">L152S</t>
  </si>
  <si>
    <t xml:space="preserve">純正エアロ装着車共通</t>
  </si>
  <si>
    <t xml:space="preserve">2002/10-2004/04</t>
  </si>
  <si>
    <t xml:space="preserve">L150S</t>
  </si>
  <si>
    <t xml:space="preserve">81 / 83</t>
  </si>
  <si>
    <r>
      <rPr>
        <sz val="6"/>
        <rFont val="Meiryo UI"/>
        <family val="3"/>
        <charset val="128"/>
      </rPr>
      <t xml:space="preserve">NA</t>
    </r>
    <r>
      <rPr>
        <sz val="6"/>
        <rFont val="Noto Sans"/>
        <family val="2"/>
      </rPr>
      <t xml:space="preserve">専用</t>
    </r>
    <r>
      <rPr>
        <sz val="6"/>
        <rFont val="Meiryo UI"/>
        <family val="3"/>
        <charset val="128"/>
      </rPr>
      <t xml:space="preserve">,</t>
    </r>
    <r>
      <rPr>
        <sz val="6"/>
        <rFont val="Noto Sans"/>
        <family val="2"/>
      </rPr>
      <t xml:space="preserve">カスタム</t>
    </r>
    <r>
      <rPr>
        <sz val="6"/>
        <rFont val="Meiryo UI"/>
        <family val="3"/>
        <charset val="128"/>
      </rPr>
      <t xml:space="preserve">X</t>
    </r>
    <r>
      <rPr>
        <sz val="6"/>
        <rFont val="Noto Sans"/>
        <family val="2"/>
      </rPr>
      <t xml:space="preserve">・カスタム</t>
    </r>
    <r>
      <rPr>
        <sz val="6"/>
        <rFont val="Meiryo UI"/>
        <family val="3"/>
        <charset val="128"/>
      </rPr>
      <t xml:space="preserve">L</t>
    </r>
    <r>
      <rPr>
        <sz val="6"/>
        <rFont val="Noto Sans"/>
        <family val="2"/>
      </rPr>
      <t xml:space="preserve">専用</t>
    </r>
    <r>
      <rPr>
        <sz val="6"/>
        <rFont val="Meiryo UI"/>
        <family val="3"/>
        <charset val="128"/>
      </rPr>
      <t xml:space="preserve">,</t>
    </r>
    <r>
      <rPr>
        <sz val="6"/>
        <rFont val="Noto Sans"/>
        <family val="2"/>
      </rPr>
      <t xml:space="preserve">他グレード不可</t>
    </r>
  </si>
  <si>
    <r>
      <rPr>
        <sz val="6"/>
        <rFont val="ＭＳ Ｐゴシック"/>
        <family val="3"/>
        <charset val="128"/>
      </rPr>
      <t xml:space="preserve">NA</t>
    </r>
    <r>
      <rPr>
        <sz val="6"/>
        <rFont val="Noto Sans"/>
        <family val="2"/>
      </rPr>
      <t xml:space="preserve">専用</t>
    </r>
    <r>
      <rPr>
        <sz val="6"/>
        <rFont val="ＭＳ Ｐゴシック"/>
        <family val="3"/>
        <charset val="128"/>
      </rPr>
      <t xml:space="preserve">,</t>
    </r>
    <r>
      <rPr>
        <sz val="6"/>
        <rFont val="Noto Sans"/>
        <family val="2"/>
      </rPr>
      <t xml:space="preserve">カスタム</t>
    </r>
    <r>
      <rPr>
        <sz val="6"/>
        <rFont val="ＭＳ Ｐゴシック"/>
        <family val="3"/>
        <charset val="128"/>
      </rPr>
      <t xml:space="preserve">X</t>
    </r>
    <r>
      <rPr>
        <sz val="6"/>
        <rFont val="Noto Sans"/>
        <family val="2"/>
      </rPr>
      <t xml:space="preserve">・カスタム</t>
    </r>
    <r>
      <rPr>
        <sz val="6"/>
        <rFont val="ＭＳ Ｐゴシック"/>
        <family val="3"/>
        <charset val="128"/>
      </rPr>
      <t xml:space="preserve">L</t>
    </r>
    <r>
      <rPr>
        <sz val="6"/>
        <rFont val="Noto Sans"/>
        <family val="2"/>
      </rPr>
      <t xml:space="preserve">専用</t>
    </r>
    <r>
      <rPr>
        <sz val="6"/>
        <rFont val="ＭＳ Ｐゴシック"/>
        <family val="3"/>
        <charset val="128"/>
      </rPr>
      <t xml:space="preserve">,</t>
    </r>
    <r>
      <rPr>
        <sz val="6"/>
        <rFont val="Noto Sans"/>
        <family val="2"/>
      </rPr>
      <t xml:space="preserve">他グレード不可</t>
    </r>
  </si>
  <si>
    <t xml:space="preserve">KF-DET</t>
  </si>
  <si>
    <r>
      <rPr>
        <sz val="6"/>
        <rFont val="Noto Sans"/>
        <family val="2"/>
      </rPr>
      <t xml:space="preserve">カスタム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オプションバンパー</t>
    </r>
    <r>
      <rPr>
        <sz val="6"/>
        <rFont val="Meiryo UI"/>
        <family val="3"/>
        <charset val="128"/>
      </rPr>
      <t xml:space="preserve">/</t>
    </r>
    <r>
      <rPr>
        <sz val="6"/>
        <rFont val="Noto Sans"/>
        <family val="2"/>
      </rPr>
      <t xml:space="preserve">マッドガード装着車未確認</t>
    </r>
    <r>
      <rPr>
        <sz val="6"/>
        <rFont val="Meiryo UI"/>
        <family val="3"/>
        <charset val="128"/>
      </rPr>
      <t xml:space="preserve">,※5 ※6</t>
    </r>
  </si>
  <si>
    <r>
      <rPr>
        <sz val="6"/>
        <rFont val="Noto Sans"/>
        <family val="2"/>
      </rPr>
      <t xml:space="preserve">カスタム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オプションバンパー</t>
    </r>
    <r>
      <rPr>
        <sz val="6"/>
        <rFont val="ＭＳ Ｐゴシック"/>
        <family val="3"/>
        <charset val="128"/>
      </rPr>
      <t xml:space="preserve">/</t>
    </r>
    <r>
      <rPr>
        <sz val="6"/>
        <rFont val="Noto Sans"/>
        <family val="2"/>
      </rPr>
      <t xml:space="preserve">マッドガード装着車未確認</t>
    </r>
    <r>
      <rPr>
        <sz val="6"/>
        <rFont val="ＭＳ Ｐゴシック"/>
        <family val="3"/>
        <charset val="128"/>
      </rPr>
      <t xml:space="preserve">,※5 ※6</t>
    </r>
  </si>
  <si>
    <t xml:space="preserve">2010/12-2014/12</t>
  </si>
  <si>
    <t xml:space="preserve">LA100S</t>
  </si>
  <si>
    <t xml:space="preserve">63154V</t>
  </si>
  <si>
    <r>
      <rPr>
        <sz val="6"/>
        <rFont val="Noto Sans"/>
        <family val="2"/>
      </rPr>
      <t xml:space="preserve">カスタム専用</t>
    </r>
    <r>
      <rPr>
        <sz val="6"/>
        <rFont val="Meiryo UI"/>
        <family val="3"/>
        <charset val="128"/>
      </rPr>
      <t xml:space="preserve">,Turbo</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12/12-</t>
    </r>
    <r>
      <rPr>
        <sz val="6"/>
        <rFont val="Noto Sans"/>
        <family val="2"/>
      </rPr>
      <t xml:space="preserve">適合可</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カスタム専用</t>
    </r>
    <r>
      <rPr>
        <sz val="6"/>
        <rFont val="ＭＳ Ｐゴシック"/>
        <family val="3"/>
        <charset val="128"/>
      </rPr>
      <t xml:space="preserve">,Turbo</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12/12-</t>
    </r>
    <r>
      <rPr>
        <sz val="6"/>
        <rFont val="Noto Sans"/>
        <family val="2"/>
      </rPr>
      <t xml:space="preserve">適合可</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ムーヴカスタム
</t>
    </r>
    <r>
      <rPr>
        <sz val="6"/>
        <rFont val="ＭＳ Ｐゴシック"/>
        <family val="3"/>
        <charset val="128"/>
      </rPr>
      <t xml:space="preserve">(MOVE CUSTOM)</t>
    </r>
  </si>
  <si>
    <t xml:space="preserve">http://www.blitz.co.jp/products/exsystem/image/oval/oval_la100s_b.jpg</t>
  </si>
  <si>
    <r>
      <rPr>
        <sz val="6"/>
        <rFont val="Noto Sans"/>
        <family val="2"/>
      </rPr>
      <t xml:space="preserve">カスタム専用</t>
    </r>
    <r>
      <rPr>
        <sz val="6"/>
        <rFont val="Meiryo UI"/>
        <family val="3"/>
        <charset val="128"/>
      </rPr>
      <t xml:space="preserve">,Turbo</t>
    </r>
    <r>
      <rPr>
        <sz val="6"/>
        <rFont val="Noto Sans"/>
        <family val="2"/>
      </rPr>
      <t xml:space="preserve">付</t>
    </r>
    <r>
      <rPr>
        <sz val="6"/>
        <rFont val="Meiryo UI"/>
        <family val="3"/>
        <charset val="128"/>
      </rPr>
      <t xml:space="preserve">2WD</t>
    </r>
    <r>
      <rPr>
        <sz val="6"/>
        <rFont val="Noto Sans"/>
        <family val="2"/>
      </rPr>
      <t xml:space="preserve">車両専用</t>
    </r>
    <r>
      <rPr>
        <sz val="6"/>
        <rFont val="Meiryo UI"/>
        <family val="3"/>
        <charset val="128"/>
      </rPr>
      <t xml:space="preserve">,12/12-</t>
    </r>
    <r>
      <rPr>
        <sz val="6"/>
        <rFont val="Noto Sans"/>
        <family val="2"/>
      </rPr>
      <t xml:space="preserve">適合可</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カスタム専用</t>
    </r>
    <r>
      <rPr>
        <sz val="6"/>
        <rFont val="ＭＳ Ｐゴシック"/>
        <family val="3"/>
        <charset val="128"/>
      </rPr>
      <t xml:space="preserve">,Turbo</t>
    </r>
    <r>
      <rPr>
        <sz val="6"/>
        <rFont val="Noto Sans"/>
        <family val="2"/>
      </rPr>
      <t xml:space="preserve">付</t>
    </r>
    <r>
      <rPr>
        <sz val="6"/>
        <rFont val="ＭＳ Ｐゴシック"/>
        <family val="3"/>
        <charset val="128"/>
      </rPr>
      <t xml:space="preserve">2WD</t>
    </r>
    <r>
      <rPr>
        <sz val="6"/>
        <rFont val="Noto Sans"/>
        <family val="2"/>
      </rPr>
      <t xml:space="preserve">車両専用</t>
    </r>
    <r>
      <rPr>
        <sz val="6"/>
        <rFont val="ＭＳ Ｐゴシック"/>
        <family val="3"/>
        <charset val="128"/>
      </rPr>
      <t xml:space="preserve">,12/12-</t>
    </r>
    <r>
      <rPr>
        <sz val="6"/>
        <rFont val="Noto Sans"/>
        <family val="2"/>
      </rPr>
      <t xml:space="preserve">適合可</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KF</t>
  </si>
  <si>
    <t xml:space="preserve">63506V</t>
  </si>
  <si>
    <r>
      <rPr>
        <sz val="6"/>
        <rFont val="Noto Sans"/>
        <family val="2"/>
      </rPr>
      <t xml:space="preserve">カスタム専用</t>
    </r>
    <r>
      <rPr>
        <sz val="6"/>
        <rFont val="Meiryo UI"/>
        <family val="3"/>
        <charset val="128"/>
      </rPr>
      <t xml:space="preserve">,NA</t>
    </r>
    <r>
      <rPr>
        <sz val="6"/>
        <rFont val="Noto Sans"/>
        <family val="2"/>
      </rPr>
      <t xml:space="preserve">専用</t>
    </r>
    <r>
      <rPr>
        <sz val="6"/>
        <rFont val="Meiryo UI"/>
        <family val="3"/>
        <charset val="128"/>
      </rPr>
      <t xml:space="preserve">,2WD</t>
    </r>
    <r>
      <rPr>
        <sz val="6"/>
        <rFont val="Noto Sans"/>
        <family val="2"/>
      </rPr>
      <t xml:space="preserve">専用</t>
    </r>
    <r>
      <rPr>
        <sz val="6"/>
        <rFont val="Meiryo UI"/>
        <family val="3"/>
        <charset val="128"/>
      </rPr>
      <t xml:space="preserve">,</t>
    </r>
    <r>
      <rPr>
        <sz val="6"/>
        <rFont val="Noto Sans"/>
        <family val="2"/>
      </rPr>
      <t xml:space="preserve">新制度適合
※車高を下げるとビームやアームとマフラーが干渉する場合があります</t>
    </r>
  </si>
  <si>
    <r>
      <rPr>
        <sz val="6"/>
        <rFont val="Noto Sans"/>
        <family val="2"/>
      </rPr>
      <t xml:space="preserve">カスタム専用</t>
    </r>
    <r>
      <rPr>
        <sz val="6"/>
        <rFont val="ＭＳ Ｐゴシック"/>
        <family val="3"/>
        <charset val="128"/>
      </rPr>
      <t xml:space="preserve">,NA</t>
    </r>
    <r>
      <rPr>
        <sz val="6"/>
        <rFont val="Noto Sans"/>
        <family val="2"/>
      </rPr>
      <t xml:space="preserve">専用</t>
    </r>
    <r>
      <rPr>
        <sz val="6"/>
        <rFont val="ＭＳ Ｐゴシック"/>
        <family val="3"/>
        <charset val="128"/>
      </rPr>
      <t xml:space="preserve">,2WD</t>
    </r>
    <r>
      <rPr>
        <sz val="6"/>
        <rFont val="Noto Sans"/>
        <family val="2"/>
      </rPr>
      <t xml:space="preserve">専用</t>
    </r>
    <r>
      <rPr>
        <sz val="6"/>
        <rFont val="ＭＳ Ｐゴシック"/>
        <family val="3"/>
        <charset val="128"/>
      </rPr>
      <t xml:space="preserve">,</t>
    </r>
    <r>
      <rPr>
        <sz val="6"/>
        <rFont val="Noto Sans"/>
        <family val="2"/>
      </rPr>
      <t xml:space="preserve">新制度適合
※車高を下げるとビームやアームとマフラーが干渉する場合があります</t>
    </r>
  </si>
  <si>
    <t xml:space="preserve">https://www.blitz.co.jp/products/exsystem/exhaust_reference.html?exhaust=&amp;maker=9&amp;car=MOVE_CUSTOM_LA100S</t>
  </si>
  <si>
    <t xml:space="preserve">2014/12-2020/08</t>
  </si>
  <si>
    <t xml:space="preserve">LA150S</t>
  </si>
  <si>
    <t xml:space="preserve">79 / 84</t>
  </si>
  <si>
    <t xml:space="preserve">http://www.blitz.co.jp/new-product/2015/2015-0080.pdf</t>
  </si>
  <si>
    <t xml:space="preserve">https://www.blitz.co.jp/products/exsystem/exhaust_reference.html?exhaust=&amp;maker=9&amp;car=MOVE_CUSTOM_LA150S</t>
  </si>
  <si>
    <r>
      <rPr>
        <sz val="8"/>
        <rFont val="Noto Sans"/>
        <family val="2"/>
      </rPr>
      <t xml:space="preserve">ロッキー
</t>
    </r>
    <r>
      <rPr>
        <sz val="8"/>
        <rFont val="Meiryo UI"/>
        <family val="3"/>
        <charset val="128"/>
      </rPr>
      <t xml:space="preserve">(ROCKY)</t>
    </r>
  </si>
  <si>
    <t xml:space="preserve">A210S</t>
  </si>
  <si>
    <r>
      <rPr>
        <sz val="6"/>
        <rFont val="Noto Sans"/>
        <family val="2"/>
      </rPr>
      <t xml:space="preserve">ロッキー
</t>
    </r>
    <r>
      <rPr>
        <sz val="6"/>
        <rFont val="ＭＳ Ｐゴシック"/>
        <family val="3"/>
        <charset val="128"/>
      </rPr>
      <t xml:space="preserve">(ROCKY)</t>
    </r>
  </si>
  <si>
    <t xml:space="preserve">https://www.blitz.co.jp/products/exsystem/exhaust_reference.html?exhaust=&amp;maker=9&amp;car=ROCKY_A210S</t>
  </si>
  <si>
    <t xml:space="preserve">A200S</t>
  </si>
  <si>
    <r>
      <rPr>
        <sz val="8"/>
        <rFont val="Meiryo UI"/>
        <family val="3"/>
        <charset val="128"/>
      </rPr>
      <t xml:space="preserve">※1</t>
    </r>
    <r>
      <rPr>
        <sz val="8"/>
        <rFont val="Noto Sans"/>
        <family val="2"/>
      </rPr>
      <t xml:space="preserve">：この商品のテール形状は砲弾型ではありません。</t>
    </r>
  </si>
  <si>
    <r>
      <rPr>
        <sz val="8"/>
        <rFont val="Meiryo UI"/>
        <family val="3"/>
        <charset val="128"/>
      </rPr>
      <t xml:space="preserve">※2</t>
    </r>
    <r>
      <rPr>
        <sz val="8"/>
        <rFont val="Noto Sans"/>
        <family val="2"/>
      </rPr>
      <t xml:space="preserve">：過回転防止機能が働き規定の回転数で測定できないため</t>
    </r>
    <r>
      <rPr>
        <sz val="8"/>
        <rFont val="Meiryo UI"/>
        <family val="3"/>
        <charset val="128"/>
      </rPr>
      <t xml:space="preserve">,2500rpm</t>
    </r>
    <r>
      <rPr>
        <sz val="8"/>
        <rFont val="Noto Sans"/>
        <family val="2"/>
      </rPr>
      <t xml:space="preserve">で測定。</t>
    </r>
  </si>
  <si>
    <r>
      <rPr>
        <sz val="8"/>
        <rFont val="Meiryo UI"/>
        <family val="3"/>
        <charset val="128"/>
      </rPr>
      <t xml:space="preserve">※3</t>
    </r>
    <r>
      <rPr>
        <sz val="8"/>
        <rFont val="Noto Sans"/>
        <family val="2"/>
      </rPr>
      <t xml:space="preserve">：過回転防止機能が働き規定の回転数で測定できないため</t>
    </r>
    <r>
      <rPr>
        <sz val="8"/>
        <rFont val="Meiryo UI"/>
        <family val="3"/>
        <charset val="128"/>
      </rPr>
      <t xml:space="preserve">,3000rpm</t>
    </r>
    <r>
      <rPr>
        <sz val="8"/>
        <rFont val="Noto Sans"/>
        <family val="2"/>
      </rPr>
      <t xml:space="preserve">で測定。</t>
    </r>
  </si>
  <si>
    <r>
      <rPr>
        <sz val="8"/>
        <rFont val="Meiryo UI"/>
        <family val="3"/>
        <charset val="128"/>
      </rPr>
      <t xml:space="preserve">※4</t>
    </r>
    <r>
      <rPr>
        <sz val="8"/>
        <rFont val="Noto Sans"/>
        <family val="2"/>
      </rPr>
      <t xml:space="preserve">：過回転防止機能が働き規定の回転数で測定できないため</t>
    </r>
    <r>
      <rPr>
        <sz val="8"/>
        <rFont val="Meiryo UI"/>
        <family val="3"/>
        <charset val="128"/>
      </rPr>
      <t xml:space="preserve">,4000rpm</t>
    </r>
    <r>
      <rPr>
        <sz val="8"/>
        <rFont val="Noto Sans"/>
        <family val="2"/>
      </rPr>
      <t xml:space="preserve">で測定。</t>
    </r>
  </si>
  <si>
    <r>
      <rPr>
        <sz val="8"/>
        <rFont val="Meiryo UI"/>
        <family val="3"/>
        <charset val="128"/>
      </rPr>
      <t xml:space="preserve">※5</t>
    </r>
    <r>
      <rPr>
        <sz val="8"/>
        <rFont val="Noto Sans"/>
        <family val="2"/>
      </rPr>
      <t xml:space="preserve">：このマフラーは</t>
    </r>
    <r>
      <rPr>
        <sz val="8"/>
        <rFont val="Meiryo UI"/>
        <family val="3"/>
        <charset val="128"/>
      </rPr>
      <t xml:space="preserve">,2010</t>
    </r>
    <r>
      <rPr>
        <sz val="8"/>
        <rFont val="Noto Sans"/>
        <family val="2"/>
      </rPr>
      <t xml:space="preserve">年</t>
    </r>
    <r>
      <rPr>
        <sz val="8"/>
        <rFont val="Meiryo UI"/>
        <family val="3"/>
        <charset val="128"/>
      </rPr>
      <t xml:space="preserve">4</t>
    </r>
    <r>
      <rPr>
        <sz val="8"/>
        <rFont val="Noto Sans"/>
        <family val="2"/>
      </rPr>
      <t xml:space="preserve">月</t>
    </r>
    <r>
      <rPr>
        <sz val="8"/>
        <rFont val="Meiryo UI"/>
        <family val="3"/>
        <charset val="128"/>
      </rPr>
      <t xml:space="preserve">1</t>
    </r>
    <r>
      <rPr>
        <sz val="8"/>
        <rFont val="Noto Sans"/>
        <family val="2"/>
      </rPr>
      <t xml:space="preserve">日以降に製造された車両に適応される新制度には適合しません。</t>
    </r>
  </si>
  <si>
    <r>
      <rPr>
        <sz val="8"/>
        <rFont val="Meiryo UI"/>
        <family val="3"/>
        <charset val="128"/>
      </rPr>
      <t xml:space="preserve">※6</t>
    </r>
    <r>
      <rPr>
        <sz val="8"/>
        <rFont val="Noto Sans"/>
        <family val="2"/>
      </rPr>
      <t xml:space="preserve">：このマフラーは</t>
    </r>
    <r>
      <rPr>
        <sz val="8"/>
        <rFont val="Meiryo UI"/>
        <family val="3"/>
        <charset val="128"/>
      </rPr>
      <t xml:space="preserve">,2009</t>
    </r>
    <r>
      <rPr>
        <sz val="8"/>
        <rFont val="Noto Sans"/>
        <family val="2"/>
      </rPr>
      <t xml:space="preserve">年</t>
    </r>
    <r>
      <rPr>
        <sz val="8"/>
        <rFont val="Meiryo UI"/>
        <family val="3"/>
        <charset val="128"/>
      </rPr>
      <t xml:space="preserve">1</t>
    </r>
    <r>
      <rPr>
        <sz val="8"/>
        <rFont val="Noto Sans"/>
        <family val="2"/>
      </rPr>
      <t xml:space="preserve">月</t>
    </r>
    <r>
      <rPr>
        <sz val="8"/>
        <rFont val="Meiryo UI"/>
        <family val="3"/>
        <charset val="128"/>
      </rPr>
      <t xml:space="preserve">1</t>
    </r>
    <r>
      <rPr>
        <sz val="8"/>
        <rFont val="Noto Sans"/>
        <family val="2"/>
      </rPr>
      <t xml:space="preserve">日以降に製造された車両に適応される外装の技術基準には適合しません。</t>
    </r>
  </si>
  <si>
    <r>
      <rPr>
        <sz val="8"/>
        <rFont val="Meiryo UI"/>
        <family val="3"/>
        <charset val="128"/>
      </rPr>
      <t xml:space="preserve">※7</t>
    </r>
    <r>
      <rPr>
        <sz val="8"/>
        <rFont val="Noto Sans"/>
        <family val="2"/>
      </rPr>
      <t xml:space="preserve">：リアショックアブソーバー長さ</t>
    </r>
    <r>
      <rPr>
        <sz val="8"/>
        <rFont val="Meiryo UI"/>
        <family val="3"/>
        <charset val="128"/>
      </rPr>
      <t xml:space="preserve">(</t>
    </r>
    <r>
      <rPr>
        <sz val="8"/>
        <rFont val="Noto Sans"/>
        <family val="2"/>
      </rPr>
      <t xml:space="preserve">アッパーのゴムブッシュ下面からロア取付ボルトまで</t>
    </r>
    <r>
      <rPr>
        <sz val="8"/>
        <rFont val="Meiryo UI"/>
        <family val="3"/>
        <charset val="128"/>
      </rPr>
      <t xml:space="preserve">)</t>
    </r>
    <r>
      <rPr>
        <sz val="8"/>
        <rFont val="Noto Sans"/>
        <family val="2"/>
      </rPr>
      <t xml:space="preserve">が</t>
    </r>
    <r>
      <rPr>
        <sz val="8"/>
        <rFont val="Meiryo UI"/>
        <family val="3"/>
        <charset val="128"/>
      </rPr>
      <t xml:space="preserve">410mm</t>
    </r>
    <r>
      <rPr>
        <sz val="8"/>
        <rFont val="Noto Sans"/>
        <family val="2"/>
      </rPr>
      <t xml:space="preserve">以下の車両に取り付けが可能です。</t>
    </r>
  </si>
  <si>
    <r>
      <rPr>
        <sz val="8"/>
        <rFont val="Meiryo UI"/>
        <family val="3"/>
        <charset val="128"/>
      </rPr>
      <t xml:space="preserve">※8</t>
    </r>
    <r>
      <rPr>
        <sz val="8"/>
        <rFont val="Noto Sans"/>
        <family val="2"/>
      </rPr>
      <t xml:space="preserve">：過回転防止機能が働き規定の回転数で測定できないため</t>
    </r>
    <r>
      <rPr>
        <sz val="8"/>
        <rFont val="Meiryo UI"/>
        <family val="3"/>
        <charset val="128"/>
      </rPr>
      <t xml:space="preserve">,2850rpm</t>
    </r>
    <r>
      <rPr>
        <sz val="8"/>
        <rFont val="Noto Sans"/>
        <family val="2"/>
      </rPr>
      <t xml:space="preserve">で測定。</t>
    </r>
  </si>
  <si>
    <r>
      <rPr>
        <sz val="8"/>
        <rFont val="Meiryo UI"/>
        <family val="3"/>
        <charset val="128"/>
      </rPr>
      <t xml:space="preserve">※9</t>
    </r>
    <r>
      <rPr>
        <sz val="8"/>
        <rFont val="Noto Sans"/>
        <family val="2"/>
      </rPr>
      <t xml:space="preserve">：過回転防止機能が働き規定の回転数で測定できないため</t>
    </r>
    <r>
      <rPr>
        <sz val="8"/>
        <rFont val="Meiryo UI"/>
        <family val="3"/>
        <charset val="128"/>
      </rPr>
      <t xml:space="preserve">,3500rpm</t>
    </r>
    <r>
      <rPr>
        <sz val="8"/>
        <rFont val="Noto Sans"/>
        <family val="2"/>
      </rPr>
      <t xml:space="preserve">で測定。</t>
    </r>
  </si>
  <si>
    <r>
      <rPr>
        <sz val="8"/>
        <rFont val="Meiryo UI"/>
        <family val="3"/>
        <charset val="128"/>
      </rPr>
      <t xml:space="preserve">※11</t>
    </r>
    <r>
      <rPr>
        <sz val="8"/>
        <rFont val="Noto Sans"/>
        <family val="2"/>
      </rPr>
      <t xml:space="preserve">：過回転防止機能が働き規定の回転数で測定できないため</t>
    </r>
    <r>
      <rPr>
        <sz val="8"/>
        <rFont val="Meiryo UI"/>
        <family val="3"/>
        <charset val="128"/>
      </rPr>
      <t xml:space="preserve">,4200rpm</t>
    </r>
    <r>
      <rPr>
        <sz val="8"/>
        <rFont val="Noto Sans"/>
        <family val="2"/>
      </rPr>
      <t xml:space="preserve">で測定。</t>
    </r>
  </si>
  <si>
    <r>
      <rPr>
        <sz val="8"/>
        <rFont val="Meiryo UI"/>
        <family val="3"/>
        <charset val="128"/>
      </rPr>
      <t xml:space="preserve">※12</t>
    </r>
    <r>
      <rPr>
        <sz val="8"/>
        <rFont val="Noto Sans"/>
        <family val="2"/>
      </rPr>
      <t xml:space="preserve">：過回転防止機能が働き規定の回転数で測定できないため</t>
    </r>
    <r>
      <rPr>
        <sz val="8"/>
        <rFont val="Meiryo UI"/>
        <family val="3"/>
        <charset val="128"/>
      </rPr>
      <t xml:space="preserve">,4400rpm</t>
    </r>
    <r>
      <rPr>
        <sz val="8"/>
        <rFont val="Noto Sans"/>
        <family val="2"/>
      </rPr>
      <t xml:space="preserve">で測定。</t>
    </r>
  </si>
  <si>
    <r>
      <rPr>
        <sz val="8"/>
        <rFont val="Noto Sans"/>
        <family val="2"/>
      </rPr>
      <t xml:space="preserve">新制度 </t>
    </r>
    <r>
      <rPr>
        <sz val="8"/>
        <rFont val="Meiryo UI"/>
        <family val="3"/>
        <charset val="128"/>
      </rPr>
      <t xml:space="preserve">(</t>
    </r>
    <r>
      <rPr>
        <sz val="8"/>
        <rFont val="Noto Sans"/>
        <family val="2"/>
      </rPr>
      <t xml:space="preserve">「交換用マフラーの事前認証制度」</t>
    </r>
    <r>
      <rPr>
        <sz val="8"/>
        <rFont val="Meiryo UI"/>
        <family val="3"/>
        <charset val="128"/>
      </rPr>
      <t xml:space="preserve">)</t>
    </r>
    <r>
      <rPr>
        <sz val="8"/>
        <rFont val="Noto Sans"/>
        <family val="2"/>
      </rPr>
      <t xml:space="preserve">適合</t>
    </r>
  </si>
  <si>
    <r>
      <rPr>
        <sz val="8"/>
        <color rgb="FF424242"/>
        <rFont val="Meiryo UI"/>
        <family val="3"/>
        <charset val="128"/>
      </rPr>
      <t xml:space="preserve">2010</t>
    </r>
    <r>
      <rPr>
        <sz val="8"/>
        <color rgb="FF424242"/>
        <rFont val="Noto Sans"/>
        <family val="2"/>
      </rPr>
      <t xml:space="preserve">年</t>
    </r>
    <r>
      <rPr>
        <sz val="8"/>
        <color rgb="FF424242"/>
        <rFont val="Meiryo UI"/>
        <family val="3"/>
        <charset val="128"/>
      </rPr>
      <t xml:space="preserve">4</t>
    </r>
    <r>
      <rPr>
        <sz val="8"/>
        <color rgb="FF424242"/>
        <rFont val="Noto Sans"/>
        <family val="2"/>
      </rPr>
      <t xml:space="preserve">月</t>
    </r>
    <r>
      <rPr>
        <sz val="8"/>
        <color rgb="FF424242"/>
        <rFont val="Meiryo UI"/>
        <family val="3"/>
        <charset val="128"/>
      </rPr>
      <t xml:space="preserve">1</t>
    </r>
    <r>
      <rPr>
        <sz val="8"/>
        <color rgb="FF424242"/>
        <rFont val="Noto Sans"/>
        <family val="2"/>
      </rPr>
      <t xml:space="preserve">日以降製造された車両を対象に</t>
    </r>
    <r>
      <rPr>
        <sz val="8"/>
        <color rgb="FF424242"/>
        <rFont val="Meiryo UI"/>
        <family val="3"/>
        <charset val="128"/>
      </rPr>
      <t xml:space="preserve">,</t>
    </r>
    <r>
      <rPr>
        <sz val="8"/>
        <color rgb="FF424242"/>
        <rFont val="Noto Sans"/>
        <family val="2"/>
      </rPr>
      <t xml:space="preserve">しっかりとした騒音防止性能を持ったマフラーを普及させることを目的として</t>
    </r>
    <r>
      <rPr>
        <sz val="8"/>
        <color rgb="FF424242"/>
        <rFont val="Meiryo UI"/>
        <family val="3"/>
        <charset val="128"/>
      </rPr>
      <t xml:space="preserve">,</t>
    </r>
  </si>
  <si>
    <r>
      <rPr>
        <sz val="8"/>
        <color rgb="FF424242"/>
        <rFont val="Noto Sans"/>
        <family val="2"/>
      </rPr>
      <t xml:space="preserve">その騒音防止性能等をあらかじめ確認する機関を国土交通大臣が登録し</t>
    </r>
    <r>
      <rPr>
        <sz val="8"/>
        <color rgb="FF424242"/>
        <rFont val="Meiryo UI"/>
        <family val="3"/>
        <charset val="128"/>
      </rPr>
      <t xml:space="preserve">,</t>
    </r>
    <r>
      <rPr>
        <sz val="8"/>
        <color rgb="FF424242"/>
        <rFont val="Noto Sans"/>
        <family val="2"/>
      </rPr>
      <t xml:space="preserve">その登録を受けた機関</t>
    </r>
    <r>
      <rPr>
        <sz val="8"/>
        <color rgb="FF424242"/>
        <rFont val="Meiryo UI"/>
        <family val="3"/>
        <charset val="128"/>
      </rPr>
      <t xml:space="preserve">(</t>
    </r>
    <r>
      <rPr>
        <sz val="8"/>
        <color rgb="FF424242"/>
        <rFont val="Noto Sans"/>
        <family val="2"/>
      </rPr>
      <t xml:space="preserve">登録性能等確認機関</t>
    </r>
    <r>
      <rPr>
        <sz val="8"/>
        <color rgb="FF424242"/>
        <rFont val="Meiryo UI"/>
        <family val="3"/>
        <charset val="128"/>
      </rPr>
      <t xml:space="preserve">)</t>
    </r>
    <r>
      <rPr>
        <sz val="8"/>
        <color rgb="FF424242"/>
        <rFont val="Noto Sans"/>
        <family val="2"/>
      </rPr>
      <t xml:space="preserve">が</t>
    </r>
  </si>
  <si>
    <t xml:space="preserve">性能を確認したマフラーには「性能等確認済み表示」を表示する新しい制度です。</t>
  </si>
  <si>
    <t xml:space="preserve">インポートカー用 車種別適合表</t>
  </si>
  <si>
    <t xml:space="preserve">BLITZ_AG NUR-SPEC Exhaust System</t>
  </si>
  <si>
    <r>
      <rPr>
        <sz val="10"/>
        <rFont val="Noto Sans"/>
        <family val="2"/>
      </rPr>
      <t xml:space="preserve">最終更新日：</t>
    </r>
    <r>
      <rPr>
        <sz val="10"/>
        <rFont val="ＭＳ Ｐゴシック"/>
        <family val="3"/>
        <charset val="128"/>
      </rPr>
      <t xml:space="preserve">2025/2/21</t>
    </r>
  </si>
  <si>
    <r>
      <rPr>
        <sz val="8"/>
        <color rgb="FFFFFFFF"/>
        <rFont val="Noto Sans"/>
        <family val="2"/>
      </rPr>
      <t xml:space="preserve">タイプ
</t>
    </r>
    <r>
      <rPr>
        <sz val="8"/>
        <color rgb="FFFFFFFF"/>
        <rFont val="Meiryo UI"/>
        <family val="3"/>
        <charset val="128"/>
      </rPr>
      <t xml:space="preserve">(Type)</t>
    </r>
  </si>
  <si>
    <r>
      <rPr>
        <sz val="8"/>
        <color rgb="FFFFFFFF"/>
        <rFont val="Noto Sans"/>
        <family val="2"/>
      </rPr>
      <t xml:space="preserve">詳細</t>
    </r>
    <r>
      <rPr>
        <sz val="8"/>
        <color rgb="FFFFFFFF"/>
        <rFont val="Meiryo UI"/>
        <family val="3"/>
        <charset val="128"/>
      </rPr>
      <t xml:space="preserve">URL</t>
    </r>
  </si>
  <si>
    <r>
      <rPr>
        <sz val="8"/>
        <rFont val="Noto Sans"/>
        <family val="2"/>
      </rPr>
      <t xml:space="preserve">備考</t>
    </r>
    <r>
      <rPr>
        <sz val="8"/>
        <rFont val="Meiryo UI"/>
        <family val="3"/>
        <charset val="128"/>
      </rPr>
      <t xml:space="preserve">2
(Remarks2)</t>
    </r>
  </si>
  <si>
    <r>
      <rPr>
        <sz val="8"/>
        <rFont val="Noto Sans"/>
        <family val="2"/>
      </rPr>
      <t xml:space="preserve">商品</t>
    </r>
    <r>
      <rPr>
        <sz val="8"/>
        <rFont val="Meiryo UI"/>
        <family val="3"/>
        <charset val="128"/>
      </rPr>
      <t xml:space="preserve">URL</t>
    </r>
  </si>
  <si>
    <t xml:space="preserve">BMW</t>
  </si>
  <si>
    <t xml:space="preserve">MINI</t>
  </si>
  <si>
    <t xml:space="preserve">F56</t>
  </si>
  <si>
    <t xml:space="preserve">2014/04-</t>
  </si>
  <si>
    <t xml:space="preserve">DBA-XM20</t>
  </si>
  <si>
    <t xml:space="preserve">B48A20A</t>
  </si>
  <si>
    <t xml:space="preserve">2</t>
  </si>
  <si>
    <t xml:space="preserve">68215V</t>
  </si>
  <si>
    <r>
      <rPr>
        <sz val="6"/>
        <rFont val="Meiryo UI"/>
        <family val="3"/>
        <charset val="128"/>
      </rPr>
      <t xml:space="preserve">6MT</t>
    </r>
    <r>
      <rPr>
        <sz val="6"/>
        <rFont val="Noto Sans"/>
        <family val="2"/>
      </rPr>
      <t xml:space="preserve">のみ新制度適合</t>
    </r>
  </si>
  <si>
    <t xml:space="preserve">http://www.blitz.co.jp/new-product/2015/2015-0129.pdf</t>
  </si>
  <si>
    <t xml:space="preserve">MINI COOPER S</t>
  </si>
  <si>
    <t xml:space="preserve">https://www.blitz.co.jp/products/exsystem/exhaust_reference.html?exhaust=&amp;maker=10&amp;car=MINI_XM20</t>
  </si>
  <si>
    <t xml:space="preserve">https://www.youtube.com/watch?time_continue=4&amp;v=ZfQ2QJa6mYE&amp;feature=emb_logo</t>
  </si>
  <si>
    <t xml:space="preserve">http://www.blitz.co.jp/new-product/2015/2015-0130.pdf</t>
  </si>
  <si>
    <t xml:space="preserve">MINI CROSSOVER</t>
  </si>
  <si>
    <t xml:space="preserve">F60</t>
  </si>
  <si>
    <t xml:space="preserve">2017/02-</t>
  </si>
  <si>
    <t xml:space="preserve">CLA-</t>
  </si>
  <si>
    <t xml:space="preserve">CLA-YU15</t>
  </si>
  <si>
    <t xml:space="preserve">B38A15A-P160</t>
  </si>
  <si>
    <t xml:space="preserve">1</t>
  </si>
  <si>
    <t xml:space="preserve">68216V</t>
  </si>
  <si>
    <t xml:space="preserve">装着には純正マフラーのカット加工が必要、新制度適合</t>
  </si>
  <si>
    <t xml:space="preserve">https://www.blitz.co.jp/wp-content/uploads/2018/10/2018-0305.pdf</t>
  </si>
  <si>
    <t xml:space="preserve">https://www.blitz.co.jp/products/exsystem/exhaust_reference.html?exhaust=&amp;maker=10&amp;car=MINI_CROSSOVER_YU15</t>
  </si>
  <si>
    <t xml:space="preserve">MINI CROSSOVER ALL4</t>
  </si>
  <si>
    <t xml:space="preserve">R60</t>
  </si>
  <si>
    <t xml:space="preserve">CBA-ZC16A</t>
  </si>
  <si>
    <t xml:space="preserve">N18B16A</t>
  </si>
  <si>
    <t xml:space="preserve">80 / 81</t>
  </si>
  <si>
    <t xml:space="preserve">68212V</t>
  </si>
  <si>
    <r>
      <rPr>
        <sz val="6"/>
        <rFont val="Meiryo UI"/>
        <family val="3"/>
        <charset val="128"/>
      </rPr>
      <t xml:space="preserve">AT</t>
    </r>
    <r>
      <rPr>
        <sz val="6"/>
        <rFont val="Noto Sans"/>
        <family val="2"/>
      </rPr>
      <t xml:space="preserve">専用</t>
    </r>
    <r>
      <rPr>
        <sz val="6"/>
        <rFont val="Meiryo UI"/>
        <family val="3"/>
        <charset val="128"/>
      </rPr>
      <t xml:space="preserve">,</t>
    </r>
    <r>
      <rPr>
        <sz val="6"/>
        <rFont val="Noto Sans"/>
        <family val="2"/>
      </rPr>
      <t xml:space="preserve">新制度適合</t>
    </r>
    <r>
      <rPr>
        <sz val="6"/>
        <rFont val="Meiryo UI"/>
        <family val="3"/>
        <charset val="128"/>
      </rPr>
      <t xml:space="preserve">,JCW</t>
    </r>
    <r>
      <rPr>
        <sz val="6"/>
        <rFont val="Noto Sans"/>
        <family val="2"/>
      </rPr>
      <t xml:space="preserve">未確認</t>
    </r>
  </si>
  <si>
    <r>
      <rPr>
        <sz val="6"/>
        <rFont val="Meiryo UI"/>
        <family val="3"/>
        <charset val="128"/>
      </rPr>
      <t xml:space="preserve">6A/T</t>
    </r>
    <r>
      <rPr>
        <sz val="6"/>
        <rFont val="Noto Sans"/>
        <family val="2"/>
      </rPr>
      <t xml:space="preserve">のみ新制度適合</t>
    </r>
    <r>
      <rPr>
        <sz val="6"/>
        <rFont val="Meiryo UI"/>
        <family val="3"/>
        <charset val="128"/>
      </rPr>
      <t xml:space="preserve">,JCW</t>
    </r>
    <r>
      <rPr>
        <sz val="6"/>
        <rFont val="Noto Sans"/>
        <family val="2"/>
      </rPr>
      <t xml:space="preserve">未確認</t>
    </r>
  </si>
  <si>
    <r>
      <rPr>
        <sz val="10"/>
        <rFont val="ＭＳ Ｐゴシック"/>
        <family val="3"/>
        <charset val="128"/>
      </rPr>
      <t xml:space="preserve">※1 </t>
    </r>
    <r>
      <rPr>
        <sz val="10"/>
        <rFont val="Noto Sans"/>
        <family val="2"/>
      </rPr>
      <t xml:space="preserve">このマフラー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製造された車両に適応される新制度には適合しません。</t>
    </r>
  </si>
  <si>
    <t xml:space="preserve">※ローダウンした場合、車両により最低地上高を確保できない場合がございます。</t>
  </si>
  <si>
    <t xml:space="preserve">■車検対応欄の記号について</t>
  </si>
  <si>
    <t xml:space="preserve">「○」</t>
  </si>
  <si>
    <t xml:space="preserve">車両の情報が適合表の内容と一致する場合、下記制度に適合しますので車検対応となります。</t>
  </si>
  <si>
    <r>
      <rPr>
        <sz val="10"/>
        <rFont val="Noto Sans"/>
        <family val="2"/>
      </rPr>
      <t xml:space="preserve">新制度 </t>
    </r>
    <r>
      <rPr>
        <sz val="10"/>
        <rFont val="ＭＳ Ｐゴシック"/>
        <family val="3"/>
        <charset val="128"/>
      </rPr>
      <t xml:space="preserve">(</t>
    </r>
    <r>
      <rPr>
        <sz val="10"/>
        <rFont val="Noto Sans"/>
        <family val="2"/>
      </rPr>
      <t xml:space="preserve">「交換用マフラーの事前認証制度」</t>
    </r>
    <r>
      <rPr>
        <sz val="10"/>
        <rFont val="ＭＳ Ｐゴシック"/>
        <family val="3"/>
        <charset val="128"/>
      </rPr>
      <t xml:space="preserve">)</t>
    </r>
    <r>
      <rPr>
        <sz val="10"/>
        <rFont val="Noto Sans"/>
        <family val="2"/>
      </rPr>
      <t xml:space="preserve">適合</t>
    </r>
  </si>
  <si>
    <r>
      <rPr>
        <sz val="10"/>
        <color rgb="FF424242"/>
        <rFont val="ＭＳ Ｐゴシック"/>
        <family val="3"/>
        <charset val="128"/>
      </rPr>
      <t xml:space="preserve">2010</t>
    </r>
    <r>
      <rPr>
        <sz val="10"/>
        <color rgb="FF424242"/>
        <rFont val="Noto Sans"/>
        <family val="2"/>
      </rPr>
      <t xml:space="preserve">年</t>
    </r>
    <r>
      <rPr>
        <sz val="10"/>
        <color rgb="FF424242"/>
        <rFont val="ＭＳ Ｐゴシック"/>
        <family val="3"/>
        <charset val="128"/>
      </rPr>
      <t xml:space="preserve">4</t>
    </r>
    <r>
      <rPr>
        <sz val="10"/>
        <color rgb="FF424242"/>
        <rFont val="Noto Sans"/>
        <family val="2"/>
      </rPr>
      <t xml:space="preserve">月</t>
    </r>
    <r>
      <rPr>
        <sz val="10"/>
        <color rgb="FF424242"/>
        <rFont val="ＭＳ Ｐゴシック"/>
        <family val="3"/>
        <charset val="128"/>
      </rPr>
      <t xml:space="preserve">1</t>
    </r>
    <r>
      <rPr>
        <sz val="10"/>
        <color rgb="FF424242"/>
        <rFont val="Noto Sans"/>
        <family val="2"/>
      </rPr>
      <t xml:space="preserve">日以降製造された車両を対象に、しっかりとした騒音防止性能を持ったマフラーを普及させることを目的として、</t>
    </r>
  </si>
  <si>
    <r>
      <rPr>
        <sz val="10"/>
        <color rgb="FF424242"/>
        <rFont val="Noto Sans"/>
        <family val="2"/>
      </rPr>
      <t xml:space="preserve">その騒音防止性能等をあらかじめ確認する機関を国土交通大臣が登録し、その登録を受けた機関</t>
    </r>
    <r>
      <rPr>
        <sz val="10"/>
        <color rgb="FF424242"/>
        <rFont val="ＭＳ Ｐゴシック"/>
        <family val="3"/>
        <charset val="128"/>
      </rPr>
      <t xml:space="preserve">(</t>
    </r>
    <r>
      <rPr>
        <sz val="10"/>
        <color rgb="FF424242"/>
        <rFont val="Noto Sans"/>
        <family val="2"/>
      </rPr>
      <t xml:space="preserve">登録性能等確認機関</t>
    </r>
    <r>
      <rPr>
        <sz val="10"/>
        <color rgb="FF424242"/>
        <rFont val="ＭＳ Ｐゴシック"/>
        <family val="3"/>
        <charset val="128"/>
      </rPr>
      <t xml:space="preserve">)</t>
    </r>
    <r>
      <rPr>
        <sz val="10"/>
        <color rgb="FF424242"/>
        <rFont val="Noto Sans"/>
        <family val="2"/>
      </rPr>
      <t xml:space="preserve">が</t>
    </r>
  </si>
  <si>
    <r>
      <rPr>
        <sz val="10"/>
        <rFont val="ＭＳ Ｐゴシック"/>
        <family val="3"/>
        <charset val="128"/>
      </rPr>
      <t xml:space="preserve">JASMA</t>
    </r>
    <r>
      <rPr>
        <sz val="10"/>
        <rFont val="Noto Sans"/>
        <family val="2"/>
      </rPr>
      <t xml:space="preserve">基準</t>
    </r>
  </si>
  <si>
    <r>
      <rPr>
        <sz val="10"/>
        <color rgb="FF424242"/>
        <rFont val="Noto Sans"/>
        <family val="2"/>
      </rPr>
      <t xml:space="preserve">ブリッツは「日本スポーツマフラー協会</t>
    </r>
    <r>
      <rPr>
        <sz val="10"/>
        <color rgb="FF424242"/>
        <rFont val="Helvetica Neue"/>
        <family val="2"/>
      </rPr>
      <t xml:space="preserve">(JASMA)</t>
    </r>
    <r>
      <rPr>
        <sz val="10"/>
        <color rgb="FF424242"/>
        <rFont val="Noto Sans"/>
        <family val="2"/>
      </rPr>
      <t xml:space="preserve">」の会員であり、車検対応となる「保安基準」よりも</t>
    </r>
  </si>
  <si>
    <r>
      <rPr>
        <sz val="10"/>
        <color rgb="FF424242"/>
        <rFont val="Noto Sans"/>
        <family val="2"/>
      </rPr>
      <t xml:space="preserve">さらに厳しい協会独自の「</t>
    </r>
    <r>
      <rPr>
        <sz val="10"/>
        <color rgb="FF424242"/>
        <rFont val="ＭＳ Ｐゴシック"/>
        <family val="3"/>
        <charset val="128"/>
      </rPr>
      <t xml:space="preserve">JASMA</t>
    </r>
    <r>
      <rPr>
        <sz val="10"/>
        <color rgb="FF424242"/>
        <rFont val="Noto Sans"/>
        <family val="2"/>
      </rPr>
      <t xml:space="preserve">基準」に対応しております。</t>
    </r>
  </si>
  <si>
    <t xml:space="preserve">よって車両へ正しく装着され、経年劣化などが無い場合は問題なく車検対応となり、安心してご利用いただけます。</t>
  </si>
  <si>
    <t xml:space="preserve">「△」</t>
  </si>
  <si>
    <t xml:space="preserve">備考欄に記載の注意表記をよくご覧ください。該当する場合のみ、車検対応となります。</t>
  </si>
  <si>
    <t xml:space="preserve">主に新制度対応の車両では、一部ミッションが異なる場合は新制度適合せず、車検非対応となる場合もございますので、ご注意ください。</t>
  </si>
  <si>
    <r>
      <rPr>
        <sz val="10"/>
        <color rgb="FF424242"/>
        <rFont val="Noto Sans"/>
        <family val="2"/>
      </rPr>
      <t xml:space="preserve">「</t>
    </r>
    <r>
      <rPr>
        <sz val="10"/>
        <color rgb="FF424242"/>
        <rFont val="ＭＳ Ｐゴシック"/>
        <family val="3"/>
        <charset val="128"/>
      </rPr>
      <t xml:space="preserve">×</t>
    </r>
    <r>
      <rPr>
        <sz val="10"/>
        <color rgb="FF424242"/>
        <rFont val="Noto Sans"/>
        <family val="2"/>
      </rPr>
      <t xml:space="preserve">」</t>
    </r>
  </si>
  <si>
    <t xml:space="preserve">クローズドサーキットにおいて、競技専用として利用することを目的として生産されております。</t>
  </si>
  <si>
    <t xml:space="preserve">新制度には適合しません。また、新制度の対象外車両でも保安基準に満たない可能性がございますので、一般公道での利用はできません。</t>
  </si>
  <si>
    <r>
      <rPr>
        <b val="true"/>
        <sz val="14"/>
        <rFont val="Noto Sans"/>
        <family val="2"/>
      </rPr>
      <t xml:space="preserve">新制度 </t>
    </r>
    <r>
      <rPr>
        <b val="true"/>
        <sz val="14"/>
        <rFont val="ＭＳ Ｐゴシック"/>
        <family val="3"/>
        <charset val="128"/>
      </rPr>
      <t xml:space="preserve">(</t>
    </r>
    <r>
      <rPr>
        <b val="true"/>
        <sz val="14"/>
        <rFont val="Noto Sans"/>
        <family val="2"/>
      </rPr>
      <t xml:space="preserve">「交換用マフラーの事前認証制度」</t>
    </r>
    <r>
      <rPr>
        <b val="true"/>
        <sz val="14"/>
        <rFont val="ＭＳ Ｐゴシック"/>
        <family val="3"/>
        <charset val="128"/>
      </rPr>
      <t xml:space="preserve">)</t>
    </r>
    <r>
      <rPr>
        <b val="true"/>
        <sz val="14"/>
        <rFont val="Noto Sans"/>
        <family val="2"/>
      </rPr>
      <t xml:space="preserve">適合</t>
    </r>
  </si>
  <si>
    <r>
      <rPr>
        <sz val="14"/>
        <color rgb="FF424242"/>
        <rFont val="ＭＳ Ｐゴシック"/>
        <family val="3"/>
        <charset val="128"/>
      </rPr>
      <t xml:space="preserve">2010</t>
    </r>
    <r>
      <rPr>
        <sz val="14"/>
        <color rgb="FF424242"/>
        <rFont val="Noto Sans"/>
        <family val="2"/>
      </rPr>
      <t xml:space="preserve">年</t>
    </r>
    <r>
      <rPr>
        <sz val="14"/>
        <color rgb="FF424242"/>
        <rFont val="ＭＳ Ｐゴシック"/>
        <family val="3"/>
        <charset val="128"/>
      </rPr>
      <t xml:space="preserve">4</t>
    </r>
    <r>
      <rPr>
        <sz val="14"/>
        <color rgb="FF424242"/>
        <rFont val="Noto Sans"/>
        <family val="2"/>
      </rPr>
      <t xml:space="preserve">月</t>
    </r>
    <r>
      <rPr>
        <sz val="14"/>
        <color rgb="FF424242"/>
        <rFont val="ＭＳ Ｐゴシック"/>
        <family val="3"/>
        <charset val="128"/>
      </rPr>
      <t xml:space="preserve">1</t>
    </r>
    <r>
      <rPr>
        <sz val="14"/>
        <color rgb="FF424242"/>
        <rFont val="Noto Sans"/>
        <family val="2"/>
      </rPr>
      <t xml:space="preserve">日以降製造された車両を対象に、しっかりとした騒音防止性能を持ったマフラーを普及させることを目的として、</t>
    </r>
  </si>
  <si>
    <r>
      <rPr>
        <sz val="14"/>
        <color rgb="FF424242"/>
        <rFont val="Noto Sans"/>
        <family val="2"/>
      </rPr>
      <t xml:space="preserve">その騒音防止性能等をあらかじめ確認する機関を国土交通大臣が登録し、その登録を受けた機関</t>
    </r>
    <r>
      <rPr>
        <sz val="14"/>
        <color rgb="FF424242"/>
        <rFont val="ＭＳ Ｐゴシック"/>
        <family val="3"/>
        <charset val="128"/>
      </rPr>
      <t xml:space="preserve">(</t>
    </r>
    <r>
      <rPr>
        <sz val="14"/>
        <color rgb="FF424242"/>
        <rFont val="Noto Sans"/>
        <family val="2"/>
      </rPr>
      <t xml:space="preserve">登録性能等確認機関</t>
    </r>
    <r>
      <rPr>
        <sz val="14"/>
        <color rgb="FF424242"/>
        <rFont val="ＭＳ Ｐゴシック"/>
        <family val="3"/>
        <charset val="128"/>
      </rPr>
      <t xml:space="preserve">)</t>
    </r>
    <r>
      <rPr>
        <sz val="14"/>
        <color rgb="FF424242"/>
        <rFont val="Noto Sans"/>
        <family val="2"/>
      </rPr>
      <t xml:space="preserve">が</t>
    </r>
  </si>
  <si>
    <r>
      <rPr>
        <b val="true"/>
        <sz val="14"/>
        <rFont val="ＭＳ Ｐゴシック"/>
        <family val="3"/>
        <charset val="128"/>
      </rPr>
      <t xml:space="preserve">JASMA</t>
    </r>
    <r>
      <rPr>
        <b val="true"/>
        <sz val="14"/>
        <rFont val="Noto Sans"/>
        <family val="2"/>
      </rPr>
      <t xml:space="preserve">基準</t>
    </r>
  </si>
  <si>
    <r>
      <rPr>
        <sz val="14"/>
        <color rgb="FF424242"/>
        <rFont val="Noto Sans"/>
        <family val="2"/>
      </rPr>
      <t xml:space="preserve">ブリッツは「日本スポーツマフラー協会</t>
    </r>
    <r>
      <rPr>
        <sz val="14"/>
        <color rgb="FF424242"/>
        <rFont val="Helvetica Neue"/>
        <family val="2"/>
      </rPr>
      <t xml:space="preserve">(JASMA)</t>
    </r>
    <r>
      <rPr>
        <sz val="14"/>
        <color rgb="FF424242"/>
        <rFont val="Noto Sans"/>
        <family val="2"/>
      </rPr>
      <t xml:space="preserve">」の会員であり、車検対応となる「保安基準」よりも</t>
    </r>
  </si>
  <si>
    <r>
      <rPr>
        <sz val="14"/>
        <color rgb="FF424242"/>
        <rFont val="Noto Sans"/>
        <family val="2"/>
      </rPr>
      <t xml:space="preserve">さらに厳しい協会独自の「</t>
    </r>
    <r>
      <rPr>
        <sz val="14"/>
        <color rgb="FF424242"/>
        <rFont val="ＭＳ Ｐゴシック"/>
        <family val="3"/>
        <charset val="128"/>
      </rPr>
      <t xml:space="preserve">JASMA</t>
    </r>
    <r>
      <rPr>
        <sz val="14"/>
        <color rgb="FF424242"/>
        <rFont val="Noto Sans"/>
        <family val="2"/>
      </rPr>
      <t xml:space="preserve">基準」に対応しております。</t>
    </r>
  </si>
  <si>
    <r>
      <rPr>
        <b val="true"/>
        <sz val="16"/>
        <color rgb="FF424242"/>
        <rFont val="Noto Sans"/>
        <family val="2"/>
      </rPr>
      <t xml:space="preserve">「</t>
    </r>
    <r>
      <rPr>
        <b val="true"/>
        <sz val="16"/>
        <color rgb="FF424242"/>
        <rFont val="ＭＳ Ｐゴシック"/>
        <family val="3"/>
        <charset val="128"/>
      </rPr>
      <t xml:space="preserve">×</t>
    </r>
    <r>
      <rPr>
        <b val="true"/>
        <sz val="16"/>
        <color rgb="FF424242"/>
        <rFont val="Noto Sans"/>
        <family val="2"/>
      </rPr>
      <t xml:space="preserve">」</t>
    </r>
  </si>
  <si>
    <r>
      <rPr>
        <sz val="11"/>
        <rFont val="Noto Sans"/>
        <family val="2"/>
      </rPr>
      <t xml:space="preserve">コード</t>
    </r>
    <r>
      <rPr>
        <sz val="11"/>
        <rFont val="Meiryo UI"/>
        <family val="3"/>
        <charset val="128"/>
      </rPr>
      <t xml:space="preserve">No.
(CODE No.)</t>
    </r>
  </si>
  <si>
    <r>
      <rPr>
        <sz val="11"/>
        <rFont val="Noto Sans"/>
        <family val="2"/>
      </rPr>
      <t xml:space="preserve">テール素材
</t>
    </r>
    <r>
      <rPr>
        <sz val="11"/>
        <rFont val="Meiryo UI"/>
        <family val="3"/>
        <charset val="128"/>
      </rPr>
      <t xml:space="preserve">(Tip Material)</t>
    </r>
  </si>
  <si>
    <r>
      <rPr>
        <sz val="11"/>
        <rFont val="Noto Sans"/>
        <family val="2"/>
      </rPr>
      <t xml:space="preserve">テール径
</t>
    </r>
    <r>
      <rPr>
        <sz val="11"/>
        <rFont val="Meiryo UI"/>
        <family val="3"/>
        <charset val="128"/>
      </rPr>
      <t xml:space="preserve">(Tip O.D.)</t>
    </r>
  </si>
  <si>
    <r>
      <rPr>
        <sz val="11"/>
        <rFont val="Noto Sans"/>
        <family val="2"/>
      </rPr>
      <t xml:space="preserve">税込価格
</t>
    </r>
    <r>
      <rPr>
        <sz val="11"/>
        <rFont val="Meiryo UI"/>
        <family val="3"/>
        <charset val="128"/>
      </rPr>
      <t xml:space="preserve">(</t>
    </r>
    <r>
      <rPr>
        <sz val="11"/>
        <rFont val="Noto Sans"/>
        <family val="2"/>
      </rPr>
      <t xml:space="preserve">本体価格</t>
    </r>
    <r>
      <rPr>
        <sz val="11"/>
        <rFont val="Meiryo UI"/>
        <family val="3"/>
        <charset val="128"/>
      </rPr>
      <t xml:space="preserve">/Price)</t>
    </r>
  </si>
  <si>
    <t xml:space="preserve">CR</t>
  </si>
  <si>
    <t xml:space="preserve">φ114.3</t>
  </si>
  <si>
    <t xml:space="preserve">\39,600
(\36,000)</t>
  </si>
  <si>
    <t xml:space="preserve">\17,600
(\16,000)</t>
  </si>
  <si>
    <t xml:space="preserve">\12,100
(\11,000)</t>
  </si>
  <si>
    <t xml:space="preserve">φ101.6</t>
  </si>
  <si>
    <r>
      <rPr>
        <sz val="11"/>
        <rFont val="Meiryo UI"/>
        <family val="3"/>
        <charset val="128"/>
      </rPr>
      <t xml:space="preserve">φ108</t>
    </r>
    <r>
      <rPr>
        <sz val="11"/>
        <rFont val="Noto Sans"/>
        <family val="2"/>
      </rPr>
      <t xml:space="preserve">オーバル</t>
    </r>
  </si>
  <si>
    <t xml:space="preserve">品番</t>
  </si>
  <si>
    <t xml:space="preserve">商品名</t>
  </si>
  <si>
    <t xml:space="preserve">新税抜価格</t>
  </si>
  <si>
    <t xml:space="preserve">新税込価格</t>
  </si>
  <si>
    <t xml:space="preserve">適合表表示用</t>
  </si>
  <si>
    <r>
      <rPr>
        <sz val="11"/>
        <rFont val="ＭＳ Ｐゴシック"/>
        <family val="3"/>
        <charset val="128"/>
      </rPr>
      <t xml:space="preserve">NUR-VS ZGE20G/W 2ZR-FAE </t>
    </r>
    <r>
      <rPr>
        <sz val="11"/>
        <rFont val="Noto Sans"/>
        <family val="2"/>
      </rPr>
      <t xml:space="preserve">ウィッシュ</t>
    </r>
  </si>
  <si>
    <r>
      <rPr>
        <sz val="11"/>
        <rFont val="ＭＳ Ｐゴシック"/>
        <family val="3"/>
        <charset val="128"/>
      </rPr>
      <t xml:space="preserve">NUR-VSR ZGE20G-W 2ZR-FAE </t>
    </r>
    <r>
      <rPr>
        <sz val="11"/>
        <rFont val="Noto Sans"/>
        <family val="2"/>
      </rPr>
      <t xml:space="preserve">ウィシュ</t>
    </r>
  </si>
  <si>
    <r>
      <rPr>
        <sz val="11"/>
        <rFont val="ＭＳ Ｐゴシック"/>
        <family val="3"/>
        <charset val="128"/>
      </rPr>
      <t xml:space="preserve">NUR-VSR Z12 HR15DE </t>
    </r>
    <r>
      <rPr>
        <sz val="11"/>
        <rFont val="Noto Sans"/>
        <family val="2"/>
      </rPr>
      <t xml:space="preserve">キューブ</t>
    </r>
  </si>
  <si>
    <r>
      <rPr>
        <sz val="11"/>
        <rFont val="ＭＳ Ｐゴシック"/>
        <family val="3"/>
        <charset val="128"/>
      </rPr>
      <t xml:space="preserve">NUR-VSR ZC71S K12B </t>
    </r>
    <r>
      <rPr>
        <sz val="11"/>
        <rFont val="Noto Sans"/>
        <family val="2"/>
      </rPr>
      <t xml:space="preserve">スイフト</t>
    </r>
  </si>
  <si>
    <r>
      <rPr>
        <sz val="11"/>
        <rFont val="ＭＳ Ｐゴシック"/>
        <family val="3"/>
        <charset val="128"/>
      </rPr>
      <t xml:space="preserve">NUR-VSR RK5 R20A </t>
    </r>
    <r>
      <rPr>
        <sz val="11"/>
        <rFont val="Noto Sans"/>
        <family val="2"/>
      </rPr>
      <t xml:space="preserve">ステップワゴン スパーダ</t>
    </r>
  </si>
  <si>
    <r>
      <rPr>
        <sz val="11"/>
        <rFont val="ＭＳ Ｐゴシック"/>
        <family val="3"/>
        <charset val="128"/>
      </rPr>
      <t xml:space="preserve">NUR-VSR JB1 E07Z </t>
    </r>
    <r>
      <rPr>
        <sz val="11"/>
        <rFont val="Noto Sans"/>
        <family val="2"/>
      </rPr>
      <t xml:space="preserve">ライフ </t>
    </r>
  </si>
  <si>
    <r>
      <rPr>
        <sz val="11"/>
        <rFont val="ＭＳ Ｐゴシック"/>
        <family val="3"/>
        <charset val="128"/>
      </rPr>
      <t xml:space="preserve">NUR-VSR MC21S/MC22S K6A </t>
    </r>
    <r>
      <rPr>
        <sz val="11"/>
        <rFont val="Noto Sans"/>
        <family val="2"/>
      </rPr>
      <t xml:space="preserve">ターボ </t>
    </r>
    <r>
      <rPr>
        <sz val="11"/>
        <rFont val="ＭＳ Ｐゴシック"/>
        <family val="3"/>
        <charset val="128"/>
      </rPr>
      <t xml:space="preserve">3-4</t>
    </r>
    <r>
      <rPr>
        <sz val="11"/>
        <rFont val="Noto Sans"/>
        <family val="2"/>
      </rPr>
      <t xml:space="preserve">型</t>
    </r>
  </si>
  <si>
    <r>
      <rPr>
        <sz val="11"/>
        <rFont val="ＭＳ Ｐゴシック"/>
        <family val="3"/>
        <charset val="128"/>
      </rPr>
      <t xml:space="preserve">NUR-VSR L880K JB-DET </t>
    </r>
    <r>
      <rPr>
        <sz val="11"/>
        <rFont val="Noto Sans"/>
        <family val="2"/>
      </rPr>
      <t xml:space="preserve">コペン</t>
    </r>
  </si>
  <si>
    <t xml:space="preserve">NUR-VSR RC1/2/RJ1/2 EN07 NAS/C </t>
  </si>
  <si>
    <r>
      <rPr>
        <sz val="11"/>
        <rFont val="ＭＳ Ｐゴシック"/>
        <family val="3"/>
        <charset val="128"/>
      </rPr>
      <t xml:space="preserve">NUR-VSR DA64W K6A </t>
    </r>
    <r>
      <rPr>
        <sz val="11"/>
        <rFont val="Noto Sans"/>
        <family val="2"/>
      </rPr>
      <t xml:space="preserve">ターボ </t>
    </r>
    <r>
      <rPr>
        <sz val="11"/>
        <rFont val="ＭＳ Ｐゴシック"/>
        <family val="3"/>
        <charset val="128"/>
      </rPr>
      <t xml:space="preserve">2WD </t>
    </r>
    <r>
      <rPr>
        <sz val="11"/>
        <rFont val="Noto Sans"/>
        <family val="2"/>
      </rPr>
      <t xml:space="preserve">リアアンダー </t>
    </r>
  </si>
  <si>
    <r>
      <rPr>
        <sz val="11"/>
        <rFont val="ＭＳ Ｐゴシック"/>
        <family val="3"/>
        <charset val="128"/>
      </rPr>
      <t xml:space="preserve">NUR-VSR JB23W K6A 4WD </t>
    </r>
    <r>
      <rPr>
        <sz val="11"/>
        <rFont val="Noto Sans"/>
        <family val="2"/>
      </rPr>
      <t xml:space="preserve">ジムニー </t>
    </r>
  </si>
  <si>
    <r>
      <rPr>
        <sz val="11"/>
        <rFont val="ＭＳ Ｐゴシック"/>
        <family val="3"/>
        <charset val="128"/>
      </rPr>
      <t xml:space="preserve">NUR-VSR RN1 EN07 NAS/C </t>
    </r>
    <r>
      <rPr>
        <sz val="11"/>
        <rFont val="Noto Sans"/>
        <family val="2"/>
      </rPr>
      <t xml:space="preserve">カスタム</t>
    </r>
    <r>
      <rPr>
        <sz val="11"/>
        <rFont val="ＭＳ Ｐゴシック"/>
        <family val="3"/>
        <charset val="128"/>
      </rPr>
      <t xml:space="preserve">R/RS </t>
    </r>
  </si>
  <si>
    <r>
      <rPr>
        <sz val="11"/>
        <rFont val="ＭＳ Ｐゴシック"/>
        <family val="3"/>
        <charset val="128"/>
      </rPr>
      <t xml:space="preserve">NUR-VSR L700S EF-VE NA </t>
    </r>
    <r>
      <rPr>
        <sz val="11"/>
        <rFont val="Noto Sans"/>
        <family val="2"/>
      </rPr>
      <t xml:space="preserve">ミラジーノ </t>
    </r>
  </si>
  <si>
    <r>
      <rPr>
        <sz val="11"/>
        <rFont val="ＭＳ Ｐゴシック"/>
        <family val="3"/>
        <charset val="128"/>
      </rPr>
      <t xml:space="preserve">NUR-VS LA100S KF-DET </t>
    </r>
    <r>
      <rPr>
        <sz val="11"/>
        <rFont val="Noto Sans"/>
        <family val="2"/>
      </rPr>
      <t xml:space="preserve">ムーヴ </t>
    </r>
    <r>
      <rPr>
        <sz val="11"/>
        <rFont val="ＭＳ Ｐゴシック"/>
        <family val="3"/>
        <charset val="128"/>
      </rPr>
      <t xml:space="preserve">#</t>
    </r>
  </si>
  <si>
    <r>
      <rPr>
        <sz val="11"/>
        <rFont val="ＭＳ Ｐゴシック"/>
        <family val="3"/>
        <charset val="128"/>
      </rPr>
      <t xml:space="preserve">NUR-VSR LA100S KF-DET </t>
    </r>
    <r>
      <rPr>
        <sz val="11"/>
        <rFont val="Noto Sans"/>
        <family val="2"/>
      </rPr>
      <t xml:space="preserve">ムーヴ</t>
    </r>
    <r>
      <rPr>
        <sz val="11"/>
        <rFont val="ＭＳ Ｐゴシック"/>
        <family val="3"/>
        <charset val="128"/>
      </rPr>
      <t xml:space="preserve">#</t>
    </r>
  </si>
  <si>
    <r>
      <rPr>
        <sz val="11"/>
        <rFont val="ＭＳ Ｐゴシック"/>
        <family val="3"/>
        <charset val="128"/>
      </rPr>
      <t xml:space="preserve">NUR-VS SJG FA20 </t>
    </r>
    <r>
      <rPr>
        <sz val="11"/>
        <rFont val="Noto Sans"/>
        <family val="2"/>
      </rPr>
      <t xml:space="preserve">フォレスター </t>
    </r>
  </si>
  <si>
    <r>
      <rPr>
        <sz val="11"/>
        <rFont val="ＭＳ Ｐゴシック"/>
        <family val="3"/>
        <charset val="128"/>
      </rPr>
      <t xml:space="preserve">NUR-VSR SJG FA20 </t>
    </r>
    <r>
      <rPr>
        <sz val="11"/>
        <rFont val="Noto Sans"/>
        <family val="2"/>
      </rPr>
      <t xml:space="preserve">フォレスター</t>
    </r>
  </si>
  <si>
    <r>
      <rPr>
        <sz val="11"/>
        <rFont val="ＭＳ Ｐゴシック"/>
        <family val="3"/>
        <charset val="128"/>
      </rPr>
      <t xml:space="preserve">NUR-VS K13</t>
    </r>
    <r>
      <rPr>
        <sz val="11"/>
        <rFont val="Noto Sans"/>
        <family val="2"/>
      </rPr>
      <t xml:space="preserve">改 </t>
    </r>
    <r>
      <rPr>
        <sz val="11"/>
        <rFont val="ＭＳ Ｐゴシック"/>
        <family val="3"/>
        <charset val="128"/>
      </rPr>
      <t xml:space="preserve">HR15DE 2WD </t>
    </r>
    <r>
      <rPr>
        <sz val="11"/>
        <rFont val="Noto Sans"/>
        <family val="2"/>
      </rPr>
      <t xml:space="preserve">マーチニスモ</t>
    </r>
    <r>
      <rPr>
        <sz val="11"/>
        <rFont val="ＭＳ Ｐゴシック"/>
        <family val="3"/>
        <charset val="128"/>
      </rPr>
      <t xml:space="preserve">S</t>
    </r>
  </si>
  <si>
    <r>
      <rPr>
        <sz val="11"/>
        <rFont val="ＭＳ Ｐゴシック"/>
        <family val="3"/>
        <charset val="128"/>
      </rPr>
      <t xml:space="preserve">NUR-VSR K13</t>
    </r>
    <r>
      <rPr>
        <sz val="11"/>
        <rFont val="Noto Sans"/>
        <family val="2"/>
      </rPr>
      <t xml:space="preserve">改 </t>
    </r>
    <r>
      <rPr>
        <sz val="11"/>
        <rFont val="ＭＳ Ｐゴシック"/>
        <family val="3"/>
        <charset val="128"/>
      </rPr>
      <t xml:space="preserve">HR15DE 2WD </t>
    </r>
    <r>
      <rPr>
        <sz val="11"/>
        <rFont val="Noto Sans"/>
        <family val="2"/>
      </rPr>
      <t xml:space="preserve">マーチニスモ</t>
    </r>
    <r>
      <rPr>
        <sz val="11"/>
        <rFont val="ＭＳ Ｐゴシック"/>
        <family val="3"/>
        <charset val="128"/>
      </rPr>
      <t xml:space="preserve">S</t>
    </r>
  </si>
  <si>
    <r>
      <rPr>
        <sz val="11"/>
        <rFont val="ＭＳ Ｐゴシック"/>
        <family val="3"/>
        <charset val="128"/>
      </rPr>
      <t xml:space="preserve">NUR-VS LA400K KF TURBO 2WD </t>
    </r>
    <r>
      <rPr>
        <sz val="11"/>
        <rFont val="Noto Sans"/>
        <family val="2"/>
      </rPr>
      <t xml:space="preserve">コペン</t>
    </r>
  </si>
  <si>
    <r>
      <rPr>
        <sz val="11"/>
        <rFont val="ＭＳ Ｐゴシック"/>
        <family val="3"/>
        <charset val="128"/>
      </rPr>
      <t xml:space="preserve">NUR-VSR LA400K KF TURBO 2WD </t>
    </r>
    <r>
      <rPr>
        <sz val="11"/>
        <rFont val="Noto Sans"/>
        <family val="2"/>
      </rPr>
      <t xml:space="preserve">コペン</t>
    </r>
  </si>
  <si>
    <r>
      <rPr>
        <sz val="11"/>
        <rFont val="ＭＳ Ｐゴシック"/>
        <family val="3"/>
        <charset val="128"/>
      </rPr>
      <t xml:space="preserve">NUR-VS LA400K KF TURBO 2WD </t>
    </r>
    <r>
      <rPr>
        <sz val="11"/>
        <rFont val="Noto Sans"/>
        <family val="2"/>
      </rPr>
      <t xml:space="preserve">コペン センター</t>
    </r>
  </si>
  <si>
    <r>
      <rPr>
        <sz val="11"/>
        <rFont val="ＭＳ Ｐゴシック"/>
        <family val="3"/>
        <charset val="128"/>
      </rPr>
      <t xml:space="preserve">NUR-VSR LA400K KF TURBO 2WD </t>
    </r>
    <r>
      <rPr>
        <sz val="11"/>
        <rFont val="Noto Sans"/>
        <family val="2"/>
      </rPr>
      <t xml:space="preserve">コペン センター</t>
    </r>
  </si>
  <si>
    <r>
      <rPr>
        <sz val="11"/>
        <rFont val="ＭＳ Ｐゴシック"/>
        <family val="3"/>
        <charset val="128"/>
      </rPr>
      <t xml:space="preserve">NUR-VS DJ5FS S5 TURBO 2WD </t>
    </r>
    <r>
      <rPr>
        <sz val="11"/>
        <rFont val="Noto Sans"/>
        <family val="2"/>
      </rPr>
      <t xml:space="preserve">デミオ</t>
    </r>
  </si>
  <si>
    <r>
      <rPr>
        <sz val="11"/>
        <rFont val="ＭＳ Ｐゴシック"/>
        <family val="3"/>
        <charset val="128"/>
      </rPr>
      <t xml:space="preserve">NUR-VSR DJ5FS S5 TURBO 2WD </t>
    </r>
    <r>
      <rPr>
        <sz val="11"/>
        <rFont val="Noto Sans"/>
        <family val="2"/>
      </rPr>
      <t xml:space="preserve">デミオ</t>
    </r>
  </si>
  <si>
    <t xml:space="preserve">NUR-VS AP1 F20C NA 2WD S2000</t>
  </si>
  <si>
    <t xml:space="preserve">NUR-VSR AP1 S2000</t>
  </si>
  <si>
    <t xml:space="preserve">NUR-VS StyleD DK5FW S5 TURBO 2WD CX-3</t>
  </si>
  <si>
    <t xml:space="preserve">NUR-VSR StyleD DK5FW S5 TURBO 2WD CX-3</t>
  </si>
  <si>
    <t xml:space="preserve">NUR-VS StyleD DK5AW S5 TURBO 4WD CX-3</t>
  </si>
  <si>
    <t xml:space="preserve">NUR-VSR StyleD DK5AW S5 TURBO 4WD CX-3</t>
  </si>
  <si>
    <t xml:space="preserve">NUR-VS JW5 S07A TURBO 2WD S660</t>
  </si>
  <si>
    <t xml:space="preserve">NUR-VSR JW5 S07A TURBO 2WD S660</t>
  </si>
  <si>
    <r>
      <rPr>
        <sz val="11"/>
        <rFont val="ＭＳ Ｐゴシック"/>
        <family val="3"/>
        <charset val="128"/>
      </rPr>
      <t xml:space="preserve">NUR-VS </t>
    </r>
    <r>
      <rPr>
        <sz val="11"/>
        <rFont val="Noto Sans"/>
        <family val="2"/>
      </rPr>
      <t xml:space="preserve">フロントパイプ付 </t>
    </r>
    <r>
      <rPr>
        <sz val="11"/>
        <rFont val="ＭＳ Ｐゴシック"/>
        <family val="3"/>
        <charset val="128"/>
      </rPr>
      <t xml:space="preserve">JW5 S07A TURBO S660</t>
    </r>
  </si>
  <si>
    <r>
      <rPr>
        <sz val="11"/>
        <rFont val="ＭＳ Ｐゴシック"/>
        <family val="3"/>
        <charset val="128"/>
      </rPr>
      <t xml:space="preserve">NUR-VSR </t>
    </r>
    <r>
      <rPr>
        <sz val="11"/>
        <rFont val="Noto Sans"/>
        <family val="2"/>
      </rPr>
      <t xml:space="preserve">フロントパイプ付 </t>
    </r>
    <r>
      <rPr>
        <sz val="11"/>
        <rFont val="ＭＳ Ｐゴシック"/>
        <family val="3"/>
        <charset val="128"/>
      </rPr>
      <t xml:space="preserve">JW5 S07A TURBO S660</t>
    </r>
  </si>
  <si>
    <t xml:space="preserve">NUR-VS StyleD KF2P SH-VPTS TURBO CX-5</t>
  </si>
  <si>
    <t xml:space="preserve">NUR-VSR StyleD KF2P SH-VPTS TURBO CX-5</t>
  </si>
  <si>
    <t xml:space="preserve">NUR-VS HE12 HR12 NOTE e-power NISMO</t>
  </si>
  <si>
    <t xml:space="preserve">NUR-VSR HE12 HR12 NOTE e-power NISMO</t>
  </si>
  <si>
    <r>
      <rPr>
        <sz val="11"/>
        <rFont val="ＭＳ Ｐゴシック"/>
        <family val="3"/>
        <charset val="128"/>
      </rPr>
      <t xml:space="preserve">NUR-VS StyleD ZC33S K14C </t>
    </r>
    <r>
      <rPr>
        <sz val="11"/>
        <rFont val="Noto Sans"/>
        <family val="2"/>
      </rPr>
      <t xml:space="preserve">スイフトスポーツ</t>
    </r>
  </si>
  <si>
    <r>
      <rPr>
        <sz val="11"/>
        <rFont val="ＭＳ Ｐゴシック"/>
        <family val="3"/>
        <charset val="128"/>
      </rPr>
      <t xml:space="preserve">NUR-VSR StyleD ZC33S K14C </t>
    </r>
    <r>
      <rPr>
        <sz val="11"/>
        <rFont val="Noto Sans"/>
        <family val="2"/>
      </rPr>
      <t xml:space="preserve">スイフトスポーツ</t>
    </r>
  </si>
  <si>
    <r>
      <rPr>
        <sz val="11"/>
        <rFont val="ＭＳ Ｐゴシック"/>
        <family val="3"/>
        <charset val="128"/>
      </rPr>
      <t xml:space="preserve">NUR-VS QUAD ZC33S K14C </t>
    </r>
    <r>
      <rPr>
        <sz val="11"/>
        <rFont val="Noto Sans"/>
        <family val="2"/>
      </rPr>
      <t xml:space="preserve">スイフトスポーツ</t>
    </r>
  </si>
  <si>
    <r>
      <rPr>
        <sz val="11"/>
        <rFont val="ＭＳ Ｐゴシック"/>
        <family val="3"/>
        <charset val="128"/>
      </rPr>
      <t xml:space="preserve">NUR-VSR QUAD ZC33S K14C </t>
    </r>
    <r>
      <rPr>
        <sz val="11"/>
        <rFont val="Noto Sans"/>
        <family val="2"/>
      </rPr>
      <t xml:space="preserve">スイフトスポーツ</t>
    </r>
  </si>
  <si>
    <t xml:space="preserve">NUR-VS JG1 S07A N-ONE</t>
  </si>
  <si>
    <t xml:space="preserve">NUR-VSR JG1 S07A N-ONE</t>
  </si>
  <si>
    <r>
      <rPr>
        <sz val="11"/>
        <rFont val="ＭＳ Ｐゴシック"/>
        <family val="3"/>
        <charset val="128"/>
      </rPr>
      <t xml:space="preserve">NUR-VS JF1 S07A N BOX+</t>
    </r>
    <r>
      <rPr>
        <sz val="11"/>
        <rFont val="Noto Sans"/>
        <family val="2"/>
      </rPr>
      <t xml:space="preserve">カスタム</t>
    </r>
  </si>
  <si>
    <r>
      <rPr>
        <sz val="11"/>
        <rFont val="ＭＳ Ｐゴシック"/>
        <family val="3"/>
        <charset val="128"/>
      </rPr>
      <t xml:space="preserve">NUR-VSR JF1 S07A N-BOX+</t>
    </r>
    <r>
      <rPr>
        <sz val="11"/>
        <rFont val="Noto Sans"/>
        <family val="2"/>
      </rPr>
      <t xml:space="preserve">カスタム</t>
    </r>
  </si>
  <si>
    <t xml:space="preserve">NUR-VS JG1 S07A N-ONE NA</t>
  </si>
  <si>
    <t xml:space="preserve">NUR-VSR JG1 S07A N-ONE NA</t>
  </si>
  <si>
    <t xml:space="preserve">NUR-VS JF1 S07A N-BOX NA</t>
  </si>
  <si>
    <t xml:space="preserve">NUR-VSR JF1 S07A N-BOX NA</t>
  </si>
  <si>
    <r>
      <rPr>
        <sz val="11"/>
        <rFont val="ＭＳ Ｐゴシック"/>
        <family val="3"/>
        <charset val="128"/>
      </rPr>
      <t xml:space="preserve">NUR-VS MH23S/34S K6A </t>
    </r>
    <r>
      <rPr>
        <sz val="11"/>
        <rFont val="Noto Sans"/>
        <family val="2"/>
      </rPr>
      <t xml:space="preserve">スティングレー ターボ</t>
    </r>
  </si>
  <si>
    <r>
      <rPr>
        <sz val="11"/>
        <rFont val="ＭＳ Ｐゴシック"/>
        <family val="3"/>
        <charset val="128"/>
      </rPr>
      <t xml:space="preserve">NUR-VSR MH23S/34S K6A </t>
    </r>
    <r>
      <rPr>
        <sz val="11"/>
        <rFont val="Noto Sans"/>
        <family val="2"/>
      </rPr>
      <t xml:space="preserve">スティングレー ターボ</t>
    </r>
  </si>
  <si>
    <r>
      <rPr>
        <sz val="11"/>
        <rFont val="ＭＳ Ｐゴシック"/>
        <family val="3"/>
        <charset val="128"/>
      </rPr>
      <t xml:space="preserve">NUR-VS LA100S KF </t>
    </r>
    <r>
      <rPr>
        <sz val="11"/>
        <rFont val="Noto Sans"/>
        <family val="2"/>
      </rPr>
      <t xml:space="preserve">ムーヴ </t>
    </r>
    <r>
      <rPr>
        <sz val="11"/>
        <rFont val="ＭＳ Ｐゴシック"/>
        <family val="3"/>
        <charset val="128"/>
      </rPr>
      <t xml:space="preserve">NA</t>
    </r>
  </si>
  <si>
    <r>
      <rPr>
        <sz val="11"/>
        <rFont val="ＭＳ Ｐゴシック"/>
        <family val="3"/>
        <charset val="128"/>
      </rPr>
      <t xml:space="preserve">NUR-VSR LA100S KF </t>
    </r>
    <r>
      <rPr>
        <sz val="11"/>
        <rFont val="Noto Sans"/>
        <family val="2"/>
      </rPr>
      <t xml:space="preserve">ムーヴ </t>
    </r>
    <r>
      <rPr>
        <sz val="11"/>
        <rFont val="ＭＳ Ｐゴシック"/>
        <family val="3"/>
        <charset val="128"/>
      </rPr>
      <t xml:space="preserve">NA</t>
    </r>
  </si>
  <si>
    <r>
      <rPr>
        <sz val="11"/>
        <rFont val="ＭＳ Ｐゴシック"/>
        <family val="3"/>
        <charset val="128"/>
      </rPr>
      <t xml:space="preserve">NUR-VS JF2 S07A NBOX</t>
    </r>
    <r>
      <rPr>
        <sz val="11"/>
        <rFont val="Noto Sans"/>
        <family val="2"/>
      </rPr>
      <t xml:space="preserve">カスタム </t>
    </r>
  </si>
  <si>
    <r>
      <rPr>
        <sz val="11"/>
        <rFont val="ＭＳ Ｐゴシック"/>
        <family val="3"/>
        <charset val="128"/>
      </rPr>
      <t xml:space="preserve">NUR-VSR JF2 S07A N-BOX </t>
    </r>
    <r>
      <rPr>
        <sz val="11"/>
        <rFont val="Noto Sans"/>
        <family val="2"/>
      </rPr>
      <t xml:space="preserve">カスタム</t>
    </r>
  </si>
  <si>
    <t xml:space="preserve">NUR-VS JG2 S07A N-ONE </t>
  </si>
  <si>
    <t xml:space="preserve">NUR-VSR JG2 S07A N-ONE</t>
  </si>
  <si>
    <r>
      <rPr>
        <sz val="11"/>
        <rFont val="ＭＳ Ｐゴシック"/>
        <family val="3"/>
        <charset val="128"/>
      </rPr>
      <t xml:space="preserve">NUR-VS JF1 S07A N-BOX</t>
    </r>
    <r>
      <rPr>
        <sz val="11"/>
        <rFont val="Noto Sans"/>
        <family val="2"/>
      </rPr>
      <t xml:space="preserve">カスタム </t>
    </r>
    <r>
      <rPr>
        <sz val="11"/>
        <rFont val="ＭＳ Ｐゴシック"/>
        <family val="3"/>
        <charset val="128"/>
      </rPr>
      <t xml:space="preserve">NA</t>
    </r>
  </si>
  <si>
    <r>
      <rPr>
        <sz val="11"/>
        <rFont val="ＭＳ Ｐゴシック"/>
        <family val="3"/>
        <charset val="128"/>
      </rPr>
      <t xml:space="preserve">NUR-VSR JF1 S07A N-BOX </t>
    </r>
    <r>
      <rPr>
        <sz val="11"/>
        <rFont val="Noto Sans"/>
        <family val="2"/>
      </rPr>
      <t xml:space="preserve">カスタム </t>
    </r>
    <r>
      <rPr>
        <sz val="11"/>
        <rFont val="ＭＳ Ｐゴシック"/>
        <family val="3"/>
        <charset val="128"/>
      </rPr>
      <t xml:space="preserve">NA</t>
    </r>
  </si>
  <si>
    <t xml:space="preserve">NUR-VS JH1 S07A N-WGN CUSTOM </t>
  </si>
  <si>
    <t xml:space="preserve">NUR-VSR JH1 S07A N-WGN CUSTOM</t>
  </si>
  <si>
    <t xml:space="preserve">NUR-VS GK5 L15B FIT</t>
  </si>
  <si>
    <t xml:space="preserve">NUR-VSR GK5 L15B FIT</t>
  </si>
  <si>
    <r>
      <rPr>
        <sz val="11"/>
        <rFont val="ＭＳ Ｐゴシック"/>
        <family val="3"/>
        <charset val="128"/>
      </rPr>
      <t xml:space="preserve">OPTION PARTS NUR-VS </t>
    </r>
    <r>
      <rPr>
        <sz val="11"/>
        <rFont val="Noto Sans"/>
        <family val="2"/>
      </rPr>
      <t xml:space="preserve">ダミーテールセット </t>
    </r>
    <r>
      <rPr>
        <sz val="11"/>
        <rFont val="ＭＳ Ｐゴシック"/>
        <family val="3"/>
        <charset val="128"/>
      </rPr>
      <t xml:space="preserve">GK5 FIT</t>
    </r>
  </si>
  <si>
    <r>
      <rPr>
        <sz val="11"/>
        <rFont val="ＭＳ Ｐゴシック"/>
        <family val="3"/>
        <charset val="128"/>
      </rPr>
      <t xml:space="preserve">OPTION PARTS VSR </t>
    </r>
    <r>
      <rPr>
        <sz val="11"/>
        <rFont val="Noto Sans"/>
        <family val="2"/>
      </rPr>
      <t xml:space="preserve">ダミーテールセット </t>
    </r>
    <r>
      <rPr>
        <sz val="11"/>
        <rFont val="ＭＳ Ｐゴシック"/>
        <family val="3"/>
        <charset val="128"/>
      </rPr>
      <t xml:space="preserve">GK5 FIT</t>
    </r>
  </si>
  <si>
    <t xml:space="preserve">NUR-VS LA600S KF TC TANTO CUSTOM </t>
  </si>
  <si>
    <t xml:space="preserve">NUR-VSR LA600S KF TC TANTO CUSTOM</t>
  </si>
  <si>
    <r>
      <rPr>
        <sz val="11"/>
        <rFont val="ＭＳ Ｐゴシック"/>
        <family val="3"/>
        <charset val="128"/>
      </rPr>
      <t xml:space="preserve">NUR-VS B21W 3B20 TURBO 2WD </t>
    </r>
    <r>
      <rPr>
        <sz val="11"/>
        <rFont val="Noto Sans"/>
        <family val="2"/>
      </rPr>
      <t xml:space="preserve">デイズ</t>
    </r>
  </si>
  <si>
    <r>
      <rPr>
        <sz val="11"/>
        <rFont val="ＭＳ Ｐゴシック"/>
        <family val="3"/>
        <charset val="128"/>
      </rPr>
      <t xml:space="preserve">NUR-VSR B21W 3B20 TURBO 2WD </t>
    </r>
    <r>
      <rPr>
        <sz val="11"/>
        <rFont val="Noto Sans"/>
        <family val="2"/>
      </rPr>
      <t xml:space="preserve">デイズ</t>
    </r>
  </si>
  <si>
    <t xml:space="preserve">NUR-VS ZVW30 2ZR-FXE PRIUS Gs</t>
  </si>
  <si>
    <t xml:space="preserve">NUR-VSR ZVW30 2ZR-FXE PRIUS Gs</t>
  </si>
  <si>
    <r>
      <rPr>
        <sz val="11"/>
        <rFont val="ＭＳ Ｐゴシック"/>
        <family val="3"/>
        <charset val="128"/>
      </rPr>
      <t xml:space="preserve">NUR-VS E12 HR12DDR S/C 2WD </t>
    </r>
    <r>
      <rPr>
        <sz val="11"/>
        <rFont val="Noto Sans"/>
        <family val="2"/>
      </rPr>
      <t xml:space="preserve">ノート</t>
    </r>
  </si>
  <si>
    <r>
      <rPr>
        <sz val="11"/>
        <rFont val="ＭＳ Ｐゴシック"/>
        <family val="3"/>
        <charset val="128"/>
      </rPr>
      <t xml:space="preserve">NUR-VSR E12 HR12DDR S/C 2WD </t>
    </r>
    <r>
      <rPr>
        <sz val="11"/>
        <rFont val="Noto Sans"/>
        <family val="2"/>
      </rPr>
      <t xml:space="preserve">ノート</t>
    </r>
  </si>
  <si>
    <r>
      <rPr>
        <sz val="11"/>
        <rFont val="ＭＳ Ｐゴシック"/>
        <family val="3"/>
        <charset val="128"/>
      </rPr>
      <t xml:space="preserve">NUR-VS MR31S R06A TURBO 2WD/4WD </t>
    </r>
    <r>
      <rPr>
        <sz val="11"/>
        <rFont val="Noto Sans"/>
        <family val="2"/>
      </rPr>
      <t xml:space="preserve">ハスラー</t>
    </r>
  </si>
  <si>
    <r>
      <rPr>
        <sz val="11"/>
        <rFont val="ＭＳ Ｐゴシック"/>
        <family val="3"/>
        <charset val="128"/>
      </rPr>
      <t xml:space="preserve">NUR-VSR MR31S R06A TURBO 2WD/4WD </t>
    </r>
    <r>
      <rPr>
        <sz val="11"/>
        <rFont val="Noto Sans"/>
        <family val="2"/>
      </rPr>
      <t xml:space="preserve">ハスラ</t>
    </r>
  </si>
  <si>
    <r>
      <rPr>
        <sz val="11"/>
        <rFont val="ＭＳ Ｐゴシック"/>
        <family val="3"/>
        <charset val="128"/>
      </rPr>
      <t xml:space="preserve">NUR-VS LA700S KF TURBO 2WD </t>
    </r>
    <r>
      <rPr>
        <sz val="11"/>
        <rFont val="Noto Sans"/>
        <family val="2"/>
      </rPr>
      <t xml:space="preserve">ウェイク</t>
    </r>
  </si>
  <si>
    <r>
      <rPr>
        <sz val="11"/>
        <rFont val="ＭＳ Ｐゴシック"/>
        <family val="3"/>
        <charset val="128"/>
      </rPr>
      <t xml:space="preserve">NUR-VSR LA700S KF TURBO 2WD </t>
    </r>
    <r>
      <rPr>
        <sz val="11"/>
        <rFont val="Noto Sans"/>
        <family val="2"/>
      </rPr>
      <t xml:space="preserve">ウェイク</t>
    </r>
  </si>
  <si>
    <r>
      <rPr>
        <sz val="11"/>
        <rFont val="ＭＳ Ｐゴシック"/>
        <family val="3"/>
        <charset val="128"/>
      </rPr>
      <t xml:space="preserve">NUR-VS JF1 S07A TURBO NBOX</t>
    </r>
    <r>
      <rPr>
        <sz val="11"/>
        <rFont val="Noto Sans"/>
        <family val="2"/>
      </rPr>
      <t xml:space="preserve">スラッシュ</t>
    </r>
  </si>
  <si>
    <r>
      <rPr>
        <sz val="11"/>
        <rFont val="ＭＳ Ｐゴシック"/>
        <family val="3"/>
        <charset val="128"/>
      </rPr>
      <t xml:space="preserve">NUR-VSR JF1 S07A TURBO N-BOX </t>
    </r>
    <r>
      <rPr>
        <sz val="11"/>
        <rFont val="Noto Sans"/>
        <family val="2"/>
      </rPr>
      <t xml:space="preserve">スラッシュ</t>
    </r>
  </si>
  <si>
    <t xml:space="preserve">NUR-VS ZWR80 2ZR-FXE 2WD ESQUIRE</t>
  </si>
  <si>
    <t xml:space="preserve">NUR-VSR ZWR80 2ZR-FXE 2WD ESQUIRE</t>
  </si>
  <si>
    <t xml:space="preserve">NUR-VS HA36S R06A TURBO 4WD ALTO</t>
  </si>
  <si>
    <t xml:space="preserve">NUR-VSR HA36S R06A TURBO 4WD ALTO</t>
  </si>
  <si>
    <t xml:space="preserve">NUR-VS ZVW50/51 2ZR 2WD PRIUS</t>
  </si>
  <si>
    <t xml:space="preserve">NUR-VSR ZVW50/51 2ZR 2WD PRIUS</t>
  </si>
  <si>
    <r>
      <rPr>
        <sz val="11"/>
        <rFont val="ＭＳ Ｐゴシック"/>
        <family val="3"/>
        <charset val="128"/>
      </rPr>
      <t xml:space="preserve">NUR-VS E12</t>
    </r>
    <r>
      <rPr>
        <sz val="11"/>
        <rFont val="Noto Sans"/>
        <family val="2"/>
      </rPr>
      <t xml:space="preserve">改 </t>
    </r>
    <r>
      <rPr>
        <sz val="11"/>
        <rFont val="ＭＳ Ｐゴシック"/>
        <family val="3"/>
        <charset val="128"/>
      </rPr>
      <t xml:space="preserve">HR16DE 2WD NOTE NISMO S</t>
    </r>
  </si>
  <si>
    <r>
      <rPr>
        <sz val="11"/>
        <rFont val="ＭＳ Ｐゴシック"/>
        <family val="3"/>
        <charset val="128"/>
      </rPr>
      <t xml:space="preserve">NUR-VSR E12</t>
    </r>
    <r>
      <rPr>
        <sz val="11"/>
        <rFont val="Noto Sans"/>
        <family val="2"/>
      </rPr>
      <t xml:space="preserve">改 </t>
    </r>
    <r>
      <rPr>
        <sz val="11"/>
        <rFont val="ＭＳ Ｐゴシック"/>
        <family val="3"/>
        <charset val="128"/>
      </rPr>
      <t xml:space="preserve">HR16DE 2WD NOTE NISMO S</t>
    </r>
  </si>
  <si>
    <t xml:space="preserve">NUR-VS ZVW55 2ZR 4WD PRIUS</t>
  </si>
  <si>
    <t xml:space="preserve">NUR-VSR ZVW55 2ZR 4WD PRIUS</t>
  </si>
  <si>
    <t xml:space="preserve">NUR-VS DA17W R06A TURBO 2WD/4WD EVERY</t>
  </si>
  <si>
    <t xml:space="preserve">NUR-VSR DA17W R06A TURBO 2WD/4WD EVERY</t>
  </si>
  <si>
    <t xml:space="preserve">NUR-VS ASC10 8AR TURBO 2WD RC200t</t>
  </si>
  <si>
    <t xml:space="preserve">NUR-VSR ASC10 8AR TURBO 2WD RC200t</t>
  </si>
  <si>
    <r>
      <rPr>
        <sz val="11"/>
        <rFont val="ＭＳ Ｐゴシック"/>
        <family val="3"/>
        <charset val="128"/>
      </rPr>
      <t xml:space="preserve">NUR-VS M700A 1KR-FE NA 2WD </t>
    </r>
    <r>
      <rPr>
        <sz val="11"/>
        <rFont val="Noto Sans"/>
        <family val="2"/>
      </rPr>
      <t xml:space="preserve">パッソ</t>
    </r>
  </si>
  <si>
    <r>
      <rPr>
        <sz val="11"/>
        <rFont val="ＭＳ Ｐゴシック"/>
        <family val="3"/>
        <charset val="128"/>
      </rPr>
      <t xml:space="preserve">NUR-VSR M700A 1KR-FE NA 2WD </t>
    </r>
    <r>
      <rPr>
        <sz val="11"/>
        <rFont val="Noto Sans"/>
        <family val="2"/>
      </rPr>
      <t xml:space="preserve">パッソ</t>
    </r>
  </si>
  <si>
    <r>
      <rPr>
        <sz val="11"/>
        <rFont val="ＭＳ Ｐゴシック"/>
        <family val="3"/>
        <charset val="128"/>
      </rPr>
      <t xml:space="preserve">NUR-VS LA260S KF TURBO 4WD </t>
    </r>
    <r>
      <rPr>
        <sz val="11"/>
        <rFont val="Noto Sans"/>
        <family val="2"/>
      </rPr>
      <t xml:space="preserve">キャストスポーツ</t>
    </r>
  </si>
  <si>
    <r>
      <rPr>
        <sz val="11"/>
        <rFont val="ＭＳ Ｐゴシック"/>
        <family val="3"/>
        <charset val="128"/>
      </rPr>
      <t xml:space="preserve">NUR-VSR LA260S KF TURBO 4WD </t>
    </r>
    <r>
      <rPr>
        <sz val="11"/>
        <rFont val="Noto Sans"/>
        <family val="2"/>
      </rPr>
      <t xml:space="preserve">キャストスポーツ</t>
    </r>
  </si>
  <si>
    <r>
      <rPr>
        <sz val="11"/>
        <rFont val="ＭＳ Ｐゴシック"/>
        <family val="3"/>
        <charset val="128"/>
      </rPr>
      <t xml:space="preserve">NUR-VS WB42S K10C TURBO 2WD </t>
    </r>
    <r>
      <rPr>
        <sz val="11"/>
        <rFont val="Noto Sans"/>
        <family val="2"/>
      </rPr>
      <t xml:space="preserve">バレーノ</t>
    </r>
  </si>
  <si>
    <r>
      <rPr>
        <sz val="11"/>
        <rFont val="ＭＳ Ｐゴシック"/>
        <family val="3"/>
        <charset val="128"/>
      </rPr>
      <t xml:space="preserve">NUR-VSR WB42S K10C TURBO 2WD </t>
    </r>
    <r>
      <rPr>
        <sz val="11"/>
        <rFont val="Noto Sans"/>
        <family val="2"/>
      </rPr>
      <t xml:space="preserve">バレーノ</t>
    </r>
  </si>
  <si>
    <r>
      <rPr>
        <sz val="11"/>
        <rFont val="ＭＳ Ｐゴシック"/>
        <family val="3"/>
        <charset val="128"/>
      </rPr>
      <t xml:space="preserve">NUR-VS GFC27 MR20DD 2WD </t>
    </r>
    <r>
      <rPr>
        <sz val="11"/>
        <rFont val="Noto Sans"/>
        <family val="2"/>
      </rPr>
      <t xml:space="preserve">セレナ</t>
    </r>
  </si>
  <si>
    <r>
      <rPr>
        <sz val="11"/>
        <rFont val="ＭＳ Ｐゴシック"/>
        <family val="3"/>
        <charset val="128"/>
      </rPr>
      <t xml:space="preserve">NUR-VSR GFC27 MR20DD 2WD </t>
    </r>
    <r>
      <rPr>
        <sz val="11"/>
        <rFont val="Noto Sans"/>
        <family val="2"/>
      </rPr>
      <t xml:space="preserve">セレナ</t>
    </r>
  </si>
  <si>
    <r>
      <rPr>
        <sz val="11"/>
        <rFont val="ＭＳ Ｐゴシック"/>
        <family val="3"/>
        <charset val="128"/>
      </rPr>
      <t xml:space="preserve">NUR-VS GFNC27 MR20DD 4WD </t>
    </r>
    <r>
      <rPr>
        <sz val="11"/>
        <rFont val="Noto Sans"/>
        <family val="2"/>
      </rPr>
      <t xml:space="preserve">セレナ</t>
    </r>
  </si>
  <si>
    <r>
      <rPr>
        <sz val="11"/>
        <rFont val="ＭＳ Ｐゴシック"/>
        <family val="3"/>
        <charset val="128"/>
      </rPr>
      <t xml:space="preserve">NUR-VSR GFNC27 MR20DD 4WD </t>
    </r>
    <r>
      <rPr>
        <sz val="11"/>
        <rFont val="Noto Sans"/>
        <family val="2"/>
      </rPr>
      <t xml:space="preserve">セレナ</t>
    </r>
  </si>
  <si>
    <r>
      <rPr>
        <sz val="11"/>
        <rFont val="ＭＳ Ｐゴシック"/>
        <family val="3"/>
        <charset val="128"/>
      </rPr>
      <t xml:space="preserve">NUR-VS LA250S KF TURBO 2WD </t>
    </r>
    <r>
      <rPr>
        <sz val="11"/>
        <rFont val="Noto Sans"/>
        <family val="2"/>
      </rPr>
      <t xml:space="preserve">キャストスポーツ</t>
    </r>
  </si>
  <si>
    <r>
      <rPr>
        <sz val="11"/>
        <rFont val="ＭＳ Ｐゴシック"/>
        <family val="3"/>
        <charset val="128"/>
      </rPr>
      <t xml:space="preserve">NUR-VSR LA250S KF TURBO 2WD </t>
    </r>
    <r>
      <rPr>
        <sz val="11"/>
        <rFont val="Noto Sans"/>
        <family val="2"/>
      </rPr>
      <t xml:space="preserve">キャストスポーツ</t>
    </r>
  </si>
  <si>
    <r>
      <rPr>
        <sz val="11"/>
        <rFont val="ＭＳ Ｐゴシック"/>
        <family val="3"/>
        <charset val="128"/>
      </rPr>
      <t xml:space="preserve">NUR-VS RC4 LFA-H4 2WD </t>
    </r>
    <r>
      <rPr>
        <sz val="11"/>
        <rFont val="Noto Sans"/>
        <family val="2"/>
      </rPr>
      <t xml:space="preserve">オデッセイハイブリッド</t>
    </r>
  </si>
  <si>
    <r>
      <rPr>
        <sz val="11"/>
        <rFont val="ＭＳ Ｐゴシック"/>
        <family val="3"/>
        <charset val="128"/>
      </rPr>
      <t xml:space="preserve">NUR-VSR RC4 LFA-H4 2WD </t>
    </r>
    <r>
      <rPr>
        <sz val="11"/>
        <rFont val="Noto Sans"/>
        <family val="2"/>
      </rPr>
      <t xml:space="preserve">オデッセイハイブリッド</t>
    </r>
  </si>
  <si>
    <t xml:space="preserve">NUR-VS ZYX10 2ZR 2WD C-HR</t>
  </si>
  <si>
    <t xml:space="preserve">NUR-VSR ZYX10 2ZR 2WD C-HR</t>
  </si>
  <si>
    <t xml:space="preserve">NUR-VS NGX50 8NR TURBO 4WD C-HR</t>
  </si>
  <si>
    <t xml:space="preserve">NUR-VSR NGX50 8NR TURBO 4WD C-HR</t>
  </si>
  <si>
    <t xml:space="preserve">NUR-VS ZC13S K10C TURBO SWIFT</t>
  </si>
  <si>
    <t xml:space="preserve">NUR-VSR ZC13S K10C TURBO SWIFT</t>
  </si>
  <si>
    <t xml:space="preserve">NUR-VS MH55S R06A TURBO 2WD WAGONR</t>
  </si>
  <si>
    <t xml:space="preserve">NUR-VSR MH55S R06A TURBO 2WD WAGONR</t>
  </si>
  <si>
    <r>
      <rPr>
        <sz val="11"/>
        <rFont val="ＭＳ Ｐゴシック"/>
        <family val="3"/>
        <charset val="128"/>
      </rPr>
      <t xml:space="preserve">NUR-VS M900A 1KR-VET TURBO 2WD </t>
    </r>
    <r>
      <rPr>
        <sz val="11"/>
        <rFont val="Noto Sans"/>
        <family val="2"/>
      </rPr>
      <t xml:space="preserve">ルーミー</t>
    </r>
  </si>
  <si>
    <r>
      <rPr>
        <sz val="11"/>
        <rFont val="ＭＳ Ｐゴシック"/>
        <family val="3"/>
        <charset val="128"/>
      </rPr>
      <t xml:space="preserve">NUR-VSR M900A 1KR-VET TURBO 2WD </t>
    </r>
    <r>
      <rPr>
        <sz val="11"/>
        <rFont val="Noto Sans"/>
        <family val="2"/>
      </rPr>
      <t xml:space="preserve">ルーミー</t>
    </r>
  </si>
  <si>
    <r>
      <rPr>
        <sz val="11"/>
        <rFont val="ＭＳ Ｐゴシック"/>
        <family val="3"/>
        <charset val="128"/>
      </rPr>
      <t xml:space="preserve">NUR-VS ZYX10 2ZR 2WD C-HR TRD</t>
    </r>
    <r>
      <rPr>
        <sz val="11"/>
        <rFont val="Noto Sans"/>
        <family val="2"/>
      </rPr>
      <t xml:space="preserve">バンパー用</t>
    </r>
  </si>
  <si>
    <r>
      <rPr>
        <sz val="11"/>
        <rFont val="ＭＳ Ｐゴシック"/>
        <family val="3"/>
        <charset val="128"/>
      </rPr>
      <t xml:space="preserve">NUR-VSR ZYX10 2ZR 2WD C-HR TRD</t>
    </r>
    <r>
      <rPr>
        <sz val="11"/>
        <rFont val="Noto Sans"/>
        <family val="2"/>
      </rPr>
      <t xml:space="preserve">バンパー用</t>
    </r>
  </si>
  <si>
    <r>
      <rPr>
        <sz val="11"/>
        <rFont val="ＭＳ Ｐゴシック"/>
        <family val="3"/>
        <charset val="128"/>
      </rPr>
      <t xml:space="preserve">NUR-VS NGX50 8NR TURBO C-HR TRD</t>
    </r>
    <r>
      <rPr>
        <sz val="11"/>
        <rFont val="Noto Sans"/>
        <family val="2"/>
      </rPr>
      <t xml:space="preserve">バンパー用</t>
    </r>
  </si>
  <si>
    <r>
      <rPr>
        <sz val="11"/>
        <rFont val="ＭＳ Ｐゴシック"/>
        <family val="3"/>
        <charset val="128"/>
      </rPr>
      <t xml:space="preserve">NUR-VSR NGX50 8NR TURBO C-HR TRD</t>
    </r>
    <r>
      <rPr>
        <sz val="11"/>
        <rFont val="Noto Sans"/>
        <family val="2"/>
      </rPr>
      <t xml:space="preserve">バンパー用</t>
    </r>
  </si>
  <si>
    <t xml:space="preserve">NUR-VS ZVW52 2ZR 2WD PRIUS PHV</t>
  </si>
  <si>
    <t xml:space="preserve">NUR-VSR ZVW52 2ZR 2WD PRIUS PHV</t>
  </si>
  <si>
    <r>
      <rPr>
        <sz val="11"/>
        <rFont val="ＭＳ Ｐゴシック"/>
        <family val="3"/>
        <charset val="128"/>
      </rPr>
      <t xml:space="preserve">NUR-VS ZYX10 2ZR 2WD C-HR </t>
    </r>
    <r>
      <rPr>
        <sz val="11"/>
        <rFont val="Noto Sans"/>
        <family val="2"/>
      </rPr>
      <t xml:space="preserve">モデリスタバンパー</t>
    </r>
  </si>
  <si>
    <r>
      <rPr>
        <sz val="11"/>
        <rFont val="ＭＳ Ｐゴシック"/>
        <family val="3"/>
        <charset val="128"/>
      </rPr>
      <t xml:space="preserve">NUR-VSR ZYX10 2ZR 2WD C-HR </t>
    </r>
    <r>
      <rPr>
        <sz val="11"/>
        <rFont val="Noto Sans"/>
        <family val="2"/>
      </rPr>
      <t xml:space="preserve">モデリスタバンパー</t>
    </r>
  </si>
  <si>
    <r>
      <rPr>
        <sz val="11"/>
        <rFont val="ＭＳ Ｐゴシック"/>
        <family val="3"/>
        <charset val="128"/>
      </rPr>
      <t xml:space="preserve">NUR-VS NGX50 8NR 4WD C-HR </t>
    </r>
    <r>
      <rPr>
        <sz val="11"/>
        <rFont val="Noto Sans"/>
        <family val="2"/>
      </rPr>
      <t xml:space="preserve">モデリスタバンパー</t>
    </r>
  </si>
  <si>
    <r>
      <rPr>
        <sz val="11"/>
        <rFont val="ＭＳ Ｐゴシック"/>
        <family val="3"/>
        <charset val="128"/>
      </rPr>
      <t xml:space="preserve">NUR-VSR NGX50 8NR 4WD C-HR </t>
    </r>
    <r>
      <rPr>
        <sz val="11"/>
        <rFont val="Noto Sans"/>
        <family val="2"/>
      </rPr>
      <t xml:space="preserve">モデリスタバンパー</t>
    </r>
  </si>
  <si>
    <t xml:space="preserve">NUR-VS ZWR80W 2ZR 2WD NOAH/VOXY HYBRID</t>
  </si>
  <si>
    <t xml:space="preserve">NUR-VSR ZWR80W 2ZR 2WD NOAH/VOXY HYBRID</t>
  </si>
  <si>
    <r>
      <rPr>
        <sz val="11"/>
        <rFont val="ＭＳ Ｐゴシック"/>
        <family val="3"/>
        <charset val="128"/>
      </rPr>
      <t xml:space="preserve">NUR-VS JF3 S07B 2WD TURBO N-BOX</t>
    </r>
    <r>
      <rPr>
        <sz val="11"/>
        <rFont val="Noto Sans"/>
        <family val="2"/>
      </rPr>
      <t xml:space="preserve">カスタム</t>
    </r>
  </si>
  <si>
    <r>
      <rPr>
        <sz val="11"/>
        <rFont val="ＭＳ Ｐゴシック"/>
        <family val="3"/>
        <charset val="128"/>
      </rPr>
      <t xml:space="preserve">NUR-VSR JF3 S07B 2WD TURBO N-BOX</t>
    </r>
    <r>
      <rPr>
        <sz val="11"/>
        <rFont val="Noto Sans"/>
        <family val="2"/>
      </rPr>
      <t xml:space="preserve">カスタム</t>
    </r>
  </si>
  <si>
    <r>
      <rPr>
        <sz val="11"/>
        <rFont val="ＭＳ Ｐゴシック"/>
        <family val="3"/>
        <charset val="128"/>
      </rPr>
      <t xml:space="preserve">NUR-VS JF4 S07B 4WD TURBO N-BOX</t>
    </r>
    <r>
      <rPr>
        <sz val="11"/>
        <rFont val="Noto Sans"/>
        <family val="2"/>
      </rPr>
      <t xml:space="preserve">カスタム</t>
    </r>
  </si>
  <si>
    <r>
      <rPr>
        <sz val="11"/>
        <rFont val="ＭＳ Ｐゴシック"/>
        <family val="3"/>
        <charset val="128"/>
      </rPr>
      <t xml:space="preserve">NUR-VSR JF4 S07B 4WD TURBO N-BOX</t>
    </r>
    <r>
      <rPr>
        <sz val="11"/>
        <rFont val="Noto Sans"/>
        <family val="2"/>
      </rPr>
      <t xml:space="preserve">カスタム</t>
    </r>
  </si>
  <si>
    <r>
      <rPr>
        <sz val="11"/>
        <rFont val="ＭＳ Ｐゴシック"/>
        <family val="3"/>
        <charset val="128"/>
      </rPr>
      <t xml:space="preserve">NUR-VS AXVH70 A25A 2WD </t>
    </r>
    <r>
      <rPr>
        <sz val="11"/>
        <rFont val="Noto Sans"/>
        <family val="2"/>
      </rPr>
      <t xml:space="preserve">カムリ</t>
    </r>
  </si>
  <si>
    <r>
      <rPr>
        <sz val="11"/>
        <rFont val="ＭＳ Ｐゴシック"/>
        <family val="3"/>
        <charset val="128"/>
      </rPr>
      <t xml:space="preserve">NUR-VSR AXVH70 A25A 2WD </t>
    </r>
    <r>
      <rPr>
        <sz val="11"/>
        <rFont val="Noto Sans"/>
        <family val="2"/>
      </rPr>
      <t xml:space="preserve">カムリ</t>
    </r>
  </si>
  <si>
    <r>
      <rPr>
        <sz val="11"/>
        <rFont val="ＭＳ Ｐゴシック"/>
        <family val="3"/>
        <charset val="128"/>
      </rPr>
      <t xml:space="preserve">NUR-VS ASU60W 8AR TURBO 2WD </t>
    </r>
    <r>
      <rPr>
        <sz val="11"/>
        <rFont val="Noto Sans"/>
        <family val="2"/>
      </rPr>
      <t xml:space="preserve">ハリアー</t>
    </r>
  </si>
  <si>
    <r>
      <rPr>
        <sz val="11"/>
        <rFont val="ＭＳ Ｐゴシック"/>
        <family val="3"/>
        <charset val="128"/>
      </rPr>
      <t xml:space="preserve">NUR-VSR ASU60W 8AR TURBO 2WD </t>
    </r>
    <r>
      <rPr>
        <sz val="11"/>
        <rFont val="Noto Sans"/>
        <family val="2"/>
      </rPr>
      <t xml:space="preserve">ハリアー</t>
    </r>
  </si>
  <si>
    <r>
      <rPr>
        <sz val="11"/>
        <rFont val="ＭＳ Ｐゴシック"/>
        <family val="3"/>
        <charset val="128"/>
      </rPr>
      <t xml:space="preserve">NUR-VS MK53S R06A 2WD </t>
    </r>
    <r>
      <rPr>
        <sz val="11"/>
        <rFont val="Noto Sans"/>
        <family val="2"/>
      </rPr>
      <t xml:space="preserve">スペーシアカスタム</t>
    </r>
  </si>
  <si>
    <r>
      <rPr>
        <sz val="11"/>
        <rFont val="ＭＳ Ｐゴシック"/>
        <family val="3"/>
        <charset val="128"/>
      </rPr>
      <t xml:space="preserve">NUR-VSR MK53S R06A 2WD </t>
    </r>
    <r>
      <rPr>
        <sz val="11"/>
        <rFont val="Noto Sans"/>
        <family val="2"/>
      </rPr>
      <t xml:space="preserve">スペーシアカスタム</t>
    </r>
  </si>
  <si>
    <t xml:space="preserve">NUR-VS ZVW52 2ZR PRIUS PHV GRSPORT</t>
  </si>
  <si>
    <t xml:space="preserve">NUR-VSR ZVW52 2ZR PRIUS PHV GRSPORT</t>
  </si>
  <si>
    <r>
      <rPr>
        <sz val="11"/>
        <rFont val="ＭＳ Ｐゴシック"/>
        <family val="3"/>
        <charset val="128"/>
      </rPr>
      <t xml:space="preserve">NUR-VS GGH30W 2GR-FKS </t>
    </r>
    <r>
      <rPr>
        <sz val="11"/>
        <rFont val="Noto Sans"/>
        <family val="2"/>
      </rPr>
      <t xml:space="preserve">アルヴェル</t>
    </r>
    <r>
      <rPr>
        <sz val="11"/>
        <rFont val="ＭＳ Ｐゴシック"/>
        <family val="3"/>
        <charset val="128"/>
      </rPr>
      <t xml:space="preserve">MC</t>
    </r>
    <r>
      <rPr>
        <sz val="11"/>
        <rFont val="Noto Sans"/>
        <family val="2"/>
      </rPr>
      <t xml:space="preserve">後</t>
    </r>
  </si>
  <si>
    <r>
      <rPr>
        <sz val="11"/>
        <rFont val="ＭＳ Ｐゴシック"/>
        <family val="3"/>
        <charset val="128"/>
      </rPr>
      <t xml:space="preserve">NUR-VSR GGH30W 2GR-FKS </t>
    </r>
    <r>
      <rPr>
        <sz val="11"/>
        <rFont val="Noto Sans"/>
        <family val="2"/>
      </rPr>
      <t xml:space="preserve">アルヴェル</t>
    </r>
    <r>
      <rPr>
        <sz val="11"/>
        <rFont val="ＭＳ Ｐゴシック"/>
        <family val="3"/>
        <charset val="128"/>
      </rPr>
      <t xml:space="preserve">MC</t>
    </r>
    <r>
      <rPr>
        <sz val="11"/>
        <rFont val="Noto Sans"/>
        <family val="2"/>
      </rPr>
      <t xml:space="preserve">後</t>
    </r>
  </si>
  <si>
    <r>
      <rPr>
        <sz val="11"/>
        <rFont val="ＭＳ Ｐゴシック"/>
        <family val="3"/>
        <charset val="128"/>
      </rPr>
      <t xml:space="preserve">NUR-VS JF3 S07B N-BOX</t>
    </r>
    <r>
      <rPr>
        <sz val="11"/>
        <rFont val="Noto Sans"/>
        <family val="2"/>
      </rPr>
      <t xml:space="preserve">カスタム 無限バンパー</t>
    </r>
  </si>
  <si>
    <r>
      <rPr>
        <sz val="11"/>
        <rFont val="ＭＳ Ｐゴシック"/>
        <family val="3"/>
        <charset val="128"/>
      </rPr>
      <t xml:space="preserve">NUR-VSR JF3 S07B N-BOX</t>
    </r>
    <r>
      <rPr>
        <sz val="11"/>
        <rFont val="Noto Sans"/>
        <family val="2"/>
      </rPr>
      <t xml:space="preserve">カスタム 無限バンパー</t>
    </r>
  </si>
  <si>
    <r>
      <rPr>
        <sz val="11"/>
        <rFont val="ＭＳ Ｐゴシック"/>
        <family val="3"/>
        <charset val="128"/>
      </rPr>
      <t xml:space="preserve">NUR-VS YU15 </t>
    </r>
    <r>
      <rPr>
        <sz val="11"/>
        <rFont val="Noto Sans"/>
        <family val="2"/>
      </rPr>
      <t xml:space="preserve">ミニクロスオーバー クーパー</t>
    </r>
    <r>
      <rPr>
        <sz val="11"/>
        <rFont val="ＭＳ Ｐゴシック"/>
        <family val="3"/>
        <charset val="128"/>
      </rPr>
      <t xml:space="preserve">S E ALL4</t>
    </r>
  </si>
  <si>
    <r>
      <rPr>
        <sz val="11"/>
        <rFont val="ＭＳ Ｐゴシック"/>
        <family val="3"/>
        <charset val="128"/>
      </rPr>
      <t xml:space="preserve">NUR-VSR YU15 </t>
    </r>
    <r>
      <rPr>
        <sz val="11"/>
        <rFont val="Noto Sans"/>
        <family val="2"/>
      </rPr>
      <t xml:space="preserve">ミニクロスオーバー クーパー</t>
    </r>
    <r>
      <rPr>
        <sz val="11"/>
        <rFont val="ＭＳ Ｐゴシック"/>
        <family val="3"/>
        <charset val="128"/>
      </rPr>
      <t xml:space="preserve">S E ALL4</t>
    </r>
  </si>
  <si>
    <r>
      <rPr>
        <sz val="11"/>
        <rFont val="ＭＳ Ｐゴシック"/>
        <family val="3"/>
        <charset val="128"/>
      </rPr>
      <t xml:space="preserve">NUR-VSR Z33 VQ35DE </t>
    </r>
    <r>
      <rPr>
        <sz val="11"/>
        <rFont val="Noto Sans"/>
        <family val="2"/>
      </rPr>
      <t xml:space="preserve">フェアレディ</t>
    </r>
    <r>
      <rPr>
        <sz val="11"/>
        <rFont val="ＭＳ Ｐゴシック"/>
        <family val="3"/>
        <charset val="128"/>
      </rPr>
      <t xml:space="preserve">Z</t>
    </r>
  </si>
  <si>
    <t xml:space="preserve">NUR-VSR QNC20/21 K3-VE/3SZ-VE bB</t>
  </si>
  <si>
    <r>
      <rPr>
        <sz val="11"/>
        <rFont val="ＭＳ Ｐゴシック"/>
        <family val="3"/>
        <charset val="128"/>
      </rPr>
      <t xml:space="preserve">NUR-VSR ACR50W 2AZ-FE </t>
    </r>
    <r>
      <rPr>
        <sz val="11"/>
        <rFont val="Noto Sans"/>
        <family val="2"/>
      </rPr>
      <t xml:space="preserve">アエラス</t>
    </r>
    <r>
      <rPr>
        <sz val="11"/>
        <rFont val="ＭＳ Ｐゴシック"/>
        <family val="3"/>
        <charset val="128"/>
      </rPr>
      <t xml:space="preserve">/S </t>
    </r>
    <r>
      <rPr>
        <sz val="11"/>
        <rFont val="Noto Sans"/>
        <family val="2"/>
      </rPr>
      <t xml:space="preserve">エスティマ</t>
    </r>
  </si>
  <si>
    <t xml:space="preserve">NUR-VS GE8 L15A Fit</t>
  </si>
  <si>
    <t xml:space="preserve">NUR-VSR GE8 L15A Fit</t>
  </si>
  <si>
    <r>
      <rPr>
        <sz val="11"/>
        <rFont val="ＭＳ Ｐゴシック"/>
        <family val="3"/>
        <charset val="128"/>
      </rPr>
      <t xml:space="preserve">NUR-VS GRB EJ20 </t>
    </r>
    <r>
      <rPr>
        <sz val="11"/>
        <rFont val="Noto Sans"/>
        <family val="2"/>
      </rPr>
      <t xml:space="preserve">インプレッサ</t>
    </r>
  </si>
  <si>
    <r>
      <rPr>
        <sz val="11"/>
        <rFont val="ＭＳ Ｐゴシック"/>
        <family val="3"/>
        <charset val="128"/>
      </rPr>
      <t xml:space="preserve">NUR-VSR GRB EJ20 </t>
    </r>
    <r>
      <rPr>
        <sz val="11"/>
        <rFont val="Noto Sans"/>
        <family val="2"/>
      </rPr>
      <t xml:space="preserve">インプレッサ</t>
    </r>
  </si>
  <si>
    <t xml:space="preserve">NUR-VSR ANH20W 2AZ-FE 240S2.4Z</t>
  </si>
  <si>
    <r>
      <rPr>
        <sz val="11"/>
        <rFont val="ＭＳ Ｐゴシック"/>
        <family val="3"/>
        <charset val="128"/>
      </rPr>
      <t xml:space="preserve">NUR-VS CZ4A 4B11 MIVEC </t>
    </r>
    <r>
      <rPr>
        <sz val="11"/>
        <rFont val="Noto Sans"/>
        <family val="2"/>
      </rPr>
      <t xml:space="preserve">ランエボ</t>
    </r>
    <r>
      <rPr>
        <sz val="11"/>
        <rFont val="ＭＳ Ｐゴシック"/>
        <family val="3"/>
        <charset val="128"/>
      </rPr>
      <t xml:space="preserve">10</t>
    </r>
  </si>
  <si>
    <r>
      <rPr>
        <sz val="11"/>
        <rFont val="ＭＳ Ｐゴシック"/>
        <family val="3"/>
        <charset val="128"/>
      </rPr>
      <t xml:space="preserve">NUR-VSR CZ4A 4B11 MIVIC </t>
    </r>
    <r>
      <rPr>
        <sz val="11"/>
        <rFont val="Noto Sans"/>
        <family val="2"/>
      </rPr>
      <t xml:space="preserve">ランエボ</t>
    </r>
    <r>
      <rPr>
        <sz val="11"/>
        <rFont val="ＭＳ Ｐゴシック"/>
        <family val="3"/>
        <charset val="128"/>
      </rPr>
      <t xml:space="preserve">10</t>
    </r>
  </si>
  <si>
    <t xml:space="preserve">NUR-VS KGJ10 1KR-FE iQ</t>
  </si>
  <si>
    <t xml:space="preserve">NUR-VSR KGJ10 1KR-FR iQ</t>
  </si>
  <si>
    <t xml:space="preserve">NUR-VSR ZVW30 2ZR-FXE PRIUS</t>
  </si>
  <si>
    <r>
      <rPr>
        <sz val="11"/>
        <rFont val="ＭＳ Ｐゴシック"/>
        <family val="3"/>
        <charset val="128"/>
      </rPr>
      <t xml:space="preserve">NUR-VSR ZF1 LEA </t>
    </r>
    <r>
      <rPr>
        <sz val="11"/>
        <rFont val="Noto Sans"/>
        <family val="2"/>
      </rPr>
      <t xml:space="preserve">無限</t>
    </r>
    <r>
      <rPr>
        <sz val="11"/>
        <rFont val="ＭＳ Ｐゴシック"/>
        <family val="3"/>
        <charset val="128"/>
      </rPr>
      <t xml:space="preserve">/</t>
    </r>
    <r>
      <rPr>
        <sz val="11"/>
        <rFont val="Noto Sans"/>
        <family val="2"/>
      </rPr>
      <t xml:space="preserve">ノーマル共通 </t>
    </r>
    <r>
      <rPr>
        <sz val="11"/>
        <rFont val="ＭＳ Ｐゴシック"/>
        <family val="3"/>
        <charset val="128"/>
      </rPr>
      <t xml:space="preserve">CR-Z</t>
    </r>
  </si>
  <si>
    <r>
      <rPr>
        <sz val="11"/>
        <rFont val="ＭＳ Ｐゴシック"/>
        <family val="3"/>
        <charset val="128"/>
      </rPr>
      <t xml:space="preserve">NUR-VS Quad GVB/GVF EJ20/25 </t>
    </r>
    <r>
      <rPr>
        <sz val="11"/>
        <rFont val="Noto Sans"/>
        <family val="2"/>
      </rPr>
      <t xml:space="preserve">インプレッサ</t>
    </r>
  </si>
  <si>
    <r>
      <rPr>
        <sz val="11"/>
        <rFont val="ＭＳ Ｐゴシック"/>
        <family val="3"/>
        <charset val="128"/>
      </rPr>
      <t xml:space="preserve">NUR-VSR Quad GVB/GVF EJ20/25 </t>
    </r>
    <r>
      <rPr>
        <sz val="11"/>
        <rFont val="Noto Sans"/>
        <family val="2"/>
      </rPr>
      <t xml:space="preserve">インプレッサ</t>
    </r>
  </si>
  <si>
    <r>
      <rPr>
        <sz val="11"/>
        <rFont val="ＭＳ Ｐゴシック"/>
        <family val="3"/>
        <charset val="128"/>
      </rPr>
      <t xml:space="preserve">NUR-VS NCP131 1NZ-FE </t>
    </r>
    <r>
      <rPr>
        <sz val="11"/>
        <rFont val="Noto Sans"/>
        <family val="2"/>
      </rPr>
      <t xml:space="preserve">ヴィッツ</t>
    </r>
    <r>
      <rPr>
        <sz val="11"/>
        <rFont val="ＭＳ Ｐゴシック"/>
        <family val="3"/>
        <charset val="128"/>
      </rPr>
      <t xml:space="preserve">RS</t>
    </r>
  </si>
  <si>
    <r>
      <rPr>
        <sz val="11"/>
        <rFont val="ＭＳ Ｐゴシック"/>
        <family val="3"/>
        <charset val="128"/>
      </rPr>
      <t xml:space="preserve">NUR-VSR NCP131 1NZ-FE </t>
    </r>
    <r>
      <rPr>
        <sz val="11"/>
        <rFont val="Noto Sans"/>
        <family val="2"/>
      </rPr>
      <t xml:space="preserve">ヴィッツ</t>
    </r>
    <r>
      <rPr>
        <sz val="11"/>
        <rFont val="ＭＳ Ｐゴシック"/>
        <family val="3"/>
        <charset val="128"/>
      </rPr>
      <t xml:space="preserve">RS</t>
    </r>
  </si>
  <si>
    <r>
      <rPr>
        <sz val="11"/>
        <rFont val="ＭＳ Ｐゴシック"/>
        <family val="3"/>
        <charset val="128"/>
      </rPr>
      <t xml:space="preserve">NUR-VSR KY51 VQ37VHR </t>
    </r>
    <r>
      <rPr>
        <sz val="11"/>
        <rFont val="Noto Sans"/>
        <family val="2"/>
      </rPr>
      <t xml:space="preserve">フーガ</t>
    </r>
  </si>
  <si>
    <t xml:space="preserve">NUR-VS ZN6/ZC6 86/BRZ</t>
  </si>
  <si>
    <t xml:space="preserve">NUR-VSR ZN6/ZC6 86/BRZ</t>
  </si>
  <si>
    <r>
      <rPr>
        <sz val="11"/>
        <rFont val="ＭＳ Ｐゴシック"/>
        <family val="3"/>
        <charset val="128"/>
      </rPr>
      <t xml:space="preserve">NUR-VS ATH20W 2AZ-FXE </t>
    </r>
    <r>
      <rPr>
        <sz val="11"/>
        <rFont val="Noto Sans"/>
        <family val="2"/>
      </rPr>
      <t xml:space="preserve">アルファード </t>
    </r>
    <r>
      <rPr>
        <sz val="11"/>
        <rFont val="ＭＳ Ｐゴシック"/>
        <family val="3"/>
        <charset val="128"/>
      </rPr>
      <t xml:space="preserve">SR/ZR</t>
    </r>
  </si>
  <si>
    <r>
      <rPr>
        <sz val="11"/>
        <rFont val="ＭＳ Ｐゴシック"/>
        <family val="3"/>
        <charset val="128"/>
      </rPr>
      <t xml:space="preserve">NUR-VSR ATH20W 2AZ-FXE </t>
    </r>
    <r>
      <rPr>
        <sz val="11"/>
        <rFont val="Noto Sans"/>
        <family val="2"/>
      </rPr>
      <t xml:space="preserve">アルファード </t>
    </r>
    <r>
      <rPr>
        <sz val="11"/>
        <rFont val="ＭＳ Ｐゴシック"/>
        <family val="3"/>
        <charset val="128"/>
      </rPr>
      <t xml:space="preserve">SR/ZR</t>
    </r>
  </si>
  <si>
    <t xml:space="preserve">NUR-VS ZVW40/41W 2ZR-FXE PRIUSα</t>
  </si>
  <si>
    <t xml:space="preserve">NUR-VSR ZVW40/41W 2ZR-FXE PRIUSα</t>
  </si>
  <si>
    <r>
      <rPr>
        <sz val="11"/>
        <rFont val="ＭＳ Ｐゴシック"/>
        <family val="3"/>
        <charset val="128"/>
      </rPr>
      <t xml:space="preserve">NUR-VS ZC32S </t>
    </r>
    <r>
      <rPr>
        <sz val="11"/>
        <rFont val="Noto Sans"/>
        <family val="2"/>
      </rPr>
      <t xml:space="preserve">リアピース</t>
    </r>
  </si>
  <si>
    <r>
      <rPr>
        <sz val="11"/>
        <rFont val="ＭＳ Ｐゴシック"/>
        <family val="3"/>
        <charset val="128"/>
      </rPr>
      <t xml:space="preserve">NUR-VSR ZC32S </t>
    </r>
    <r>
      <rPr>
        <sz val="11"/>
        <rFont val="Noto Sans"/>
        <family val="2"/>
      </rPr>
      <t xml:space="preserve">リアピース</t>
    </r>
  </si>
  <si>
    <r>
      <rPr>
        <sz val="11"/>
        <rFont val="ＭＳ Ｐゴシック"/>
        <family val="3"/>
        <charset val="128"/>
      </rPr>
      <t xml:space="preserve">NUR-VSR JZA80 2JZ-GTE </t>
    </r>
    <r>
      <rPr>
        <sz val="11"/>
        <rFont val="Noto Sans"/>
        <family val="2"/>
      </rPr>
      <t xml:space="preserve">スープラ</t>
    </r>
  </si>
  <si>
    <r>
      <rPr>
        <sz val="11"/>
        <rFont val="ＭＳ Ｐゴシック"/>
        <family val="3"/>
        <charset val="128"/>
      </rPr>
      <t xml:space="preserve">NUR-VSR JZX100 1JZ-GTE M/C</t>
    </r>
    <r>
      <rPr>
        <sz val="11"/>
        <rFont val="Noto Sans"/>
        <family val="2"/>
      </rPr>
      <t xml:space="preserve">後</t>
    </r>
  </si>
  <si>
    <r>
      <rPr>
        <sz val="11"/>
        <rFont val="ＭＳ Ｐゴシック"/>
        <family val="3"/>
        <charset val="128"/>
      </rPr>
      <t xml:space="preserve">NUR-VSR ST246W 3S-GTE </t>
    </r>
    <r>
      <rPr>
        <sz val="11"/>
        <rFont val="Noto Sans"/>
        <family val="2"/>
      </rPr>
      <t xml:space="preserve">カルディナ</t>
    </r>
  </si>
  <si>
    <r>
      <rPr>
        <sz val="11"/>
        <rFont val="ＭＳ Ｐゴシック"/>
        <family val="3"/>
        <charset val="128"/>
      </rPr>
      <t xml:space="preserve">NUR-VSR ER34 RB25DET 4Dr </t>
    </r>
    <r>
      <rPr>
        <sz val="11"/>
        <rFont val="Noto Sans"/>
        <family val="2"/>
      </rPr>
      <t xml:space="preserve">スカイライン</t>
    </r>
  </si>
  <si>
    <r>
      <rPr>
        <sz val="11"/>
        <rFont val="ＭＳ Ｐゴシック"/>
        <family val="3"/>
        <charset val="128"/>
      </rPr>
      <t xml:space="preserve">NUR-VSR (R)PS13 SR20DET </t>
    </r>
    <r>
      <rPr>
        <sz val="11"/>
        <rFont val="Noto Sans"/>
        <family val="2"/>
      </rPr>
      <t xml:space="preserve">シルビア</t>
    </r>
    <r>
      <rPr>
        <sz val="11"/>
        <rFont val="ＭＳ Ｐゴシック"/>
        <family val="3"/>
        <charset val="128"/>
      </rPr>
      <t xml:space="preserve">180SX</t>
    </r>
  </si>
  <si>
    <r>
      <rPr>
        <sz val="11"/>
        <rFont val="ＭＳ Ｐゴシック"/>
        <family val="3"/>
        <charset val="128"/>
      </rPr>
      <t xml:space="preserve">NUR-VSR S15 SR20DET </t>
    </r>
    <r>
      <rPr>
        <sz val="11"/>
        <rFont val="Noto Sans"/>
        <family val="2"/>
      </rPr>
      <t xml:space="preserve">シルビア</t>
    </r>
  </si>
  <si>
    <r>
      <rPr>
        <sz val="11"/>
        <rFont val="ＭＳ Ｐゴシック"/>
        <family val="3"/>
        <charset val="128"/>
      </rPr>
      <t xml:space="preserve">NUR-VSR CN9A/CP9A 4G63 </t>
    </r>
    <r>
      <rPr>
        <sz val="11"/>
        <rFont val="Noto Sans"/>
        <family val="2"/>
      </rPr>
      <t xml:space="preserve">ランエボ</t>
    </r>
    <r>
      <rPr>
        <sz val="11"/>
        <rFont val="ＭＳ Ｐゴシック"/>
        <family val="3"/>
        <charset val="128"/>
      </rPr>
      <t xml:space="preserve">4-6</t>
    </r>
  </si>
  <si>
    <r>
      <rPr>
        <sz val="11"/>
        <rFont val="ＭＳ Ｐゴシック"/>
        <family val="3"/>
        <charset val="128"/>
      </rPr>
      <t xml:space="preserve">NUR-VSR CT9A 4G63 </t>
    </r>
    <r>
      <rPr>
        <sz val="11"/>
        <rFont val="Noto Sans"/>
        <family val="2"/>
      </rPr>
      <t xml:space="preserve">ランエボ</t>
    </r>
    <r>
      <rPr>
        <sz val="11"/>
        <rFont val="ＭＳ Ｐゴシック"/>
        <family val="3"/>
        <charset val="128"/>
      </rPr>
      <t xml:space="preserve">7-8MR</t>
    </r>
  </si>
  <si>
    <r>
      <rPr>
        <sz val="11"/>
        <rFont val="ＭＳ Ｐゴシック"/>
        <family val="3"/>
        <charset val="128"/>
      </rPr>
      <t xml:space="preserve">NUR-VSR GC8/GF8 EJ20 </t>
    </r>
    <r>
      <rPr>
        <sz val="11"/>
        <rFont val="Noto Sans"/>
        <family val="2"/>
      </rPr>
      <t xml:space="preserve">インプレッサワゴン</t>
    </r>
  </si>
  <si>
    <r>
      <rPr>
        <sz val="11"/>
        <rFont val="ＭＳ Ｐゴシック"/>
        <family val="3"/>
        <charset val="128"/>
      </rPr>
      <t xml:space="preserve">NUR-VSR CT9A/CT9W 4G63 </t>
    </r>
    <r>
      <rPr>
        <sz val="11"/>
        <rFont val="Noto Sans"/>
        <family val="2"/>
      </rPr>
      <t xml:space="preserve">ランエボ</t>
    </r>
    <r>
      <rPr>
        <sz val="11"/>
        <rFont val="ＭＳ Ｐゴシック"/>
        <family val="3"/>
        <charset val="128"/>
      </rPr>
      <t xml:space="preserve">9/MR</t>
    </r>
  </si>
  <si>
    <r>
      <rPr>
        <sz val="11"/>
        <rFont val="ＭＳ Ｐゴシック"/>
        <family val="3"/>
        <charset val="128"/>
      </rPr>
      <t xml:space="preserve">NUR-VSR BNR34 RB26DETT </t>
    </r>
    <r>
      <rPr>
        <sz val="11"/>
        <rFont val="Noto Sans"/>
        <family val="2"/>
      </rPr>
      <t xml:space="preserve">スカイライン</t>
    </r>
    <r>
      <rPr>
        <sz val="11"/>
        <rFont val="ＭＳ Ｐゴシック"/>
        <family val="3"/>
        <charset val="128"/>
      </rPr>
      <t xml:space="preserve">GT-R #</t>
    </r>
  </si>
  <si>
    <t xml:space="preserve">NUR-VS NHP10 AQUA</t>
  </si>
  <si>
    <t xml:space="preserve">NUR-VSR NHP10 AQUA</t>
  </si>
  <si>
    <t xml:space="preserve">NUR-VS ZN6/ZC6 86/BRZ Quad</t>
  </si>
  <si>
    <t xml:space="preserve">NUR-VSR ZN6/ZC6 86/BRZ Quad</t>
  </si>
  <si>
    <t xml:space="preserve">NUR-VSR ZF2 LEA CR-Z</t>
  </si>
  <si>
    <t xml:space="preserve">NUR-VS KE2AW SH-VPTS CX-5</t>
  </si>
  <si>
    <t xml:space="preserve">NUR-VSR KE2W SH-VPTS CX-5</t>
  </si>
  <si>
    <r>
      <rPr>
        <sz val="11"/>
        <rFont val="ＭＳ Ｐゴシック"/>
        <family val="3"/>
        <charset val="128"/>
      </rPr>
      <t xml:space="preserve">NUR-VSR GJ2FP SH-VPTR </t>
    </r>
    <r>
      <rPr>
        <sz val="11"/>
        <rFont val="Noto Sans"/>
        <family val="2"/>
      </rPr>
      <t xml:space="preserve">アテンザ</t>
    </r>
  </si>
  <si>
    <r>
      <rPr>
        <sz val="11"/>
        <rFont val="ＭＳ Ｐゴシック"/>
        <family val="3"/>
        <charset val="128"/>
      </rPr>
      <t xml:space="preserve">NUR-VS ZN6/ZC6 86/BRZ Quad TRD</t>
    </r>
    <r>
      <rPr>
        <sz val="11"/>
        <rFont val="Noto Sans"/>
        <family val="2"/>
      </rPr>
      <t xml:space="preserve">バンパー用</t>
    </r>
  </si>
  <si>
    <r>
      <rPr>
        <sz val="11"/>
        <rFont val="ＭＳ Ｐゴシック"/>
        <family val="3"/>
        <charset val="128"/>
      </rPr>
      <t xml:space="preserve">NUR-VSR ZN6/ZC6 86/BRZ Quad TRD</t>
    </r>
    <r>
      <rPr>
        <sz val="11"/>
        <rFont val="Noto Sans"/>
        <family val="2"/>
      </rPr>
      <t xml:space="preserve">バンパー用</t>
    </r>
  </si>
  <si>
    <t xml:space="preserve">NUR-VS BM2FS AXELA SPORT</t>
  </si>
  <si>
    <t xml:space="preserve">NUR-VSR BM2FS AXELA SPORT</t>
  </si>
  <si>
    <t xml:space="preserve">NUR-VS VMG/VM4 FA20/FB16 LEVORG</t>
  </si>
  <si>
    <t xml:space="preserve">NUR-VSR VMG-VM4 FA20/FB16 LEVORG</t>
  </si>
  <si>
    <t xml:space="preserve">NUR-VS VAB/VAG WRX STI/S4</t>
  </si>
  <si>
    <t xml:space="preserve">NUR-VSR VAB/VAG WRX STI/S4</t>
  </si>
  <si>
    <t xml:space="preserve">NUR-VS ZV37/HV37 SKYLINE QUAD</t>
  </si>
  <si>
    <t xml:space="preserve">NUR-VSR ZV37/HV37 SKYLINE QUAD</t>
  </si>
  <si>
    <t xml:space="preserve">NUR-VS ZV37/HV37 SKYLINE</t>
  </si>
  <si>
    <t xml:space="preserve">NUR-VSR ZV37/HV37 SKYLINE</t>
  </si>
  <si>
    <t xml:space="preserve">NUR-VS ND5RC P5-VP 2WD ROADSTER</t>
  </si>
  <si>
    <t xml:space="preserve">NUR-VSR ND5RC P5-VP 2WD ROADSTER</t>
  </si>
  <si>
    <t xml:space="preserve">NUR-VS QUAD ND5RC P5-VP 2WD ROADSTER</t>
  </si>
  <si>
    <t xml:space="preserve">NUR-VSR QUAD ND5RC P5-VP 2WD ROADSTER</t>
  </si>
  <si>
    <t xml:space="preserve">NUR-VS RC1 K24W ODYSSEY AB Quad</t>
  </si>
  <si>
    <t xml:space="preserve">NUR-VSR RC1 K24W ODYSSEY AB Quad</t>
  </si>
  <si>
    <t xml:space="preserve">NUR-VS RC2 K24W ODYSSEY AB</t>
  </si>
  <si>
    <t xml:space="preserve">NUR-VSR RC2 K24W ODYSSEY AB</t>
  </si>
  <si>
    <r>
      <rPr>
        <sz val="11"/>
        <rFont val="ＭＳ Ｐゴシック"/>
        <family val="3"/>
        <charset val="128"/>
      </rPr>
      <t xml:space="preserve">OPTION PARTS NUR-VS </t>
    </r>
    <r>
      <rPr>
        <sz val="11"/>
        <rFont val="Noto Sans"/>
        <family val="2"/>
      </rPr>
      <t xml:space="preserve">テールセット </t>
    </r>
    <r>
      <rPr>
        <sz val="11"/>
        <rFont val="ＭＳ Ｐゴシック"/>
        <family val="3"/>
        <charset val="128"/>
      </rPr>
      <t xml:space="preserve">RC2 ODYSSEY</t>
    </r>
  </si>
  <si>
    <r>
      <rPr>
        <sz val="11"/>
        <rFont val="ＭＳ Ｐゴシック"/>
        <family val="3"/>
        <charset val="128"/>
      </rPr>
      <t xml:space="preserve">OPTION PARTS VSR </t>
    </r>
    <r>
      <rPr>
        <sz val="11"/>
        <rFont val="Noto Sans"/>
        <family val="2"/>
      </rPr>
      <t xml:space="preserve">テールセット </t>
    </r>
    <r>
      <rPr>
        <sz val="11"/>
        <rFont val="ＭＳ Ｐゴシック"/>
        <family val="3"/>
        <charset val="128"/>
      </rPr>
      <t xml:space="preserve">RC2 ODYSSEY</t>
    </r>
  </si>
  <si>
    <t xml:space="preserve">NUR-VS ZRR80W QUAD NOAH/VOXY</t>
  </si>
  <si>
    <t xml:space="preserve">NUR-VSR ZRR80W QUAD NOAH/VOXY</t>
  </si>
  <si>
    <t xml:space="preserve">NUR-VS ZRR80W DUAL NOAH/VOXY</t>
  </si>
  <si>
    <t xml:space="preserve">NUR-VSR ZRR80W DUAL NOAH/VOXY</t>
  </si>
  <si>
    <t xml:space="preserve">NUR-VS A#H30W ALPHARD/VELLFIRE QUAD</t>
  </si>
  <si>
    <t xml:space="preserve">NUR-VSR A#H30W ALPHARD/VELLFIRE QUAD</t>
  </si>
  <si>
    <t xml:space="preserve">NUR-VS GGH30W ALPHARD/VELLFIRE QUAD</t>
  </si>
  <si>
    <t xml:space="preserve">NUR-VSR GGH30W ALPHARD/VELLFIRE QUAD</t>
  </si>
  <si>
    <t xml:space="preserve">NUR-VS GGH35W ALPHARD/VELLFIRE QUAD</t>
  </si>
  <si>
    <t xml:space="preserve">NUR-VSR GGH35W ALPHARD/VELLFIRE QUAD</t>
  </si>
  <si>
    <t xml:space="preserve">NUR-VS NCP58G/NCP51V 1NZ PROBOX</t>
  </si>
  <si>
    <t xml:space="preserve">NUR-VSR NCP58G/NCP51V 1NZ PROBOX</t>
  </si>
  <si>
    <r>
      <rPr>
        <sz val="11"/>
        <rFont val="ＭＳ Ｐゴシック"/>
        <family val="3"/>
        <charset val="128"/>
      </rPr>
      <t xml:space="preserve">NUR-VSR ZC16A N18B16A </t>
    </r>
    <r>
      <rPr>
        <sz val="11"/>
        <rFont val="Noto Sans"/>
        <family val="2"/>
      </rPr>
      <t xml:space="preserve">ミニクロスオーバー</t>
    </r>
    <r>
      <rPr>
        <sz val="11"/>
        <rFont val="ＭＳ Ｐゴシック"/>
        <family val="3"/>
        <charset val="128"/>
      </rPr>
      <t xml:space="preserve">ALL4</t>
    </r>
  </si>
  <si>
    <t xml:space="preserve">NUR-VS XM20 B48A20A MINI Dual center</t>
  </si>
  <si>
    <t xml:space="preserve">NUR-VSR XM20 B48A20A MINI Dual center</t>
  </si>
  <si>
    <r>
      <rPr>
        <sz val="11"/>
        <rFont val="ＭＳ Ｐゴシック"/>
        <family val="3"/>
        <charset val="128"/>
      </rPr>
      <t xml:space="preserve">NUR-CE VS FK8 K20C TURBO </t>
    </r>
    <r>
      <rPr>
        <sz val="11"/>
        <rFont val="Noto Sans"/>
        <family val="2"/>
      </rPr>
      <t xml:space="preserve">シビックタイプ</t>
    </r>
    <r>
      <rPr>
        <sz val="11"/>
        <rFont val="ＭＳ Ｐゴシック"/>
        <family val="3"/>
        <charset val="128"/>
      </rPr>
      <t xml:space="preserve">R</t>
    </r>
  </si>
  <si>
    <r>
      <rPr>
        <sz val="11"/>
        <rFont val="ＭＳ Ｐゴシック"/>
        <family val="3"/>
        <charset val="128"/>
      </rPr>
      <t xml:space="preserve">NUR-CE CR FK8 K20C TURBO </t>
    </r>
    <r>
      <rPr>
        <sz val="11"/>
        <rFont val="Noto Sans"/>
        <family val="2"/>
      </rPr>
      <t xml:space="preserve">シビックタイプ</t>
    </r>
    <r>
      <rPr>
        <sz val="11"/>
        <rFont val="ＭＳ Ｐゴシック"/>
        <family val="3"/>
        <charset val="128"/>
      </rPr>
      <t xml:space="preserve">R</t>
    </r>
  </si>
  <si>
    <r>
      <rPr>
        <sz val="11"/>
        <rFont val="ＭＳ Ｐゴシック"/>
        <family val="3"/>
        <charset val="128"/>
      </rPr>
      <t xml:space="preserve">NUR-CE VSR+CR FK8 K20C TURBO </t>
    </r>
    <r>
      <rPr>
        <sz val="11"/>
        <rFont val="Noto Sans"/>
        <family val="2"/>
      </rPr>
      <t xml:space="preserve">シビックタイプ</t>
    </r>
    <r>
      <rPr>
        <sz val="11"/>
        <rFont val="ＭＳ Ｐゴシック"/>
        <family val="3"/>
        <charset val="128"/>
      </rPr>
      <t xml:space="preserve">R</t>
    </r>
  </si>
  <si>
    <r>
      <rPr>
        <sz val="11"/>
        <rFont val="ＭＳ Ｐゴシック"/>
        <family val="3"/>
        <charset val="128"/>
      </rPr>
      <t xml:space="preserve">NUR-CE VSR FK8 K20C TURBO </t>
    </r>
    <r>
      <rPr>
        <sz val="11"/>
        <rFont val="Noto Sans"/>
        <family val="2"/>
      </rPr>
      <t xml:space="preserve">シビックタイプ</t>
    </r>
    <r>
      <rPr>
        <sz val="11"/>
        <rFont val="ＭＳ Ｐゴシック"/>
        <family val="3"/>
        <charset val="128"/>
      </rPr>
      <t xml:space="preserve">R</t>
    </r>
  </si>
  <si>
    <t xml:space="preserve">NUR-CE VS ZN6 FA20 86GR</t>
  </si>
  <si>
    <t xml:space="preserve">NUR-CE CR ZN6 FA20 86GR</t>
  </si>
  <si>
    <t xml:space="preserve">NUR-CE VSR ZN6 FA20 86GR</t>
  </si>
  <si>
    <t xml:space="preserve">NUR-CE VS styleD ZN6/ZC6 FA20 86/BRZ</t>
  </si>
  <si>
    <t xml:space="preserve">NUR-CE CR StyleD ZN6/ZC6 FA20 86/BRZ</t>
  </si>
  <si>
    <t xml:space="preserve">NUR-CE VSR StyleD ZN6/ZC6 FA20 86/BRZ</t>
  </si>
  <si>
    <r>
      <rPr>
        <sz val="11"/>
        <rFont val="ＭＳ Ｐゴシック"/>
        <family val="3"/>
        <charset val="128"/>
      </rPr>
      <t xml:space="preserve">NUR-CE VS JB64W R06A </t>
    </r>
    <r>
      <rPr>
        <sz val="11"/>
        <rFont val="Noto Sans"/>
        <family val="2"/>
      </rPr>
      <t xml:space="preserve">ジムニー</t>
    </r>
  </si>
  <si>
    <r>
      <rPr>
        <sz val="11"/>
        <rFont val="ＭＳ Ｐゴシック"/>
        <family val="3"/>
        <charset val="128"/>
      </rPr>
      <t xml:space="preserve">NUR-CE CR JB64W R06A </t>
    </r>
    <r>
      <rPr>
        <sz val="11"/>
        <rFont val="Noto Sans"/>
        <family val="2"/>
      </rPr>
      <t xml:space="preserve">ジムニー</t>
    </r>
  </si>
  <si>
    <r>
      <rPr>
        <sz val="11"/>
        <rFont val="ＭＳ Ｐゴシック"/>
        <family val="3"/>
        <charset val="128"/>
      </rPr>
      <t xml:space="preserve">NUR-CE VSR JB64W R06A </t>
    </r>
    <r>
      <rPr>
        <sz val="11"/>
        <rFont val="Noto Sans"/>
        <family val="2"/>
      </rPr>
      <t xml:space="preserve">ジムニー</t>
    </r>
  </si>
  <si>
    <r>
      <rPr>
        <sz val="11"/>
        <rFont val="ＭＳ Ｐゴシック"/>
        <family val="3"/>
        <charset val="128"/>
      </rPr>
      <t xml:space="preserve">NUR-CE VS ZC33S K14C </t>
    </r>
    <r>
      <rPr>
        <sz val="11"/>
        <rFont val="Noto Sans"/>
        <family val="2"/>
      </rPr>
      <t xml:space="preserve">スイフトスポーツ センター有</t>
    </r>
  </si>
  <si>
    <r>
      <rPr>
        <sz val="11"/>
        <rFont val="ＭＳ Ｐゴシック"/>
        <family val="3"/>
        <charset val="128"/>
      </rPr>
      <t xml:space="preserve">NUR-CE CR ZC33S K14C </t>
    </r>
    <r>
      <rPr>
        <sz val="11"/>
        <rFont val="Noto Sans"/>
        <family val="2"/>
      </rPr>
      <t xml:space="preserve">スイフトスポーツ センター有</t>
    </r>
  </si>
  <si>
    <r>
      <rPr>
        <sz val="11"/>
        <rFont val="ＭＳ Ｐゴシック"/>
        <family val="3"/>
        <charset val="128"/>
      </rPr>
      <t xml:space="preserve">NUR-CE VSR ZC33S K14C </t>
    </r>
    <r>
      <rPr>
        <sz val="11"/>
        <rFont val="Noto Sans"/>
        <family val="2"/>
      </rPr>
      <t xml:space="preserve">スイフトスポーツ センター有</t>
    </r>
  </si>
  <si>
    <r>
      <rPr>
        <sz val="11"/>
        <rFont val="ＭＳ Ｐゴシック"/>
        <family val="3"/>
        <charset val="128"/>
      </rPr>
      <t xml:space="preserve">NUR-CE VS FK7 L15C TURBO </t>
    </r>
    <r>
      <rPr>
        <sz val="11"/>
        <rFont val="Noto Sans"/>
        <family val="2"/>
      </rPr>
      <t xml:space="preserve">シビックハッチバック</t>
    </r>
  </si>
  <si>
    <r>
      <rPr>
        <sz val="11"/>
        <rFont val="ＭＳ Ｐゴシック"/>
        <family val="3"/>
        <charset val="128"/>
      </rPr>
      <t xml:space="preserve">NUR-CE CR FK7 L15C TURBO </t>
    </r>
    <r>
      <rPr>
        <sz val="11"/>
        <rFont val="Noto Sans"/>
        <family val="2"/>
      </rPr>
      <t xml:space="preserve">シビックハッチバック</t>
    </r>
  </si>
  <si>
    <r>
      <rPr>
        <sz val="11"/>
        <rFont val="ＭＳ Ｐゴシック"/>
        <family val="3"/>
        <charset val="128"/>
      </rPr>
      <t xml:space="preserve">NUR-CE VSR FK7 L15C TURBO </t>
    </r>
    <r>
      <rPr>
        <sz val="11"/>
        <rFont val="Noto Sans"/>
        <family val="2"/>
      </rPr>
      <t xml:space="preserve">シビックハッチバック</t>
    </r>
  </si>
  <si>
    <t xml:space="preserve">NUR-CE VS KF5P PY CX-5</t>
  </si>
  <si>
    <t xml:space="preserve">NUR-CE CR KF5P PY CX-5</t>
  </si>
  <si>
    <t xml:space="preserve">NUR-CE VSR KF5P PY CX-5</t>
  </si>
  <si>
    <r>
      <rPr>
        <sz val="11"/>
        <rFont val="ＭＳ Ｐゴシック"/>
        <family val="3"/>
        <charset val="128"/>
      </rPr>
      <t xml:space="preserve">NUR-CE VS ARS220 8AR </t>
    </r>
    <r>
      <rPr>
        <sz val="11"/>
        <rFont val="Noto Sans"/>
        <family val="2"/>
      </rPr>
      <t xml:space="preserve">クラウン</t>
    </r>
  </si>
  <si>
    <r>
      <rPr>
        <sz val="11"/>
        <rFont val="ＭＳ Ｐゴシック"/>
        <family val="3"/>
        <charset val="128"/>
      </rPr>
      <t xml:space="preserve">NUR-CE CR ARS220 8AR </t>
    </r>
    <r>
      <rPr>
        <sz val="11"/>
        <rFont val="Noto Sans"/>
        <family val="2"/>
      </rPr>
      <t xml:space="preserve">クラウン</t>
    </r>
  </si>
  <si>
    <r>
      <rPr>
        <sz val="11"/>
        <rFont val="ＭＳ Ｐゴシック"/>
        <family val="3"/>
        <charset val="128"/>
      </rPr>
      <t xml:space="preserve">NUR-CE VSR ARS220 8AR </t>
    </r>
    <r>
      <rPr>
        <sz val="11"/>
        <rFont val="Noto Sans"/>
        <family val="2"/>
      </rPr>
      <t xml:space="preserve">クラウン</t>
    </r>
  </si>
  <si>
    <r>
      <rPr>
        <sz val="11"/>
        <rFont val="ＭＳ Ｐゴシック"/>
        <family val="3"/>
        <charset val="128"/>
      </rPr>
      <t xml:space="preserve">NUR-CE VS RU1 L15B TURBO </t>
    </r>
    <r>
      <rPr>
        <sz val="11"/>
        <rFont val="Noto Sans"/>
        <family val="2"/>
      </rPr>
      <t xml:space="preserve">ヴェゼル</t>
    </r>
  </si>
  <si>
    <r>
      <rPr>
        <sz val="11"/>
        <rFont val="ＭＳ Ｐゴシック"/>
        <family val="3"/>
        <charset val="128"/>
      </rPr>
      <t xml:space="preserve">NUR-CE CR RU1 L15B TURBO </t>
    </r>
    <r>
      <rPr>
        <sz val="11"/>
        <rFont val="Noto Sans"/>
        <family val="2"/>
      </rPr>
      <t xml:space="preserve">ヴェゼル</t>
    </r>
  </si>
  <si>
    <r>
      <rPr>
        <sz val="11"/>
        <rFont val="ＭＳ Ｐゴシック"/>
        <family val="3"/>
        <charset val="128"/>
      </rPr>
      <t xml:space="preserve">NUR-CE VSR RU1 L15B TURBO </t>
    </r>
    <r>
      <rPr>
        <sz val="11"/>
        <rFont val="Noto Sans"/>
        <family val="2"/>
      </rPr>
      <t xml:space="preserve">ヴェゼル</t>
    </r>
  </si>
  <si>
    <t xml:space="preserve">NUR-CE VS styleD AXAH54 A25A 4WD RAV4</t>
  </si>
  <si>
    <t xml:space="preserve">NUR-CE CR styleD AXAH54 A25A 4WD RAV4</t>
  </si>
  <si>
    <t xml:space="preserve">NUR-CE VSR styleD AXAH54 A25A 4WD RAV4</t>
  </si>
  <si>
    <t xml:space="preserve">NUR-CE VS styleD BP8P S8 MAZDA3FB</t>
  </si>
  <si>
    <t xml:space="preserve">NUR-CE VSR styleD BP8P S8 MAZDA3FB</t>
  </si>
  <si>
    <t xml:space="preserve">NUR-CE VS RW2 L15B TURBO 4WD CR-V</t>
  </si>
  <si>
    <t xml:space="preserve">NUR-CE CR RW2 L15B TURBO 4WD CR-V</t>
  </si>
  <si>
    <t xml:space="preserve">NUR-CE VSR RW2 L15B TURBO 4WD CR-V</t>
  </si>
  <si>
    <r>
      <rPr>
        <sz val="11"/>
        <rFont val="ＭＳ Ｐゴシック"/>
        <family val="3"/>
        <charset val="128"/>
      </rPr>
      <t xml:space="preserve">NUR-CE VS RV37 VR30DDTT TURBO 2WD </t>
    </r>
    <r>
      <rPr>
        <sz val="11"/>
        <rFont val="Noto Sans"/>
        <family val="2"/>
      </rPr>
      <t xml:space="preserve">スカイライン</t>
    </r>
  </si>
  <si>
    <r>
      <rPr>
        <sz val="11"/>
        <rFont val="ＭＳ Ｐゴシック"/>
        <family val="3"/>
        <charset val="128"/>
      </rPr>
      <t xml:space="preserve">NUR-CE CR RV37 VR30DDTT TURBO 2WD </t>
    </r>
    <r>
      <rPr>
        <sz val="11"/>
        <rFont val="Noto Sans"/>
        <family val="2"/>
      </rPr>
      <t xml:space="preserve">スカイライン</t>
    </r>
  </si>
  <si>
    <r>
      <rPr>
        <sz val="11"/>
        <rFont val="ＭＳ Ｐゴシック"/>
        <family val="3"/>
        <charset val="128"/>
      </rPr>
      <t xml:space="preserve">NUR-CE VSR RV37 VR30DDTT TURBO 2WD</t>
    </r>
    <r>
      <rPr>
        <sz val="11"/>
        <rFont val="Noto Sans"/>
        <family val="2"/>
      </rPr>
      <t xml:space="preserve">スカイライン</t>
    </r>
  </si>
  <si>
    <t xml:space="preserve">NUR-CE VS DM8P S8 TURBO 4WD CX-30</t>
  </si>
  <si>
    <t xml:space="preserve">NUR-CE VSR DM8P S8 TURBO 4WD CX-30</t>
  </si>
  <si>
    <r>
      <rPr>
        <sz val="11"/>
        <rFont val="ＭＳ Ｐゴシック"/>
        <family val="3"/>
        <charset val="128"/>
      </rPr>
      <t xml:space="preserve">NUR-CE VS JB74W K15B </t>
    </r>
    <r>
      <rPr>
        <sz val="11"/>
        <rFont val="Noto Sans"/>
        <family val="2"/>
      </rPr>
      <t xml:space="preserve">ジムニーシエラ</t>
    </r>
  </si>
  <si>
    <r>
      <rPr>
        <sz val="11"/>
        <rFont val="ＭＳ Ｐゴシック"/>
        <family val="3"/>
        <charset val="128"/>
      </rPr>
      <t xml:space="preserve">NUR-CE CR JB74W K15B </t>
    </r>
    <r>
      <rPr>
        <sz val="11"/>
        <rFont val="Noto Sans"/>
        <family val="2"/>
      </rPr>
      <t xml:space="preserve">ジムニーシエラ</t>
    </r>
  </si>
  <si>
    <r>
      <rPr>
        <sz val="11"/>
        <rFont val="ＭＳ Ｐゴシック"/>
        <family val="3"/>
        <charset val="128"/>
      </rPr>
      <t xml:space="preserve">NUR-CE VSR JB74W K15B </t>
    </r>
    <r>
      <rPr>
        <sz val="11"/>
        <rFont val="Noto Sans"/>
        <family val="2"/>
      </rPr>
      <t xml:space="preserve">ジムニーシエラ</t>
    </r>
  </si>
  <si>
    <r>
      <rPr>
        <sz val="11"/>
        <rFont val="ＭＳ Ｐゴシック"/>
        <family val="3"/>
        <charset val="128"/>
      </rPr>
      <t xml:space="preserve">NUR-CE VS TRJ150W/GDJ150W 2TR/1GD </t>
    </r>
    <r>
      <rPr>
        <sz val="11"/>
        <rFont val="Noto Sans"/>
        <family val="2"/>
      </rPr>
      <t xml:space="preserve">プラド</t>
    </r>
  </si>
  <si>
    <r>
      <rPr>
        <sz val="11"/>
        <rFont val="ＭＳ Ｐゴシック"/>
        <family val="3"/>
        <charset val="128"/>
      </rPr>
      <t xml:space="preserve">NUR-CE CR TRJ150W/GDJ150W 2TR/1GD </t>
    </r>
    <r>
      <rPr>
        <sz val="11"/>
        <rFont val="Noto Sans"/>
        <family val="2"/>
      </rPr>
      <t xml:space="preserve">プラド</t>
    </r>
  </si>
  <si>
    <r>
      <rPr>
        <sz val="11"/>
        <rFont val="ＭＳ Ｐゴシック"/>
        <family val="3"/>
        <charset val="128"/>
      </rPr>
      <t xml:space="preserve">NUR-CE VSR TRJ150W/GDJ150W 2TR/1GD </t>
    </r>
    <r>
      <rPr>
        <sz val="11"/>
        <rFont val="Noto Sans"/>
        <family val="2"/>
      </rPr>
      <t xml:space="preserve">プラド</t>
    </r>
  </si>
  <si>
    <r>
      <rPr>
        <sz val="11"/>
        <rFont val="ＭＳ Ｐゴシック"/>
        <family val="3"/>
        <charset val="128"/>
      </rPr>
      <t xml:space="preserve">NUR-CE VS TRH200V 1TR-FE </t>
    </r>
    <r>
      <rPr>
        <sz val="11"/>
        <rFont val="Noto Sans"/>
        <family val="2"/>
      </rPr>
      <t xml:space="preserve">ハイエースバン</t>
    </r>
  </si>
  <si>
    <r>
      <rPr>
        <sz val="11"/>
        <rFont val="ＭＳ Ｐゴシック"/>
        <family val="3"/>
        <charset val="128"/>
      </rPr>
      <t xml:space="preserve">NUR-CE VSR TRH200V 1TR-FE </t>
    </r>
    <r>
      <rPr>
        <sz val="11"/>
        <rFont val="Noto Sans"/>
        <family val="2"/>
      </rPr>
      <t xml:space="preserve">ハイエースバン</t>
    </r>
  </si>
  <si>
    <r>
      <rPr>
        <sz val="11"/>
        <rFont val="ＭＳ Ｐゴシック"/>
        <family val="3"/>
        <charset val="128"/>
      </rPr>
      <t xml:space="preserve">NUR-CE VS TRH211K 2TR-FE </t>
    </r>
    <r>
      <rPr>
        <sz val="11"/>
        <rFont val="Noto Sans"/>
        <family val="2"/>
      </rPr>
      <t xml:space="preserve">ハイエースバン ワゴン</t>
    </r>
  </si>
  <si>
    <r>
      <rPr>
        <sz val="11"/>
        <rFont val="ＭＳ Ｐゴシック"/>
        <family val="3"/>
        <charset val="128"/>
      </rPr>
      <t xml:space="preserve">NUR-CE VSR TRH211K 2TR-FE </t>
    </r>
    <r>
      <rPr>
        <sz val="11"/>
        <rFont val="Noto Sans"/>
        <family val="2"/>
      </rPr>
      <t xml:space="preserve">ハイエースバン ワゴン</t>
    </r>
  </si>
  <si>
    <r>
      <rPr>
        <sz val="11"/>
        <rFont val="ＭＳ Ｐゴシック"/>
        <family val="3"/>
        <charset val="128"/>
      </rPr>
      <t xml:space="preserve">NUR-CE VS S331G KF TURBO </t>
    </r>
    <r>
      <rPr>
        <sz val="11"/>
        <rFont val="Noto Sans"/>
        <family val="2"/>
      </rPr>
      <t xml:space="preserve">ハイゼット アトレー</t>
    </r>
  </si>
  <si>
    <r>
      <rPr>
        <sz val="11"/>
        <rFont val="ＭＳ Ｐゴシック"/>
        <family val="3"/>
        <charset val="128"/>
      </rPr>
      <t xml:space="preserve">NUR-CE VSR S331G KF TURBO </t>
    </r>
    <r>
      <rPr>
        <sz val="11"/>
        <rFont val="Noto Sans"/>
        <family val="2"/>
      </rPr>
      <t xml:space="preserve">ハイゼット アトレー</t>
    </r>
  </si>
  <si>
    <r>
      <rPr>
        <sz val="11"/>
        <rFont val="ＭＳ Ｐゴシック"/>
        <family val="3"/>
        <charset val="128"/>
      </rPr>
      <t xml:space="preserve">NUR-CE VS NRE210H 8NR TURBO </t>
    </r>
    <r>
      <rPr>
        <sz val="11"/>
        <rFont val="Noto Sans"/>
        <family val="2"/>
      </rPr>
      <t xml:space="preserve">カローラスポーツ</t>
    </r>
  </si>
  <si>
    <r>
      <rPr>
        <sz val="11"/>
        <rFont val="ＭＳ Ｐゴシック"/>
        <family val="3"/>
        <charset val="128"/>
      </rPr>
      <t xml:space="preserve">NUR-CE VSR NRE210H 8NR TURBO </t>
    </r>
    <r>
      <rPr>
        <sz val="11"/>
        <rFont val="Noto Sans"/>
        <family val="2"/>
      </rPr>
      <t xml:space="preserve">カローラスポーツ</t>
    </r>
  </si>
  <si>
    <r>
      <rPr>
        <sz val="11"/>
        <rFont val="ＭＳ Ｐゴシック"/>
        <family val="3"/>
        <charset val="128"/>
      </rPr>
      <t xml:space="preserve">NUR-CE VS HA36S R06A 2WD </t>
    </r>
    <r>
      <rPr>
        <sz val="11"/>
        <rFont val="Noto Sans"/>
        <family val="2"/>
      </rPr>
      <t xml:space="preserve">アルトワークス</t>
    </r>
  </si>
  <si>
    <r>
      <rPr>
        <sz val="11"/>
        <rFont val="ＭＳ Ｐゴシック"/>
        <family val="3"/>
        <charset val="128"/>
      </rPr>
      <t xml:space="preserve">NUR-CE VSR HA36S R06A 2WD </t>
    </r>
    <r>
      <rPr>
        <sz val="11"/>
        <rFont val="Noto Sans"/>
        <family val="2"/>
      </rPr>
      <t xml:space="preserve">アルトワークス</t>
    </r>
  </si>
  <si>
    <r>
      <rPr>
        <sz val="11"/>
        <rFont val="ＭＳ Ｐゴシック"/>
        <family val="3"/>
        <charset val="128"/>
      </rPr>
      <t xml:space="preserve">NUR-CE VS B38W BR06 4WD eK</t>
    </r>
    <r>
      <rPr>
        <sz val="11"/>
        <rFont val="Noto Sans"/>
        <family val="2"/>
      </rPr>
      <t xml:space="preserve">クロス</t>
    </r>
  </si>
  <si>
    <r>
      <rPr>
        <sz val="11"/>
        <rFont val="ＭＳ Ｐゴシック"/>
        <family val="3"/>
        <charset val="128"/>
      </rPr>
      <t xml:space="preserve">NUR-CE VSR B38W BR06 4WD eK</t>
    </r>
    <r>
      <rPr>
        <sz val="11"/>
        <rFont val="Noto Sans"/>
        <family val="2"/>
      </rPr>
      <t xml:space="preserve">クロス</t>
    </r>
  </si>
  <si>
    <t xml:space="preserve">NUR-CE VS LA650S KF TURBO 2WD TANTO</t>
  </si>
  <si>
    <t xml:space="preserve">NUR-CE VSR LA650S KF TURBO 2WD TANTO</t>
  </si>
  <si>
    <r>
      <rPr>
        <sz val="11"/>
        <rFont val="ＭＳ Ｐゴシック"/>
        <family val="3"/>
        <charset val="128"/>
      </rPr>
      <t xml:space="preserve">NUR-CE VS B35W BR06 2WD eK</t>
    </r>
    <r>
      <rPr>
        <sz val="11"/>
        <rFont val="Noto Sans"/>
        <family val="2"/>
      </rPr>
      <t xml:space="preserve">クロス</t>
    </r>
  </si>
  <si>
    <r>
      <rPr>
        <sz val="11"/>
        <rFont val="ＭＳ Ｐゴシック"/>
        <family val="3"/>
        <charset val="128"/>
      </rPr>
      <t xml:space="preserve">NUR-CE VSR B35W BR06 2WD eK</t>
    </r>
    <r>
      <rPr>
        <sz val="11"/>
        <rFont val="Noto Sans"/>
        <family val="2"/>
      </rPr>
      <t xml:space="preserve">クロス</t>
    </r>
  </si>
  <si>
    <r>
      <rPr>
        <sz val="11"/>
        <rFont val="ＭＳ Ｐゴシック"/>
        <family val="3"/>
        <charset val="128"/>
      </rPr>
      <t xml:space="preserve">NUR-CE VS CV1W 4N14 TURBO 4WD </t>
    </r>
    <r>
      <rPr>
        <sz val="11"/>
        <rFont val="Noto Sans"/>
        <family val="2"/>
      </rPr>
      <t xml:space="preserve">デリカ</t>
    </r>
    <r>
      <rPr>
        <sz val="11"/>
        <rFont val="ＭＳ Ｐゴシック"/>
        <family val="3"/>
        <charset val="128"/>
      </rPr>
      <t xml:space="preserve">D:5</t>
    </r>
  </si>
  <si>
    <r>
      <rPr>
        <sz val="11"/>
        <rFont val="ＭＳ Ｐゴシック"/>
        <family val="3"/>
        <charset val="128"/>
      </rPr>
      <t xml:space="preserve">NUR-CE VSR CV1W 4N14 TURBO 4WD </t>
    </r>
    <r>
      <rPr>
        <sz val="11"/>
        <rFont val="Noto Sans"/>
        <family val="2"/>
      </rPr>
      <t xml:space="preserve">デリカ</t>
    </r>
    <r>
      <rPr>
        <sz val="11"/>
        <rFont val="ＭＳ Ｐゴシック"/>
        <family val="3"/>
        <charset val="128"/>
      </rPr>
      <t xml:space="preserve">D:5</t>
    </r>
  </si>
  <si>
    <r>
      <rPr>
        <sz val="11"/>
        <rFont val="ＭＳ Ｐゴシック"/>
        <family val="3"/>
        <charset val="128"/>
      </rPr>
      <t xml:space="preserve">NUR-CE VS NRE210 8NR </t>
    </r>
    <r>
      <rPr>
        <sz val="11"/>
        <rFont val="Noto Sans"/>
        <family val="2"/>
      </rPr>
      <t xml:space="preserve">カローラ カローラツーリング</t>
    </r>
  </si>
  <si>
    <r>
      <rPr>
        <sz val="11"/>
        <rFont val="ＭＳ Ｐゴシック"/>
        <family val="3"/>
        <charset val="128"/>
      </rPr>
      <t xml:space="preserve">NUR-CE VSR NRE210 8NR </t>
    </r>
    <r>
      <rPr>
        <sz val="11"/>
        <rFont val="Noto Sans"/>
        <family val="2"/>
      </rPr>
      <t xml:space="preserve">カローラ カローラツーリング</t>
    </r>
  </si>
  <si>
    <r>
      <rPr>
        <sz val="11"/>
        <rFont val="ＭＳ Ｐゴシック"/>
        <family val="3"/>
        <charset val="128"/>
      </rPr>
      <t xml:space="preserve">NUR-CE VS A210A 1KR 4WD </t>
    </r>
    <r>
      <rPr>
        <sz val="11"/>
        <rFont val="Noto Sans"/>
        <family val="2"/>
      </rPr>
      <t xml:space="preserve">ライズ</t>
    </r>
  </si>
  <si>
    <r>
      <rPr>
        <sz val="11"/>
        <rFont val="ＭＳ Ｐゴシック"/>
        <family val="3"/>
        <charset val="128"/>
      </rPr>
      <t xml:space="preserve">NUR-CE VSR A210A 1KR 4WD </t>
    </r>
    <r>
      <rPr>
        <sz val="11"/>
        <rFont val="Noto Sans"/>
        <family val="2"/>
      </rPr>
      <t xml:space="preserve">ライズ</t>
    </r>
  </si>
  <si>
    <t xml:space="preserve">NUR-CE VS JH3 S07B N-WGN CUSTOM</t>
  </si>
  <si>
    <t xml:space="preserve">NUR-CE VSR JH3 S07B N-WGN CUSTOM</t>
  </si>
  <si>
    <r>
      <rPr>
        <sz val="11"/>
        <rFont val="ＭＳ Ｐゴシック"/>
        <family val="3"/>
        <charset val="128"/>
      </rPr>
      <t xml:space="preserve">NUR-CE VS MXPH10 M15A 2WD </t>
    </r>
    <r>
      <rPr>
        <sz val="11"/>
        <rFont val="Noto Sans"/>
        <family val="2"/>
      </rPr>
      <t xml:space="preserve">ヤリス </t>
    </r>
    <r>
      <rPr>
        <sz val="11"/>
        <rFont val="ＭＳ Ｐゴシック"/>
        <family val="3"/>
        <charset val="128"/>
      </rPr>
      <t xml:space="preserve">Quad</t>
    </r>
  </si>
  <si>
    <r>
      <rPr>
        <sz val="11"/>
        <rFont val="ＭＳ Ｐゴシック"/>
        <family val="3"/>
        <charset val="128"/>
      </rPr>
      <t xml:space="preserve">NUR-CE VSR MXPH10 M15A 2WD </t>
    </r>
    <r>
      <rPr>
        <sz val="11"/>
        <rFont val="Noto Sans"/>
        <family val="2"/>
      </rPr>
      <t xml:space="preserve">ヤリス </t>
    </r>
    <r>
      <rPr>
        <sz val="11"/>
        <rFont val="ＭＳ Ｐゴシック"/>
        <family val="3"/>
        <charset val="128"/>
      </rPr>
      <t xml:space="preserve">Quad</t>
    </r>
  </si>
  <si>
    <r>
      <rPr>
        <sz val="11"/>
        <rFont val="ＭＳ Ｐゴシック"/>
        <family val="3"/>
        <charset val="128"/>
      </rPr>
      <t xml:space="preserve">NUR-CE VS MXPH15 M15A 4WD </t>
    </r>
    <r>
      <rPr>
        <sz val="11"/>
        <rFont val="Noto Sans"/>
        <family val="2"/>
      </rPr>
      <t xml:space="preserve">ヤリス</t>
    </r>
  </si>
  <si>
    <r>
      <rPr>
        <sz val="11"/>
        <rFont val="ＭＳ Ｐゴシック"/>
        <family val="3"/>
        <charset val="128"/>
      </rPr>
      <t xml:space="preserve">NUR-CE VSR MXPH15 M15A 4WD </t>
    </r>
    <r>
      <rPr>
        <sz val="11"/>
        <rFont val="Noto Sans"/>
        <family val="2"/>
      </rPr>
      <t xml:space="preserve">ヤリス</t>
    </r>
  </si>
  <si>
    <r>
      <rPr>
        <sz val="11"/>
        <rFont val="ＭＳ Ｐゴシック"/>
        <family val="3"/>
        <charset val="128"/>
      </rPr>
      <t xml:space="preserve">NUR-CE VS GR3 LEB 2WD </t>
    </r>
    <r>
      <rPr>
        <sz val="11"/>
        <rFont val="Noto Sans"/>
        <family val="2"/>
      </rPr>
      <t xml:space="preserve">フィット</t>
    </r>
  </si>
  <si>
    <r>
      <rPr>
        <sz val="11"/>
        <rFont val="ＭＳ Ｐゴシック"/>
        <family val="3"/>
        <charset val="128"/>
      </rPr>
      <t xml:space="preserve">NUR-CE VSR GR3 LEB 2WD </t>
    </r>
    <r>
      <rPr>
        <sz val="11"/>
        <rFont val="Noto Sans"/>
        <family val="2"/>
      </rPr>
      <t xml:space="preserve">フィット</t>
    </r>
  </si>
  <si>
    <r>
      <rPr>
        <sz val="11"/>
        <rFont val="ＭＳ Ｐゴシック"/>
        <family val="3"/>
        <charset val="128"/>
      </rPr>
      <t xml:space="preserve">NUR-CE VS GR8 LEB 4WD </t>
    </r>
    <r>
      <rPr>
        <sz val="11"/>
        <rFont val="Noto Sans"/>
        <family val="2"/>
      </rPr>
      <t xml:space="preserve">フィット</t>
    </r>
  </si>
  <si>
    <r>
      <rPr>
        <sz val="11"/>
        <rFont val="ＭＳ Ｐゴシック"/>
        <family val="3"/>
        <charset val="128"/>
      </rPr>
      <t xml:space="preserve">NUR-CE VSR GR8 LEB 4WD </t>
    </r>
    <r>
      <rPr>
        <sz val="11"/>
        <rFont val="Noto Sans"/>
        <family val="2"/>
      </rPr>
      <t xml:space="preserve">フィット</t>
    </r>
  </si>
  <si>
    <r>
      <rPr>
        <sz val="11"/>
        <rFont val="ＭＳ Ｐゴシック"/>
        <family val="3"/>
        <charset val="128"/>
      </rPr>
      <t xml:space="preserve">NUR-CE VS MR52S R06A TURBO 4WD </t>
    </r>
    <r>
      <rPr>
        <sz val="11"/>
        <rFont val="Noto Sans"/>
        <family val="2"/>
      </rPr>
      <t xml:space="preserve">ハスラー</t>
    </r>
  </si>
  <si>
    <r>
      <rPr>
        <sz val="11"/>
        <rFont val="ＭＳ Ｐゴシック"/>
        <family val="3"/>
        <charset val="128"/>
      </rPr>
      <t xml:space="preserve">NUR-CE VSR MR52S R06A TURBO 4WD </t>
    </r>
    <r>
      <rPr>
        <sz val="11"/>
        <rFont val="Noto Sans"/>
        <family val="2"/>
      </rPr>
      <t xml:space="preserve">ハスラー</t>
    </r>
  </si>
  <si>
    <r>
      <rPr>
        <sz val="11"/>
        <rFont val="ＭＳ Ｐゴシック"/>
        <family val="3"/>
        <charset val="128"/>
      </rPr>
      <t xml:space="preserve">NUR-CE VS MXPA10 M15A 2WD </t>
    </r>
    <r>
      <rPr>
        <sz val="11"/>
        <rFont val="Noto Sans"/>
        <family val="2"/>
      </rPr>
      <t xml:space="preserve">ヤリス </t>
    </r>
    <r>
      <rPr>
        <sz val="11"/>
        <rFont val="ＭＳ Ｐゴシック"/>
        <family val="3"/>
        <charset val="128"/>
      </rPr>
      <t xml:space="preserve">DUAL</t>
    </r>
  </si>
  <si>
    <r>
      <rPr>
        <sz val="11"/>
        <rFont val="ＭＳ Ｐゴシック"/>
        <family val="3"/>
        <charset val="128"/>
      </rPr>
      <t xml:space="preserve">NUR-CE VSR MXPA10 M15A 2WD </t>
    </r>
    <r>
      <rPr>
        <sz val="11"/>
        <rFont val="Noto Sans"/>
        <family val="2"/>
      </rPr>
      <t xml:space="preserve">ヤリス </t>
    </r>
    <r>
      <rPr>
        <sz val="11"/>
        <rFont val="ＭＳ Ｐゴシック"/>
        <family val="3"/>
        <charset val="128"/>
      </rPr>
      <t xml:space="preserve">DUAL</t>
    </r>
  </si>
  <si>
    <r>
      <rPr>
        <sz val="11"/>
        <rFont val="ＭＳ Ｐゴシック"/>
        <family val="3"/>
        <charset val="128"/>
      </rPr>
      <t xml:space="preserve">NUR-CE VS TRJ150W 2TR </t>
    </r>
    <r>
      <rPr>
        <sz val="11"/>
        <rFont val="Noto Sans"/>
        <family val="2"/>
      </rPr>
      <t xml:space="preserve">プラド</t>
    </r>
  </si>
  <si>
    <r>
      <rPr>
        <sz val="11"/>
        <rFont val="ＭＳ Ｐゴシック"/>
        <family val="3"/>
        <charset val="128"/>
      </rPr>
      <t xml:space="preserve">NUR-CE VSR TRJ150W 2TR </t>
    </r>
    <r>
      <rPr>
        <sz val="11"/>
        <rFont val="Noto Sans"/>
        <family val="2"/>
      </rPr>
      <t xml:space="preserve">プラド</t>
    </r>
  </si>
  <si>
    <t xml:space="preserve">NUR-CE VS LA900S KF TURBO 2WD TAFT</t>
  </si>
  <si>
    <t xml:space="preserve">NUR-CE VSR LA900S KF TURBO 2WD TAFT</t>
  </si>
  <si>
    <r>
      <rPr>
        <sz val="11"/>
        <rFont val="ＭＳ Ｐゴシック"/>
        <family val="3"/>
        <charset val="128"/>
      </rPr>
      <t xml:space="preserve">NUR-CE VS MXPJ15 M15A 4WD </t>
    </r>
    <r>
      <rPr>
        <sz val="11"/>
        <rFont val="Noto Sans"/>
        <family val="2"/>
      </rPr>
      <t xml:space="preserve">ヤリスクロス</t>
    </r>
  </si>
  <si>
    <r>
      <rPr>
        <sz val="11"/>
        <rFont val="ＭＳ Ｐゴシック"/>
        <family val="3"/>
        <charset val="128"/>
      </rPr>
      <t xml:space="preserve">NUR-CE VSR MXPJ15 M15A 4WD </t>
    </r>
    <r>
      <rPr>
        <sz val="11"/>
        <rFont val="Noto Sans"/>
        <family val="2"/>
      </rPr>
      <t xml:space="preserve">ヤリスクロス</t>
    </r>
  </si>
  <si>
    <r>
      <rPr>
        <sz val="11"/>
        <rFont val="ＭＳ Ｐゴシック"/>
        <family val="3"/>
        <charset val="128"/>
      </rPr>
      <t xml:space="preserve">NUR-CE VS A200A 1KR 2WD </t>
    </r>
    <r>
      <rPr>
        <sz val="11"/>
        <rFont val="Noto Sans"/>
        <family val="2"/>
      </rPr>
      <t xml:space="preserve">ライズ</t>
    </r>
  </si>
  <si>
    <r>
      <rPr>
        <sz val="11"/>
        <rFont val="ＭＳ Ｐゴシック"/>
        <family val="3"/>
        <charset val="128"/>
      </rPr>
      <t xml:space="preserve">NUR-CE VSR A200A 1KR 2WD </t>
    </r>
    <r>
      <rPr>
        <sz val="11"/>
        <rFont val="Noto Sans"/>
        <family val="2"/>
      </rPr>
      <t xml:space="preserve">ライズ</t>
    </r>
  </si>
  <si>
    <r>
      <rPr>
        <sz val="11"/>
        <rFont val="ＭＳ Ｐゴシック"/>
        <family val="3"/>
        <charset val="128"/>
      </rPr>
      <t xml:space="preserve">NUR-CE VS VN5 CB18 TURBO 4WD </t>
    </r>
    <r>
      <rPr>
        <sz val="11"/>
        <rFont val="Noto Sans"/>
        <family val="2"/>
      </rPr>
      <t xml:space="preserve">レヴォーグ</t>
    </r>
    <r>
      <rPr>
        <sz val="11"/>
        <rFont val="ＭＳ Ｐゴシック"/>
        <family val="3"/>
        <charset val="128"/>
      </rPr>
      <t xml:space="preserve">C</t>
    </r>
  </si>
  <si>
    <r>
      <rPr>
        <sz val="11"/>
        <rFont val="ＭＳ Ｐゴシック"/>
        <family val="3"/>
        <charset val="128"/>
      </rPr>
      <t xml:space="preserve">NUR-CE CR VN5 CB18 TURBO 4WD </t>
    </r>
    <r>
      <rPr>
        <sz val="11"/>
        <rFont val="Noto Sans"/>
        <family val="2"/>
      </rPr>
      <t xml:space="preserve">レヴォーグ</t>
    </r>
    <r>
      <rPr>
        <sz val="11"/>
        <rFont val="ＭＳ Ｐゴシック"/>
        <family val="3"/>
        <charset val="128"/>
      </rPr>
      <t xml:space="preserve">C</t>
    </r>
  </si>
  <si>
    <t xml:space="preserve">63194M</t>
  </si>
  <si>
    <r>
      <rPr>
        <sz val="11"/>
        <rFont val="ＭＳ Ｐゴシック"/>
        <family val="3"/>
        <charset val="128"/>
      </rPr>
      <t xml:space="preserve">NUR-CE </t>
    </r>
    <r>
      <rPr>
        <sz val="11"/>
        <rFont val="Noto Sans"/>
        <family val="2"/>
      </rPr>
      <t xml:space="preserve">テールナ </t>
    </r>
    <r>
      <rPr>
        <sz val="11"/>
        <rFont val="ＭＳ Ｐゴシック"/>
        <family val="3"/>
        <charset val="128"/>
      </rPr>
      <t xml:space="preserve">VN5 CB18 TURBO 4WD </t>
    </r>
    <r>
      <rPr>
        <sz val="11"/>
        <rFont val="Noto Sans"/>
        <family val="2"/>
      </rPr>
      <t xml:space="preserve">レヴォーグ</t>
    </r>
    <r>
      <rPr>
        <sz val="11"/>
        <rFont val="ＭＳ Ｐゴシック"/>
        <family val="3"/>
        <charset val="128"/>
      </rPr>
      <t xml:space="preserve">C</t>
    </r>
  </si>
  <si>
    <r>
      <rPr>
        <sz val="11"/>
        <rFont val="ＭＳ Ｐゴシック"/>
        <family val="3"/>
        <charset val="128"/>
      </rPr>
      <t xml:space="preserve">NUR-CE VSR VN5 CB18 TURBO 4WD </t>
    </r>
    <r>
      <rPr>
        <sz val="11"/>
        <rFont val="Noto Sans"/>
        <family val="2"/>
      </rPr>
      <t xml:space="preserve">レヴォーグ</t>
    </r>
    <r>
      <rPr>
        <sz val="11"/>
        <rFont val="ＭＳ Ｐゴシック"/>
        <family val="3"/>
        <charset val="128"/>
      </rPr>
      <t xml:space="preserve">C</t>
    </r>
  </si>
  <si>
    <r>
      <rPr>
        <sz val="11"/>
        <rFont val="ＭＳ Ｐゴシック"/>
        <family val="3"/>
        <charset val="128"/>
      </rPr>
      <t xml:space="preserve">NUR-CE VS VN5 CB18 TURBO 4WD </t>
    </r>
    <r>
      <rPr>
        <sz val="11"/>
        <rFont val="Noto Sans"/>
        <family val="2"/>
      </rPr>
      <t xml:space="preserve">レヴォーグ</t>
    </r>
  </si>
  <si>
    <r>
      <rPr>
        <sz val="11"/>
        <rFont val="ＭＳ Ｐゴシック"/>
        <family val="3"/>
        <charset val="128"/>
      </rPr>
      <t xml:space="preserve">NUR-CE CR VN5 CB18 TURBO 4WD </t>
    </r>
    <r>
      <rPr>
        <sz val="11"/>
        <rFont val="Noto Sans"/>
        <family val="2"/>
      </rPr>
      <t xml:space="preserve">レヴォーグ</t>
    </r>
  </si>
  <si>
    <r>
      <rPr>
        <sz val="11"/>
        <rFont val="ＭＳ Ｐゴシック"/>
        <family val="3"/>
        <charset val="128"/>
      </rPr>
      <t xml:space="preserve">NUR-CE VSR VN5 CB18 TURBO 4WD </t>
    </r>
    <r>
      <rPr>
        <sz val="11"/>
        <rFont val="Noto Sans"/>
        <family val="2"/>
      </rPr>
      <t xml:space="preserve">レヴォーグ</t>
    </r>
  </si>
  <si>
    <r>
      <rPr>
        <sz val="11"/>
        <rFont val="ＭＳ Ｐゴシック"/>
        <family val="3"/>
        <charset val="128"/>
      </rPr>
      <t xml:space="preserve">NUR-CE VS GXPA16 G16E TURBO 4WD GR</t>
    </r>
    <r>
      <rPr>
        <sz val="11"/>
        <rFont val="Noto Sans"/>
        <family val="2"/>
      </rPr>
      <t xml:space="preserve">ヤリス</t>
    </r>
    <r>
      <rPr>
        <sz val="11"/>
        <rFont val="ＭＳ Ｐゴシック"/>
        <family val="3"/>
        <charset val="128"/>
      </rPr>
      <t xml:space="preserve">RZ</t>
    </r>
  </si>
  <si>
    <r>
      <rPr>
        <sz val="11"/>
        <rFont val="ＭＳ Ｐゴシック"/>
        <family val="3"/>
        <charset val="128"/>
      </rPr>
      <t xml:space="preserve">NUR-CE CR GXPA16 G16E TURBO 4WD GR</t>
    </r>
    <r>
      <rPr>
        <sz val="11"/>
        <rFont val="Noto Sans"/>
        <family val="2"/>
      </rPr>
      <t xml:space="preserve">ヤリス</t>
    </r>
    <r>
      <rPr>
        <sz val="11"/>
        <rFont val="ＭＳ Ｐゴシック"/>
        <family val="3"/>
        <charset val="128"/>
      </rPr>
      <t xml:space="preserve">RZ</t>
    </r>
  </si>
  <si>
    <r>
      <rPr>
        <sz val="11"/>
        <rFont val="ＭＳ Ｐゴシック"/>
        <family val="3"/>
        <charset val="128"/>
      </rPr>
      <t xml:space="preserve">NUR-CE VSR GXPA16 G16E TURBO 4WD GR</t>
    </r>
    <r>
      <rPr>
        <sz val="11"/>
        <rFont val="Noto Sans"/>
        <family val="2"/>
      </rPr>
      <t xml:space="preserve">ヤリス</t>
    </r>
    <r>
      <rPr>
        <sz val="11"/>
        <rFont val="ＭＳ Ｐゴシック"/>
        <family val="3"/>
        <charset val="128"/>
      </rPr>
      <t xml:space="preserve">RZ</t>
    </r>
  </si>
  <si>
    <r>
      <rPr>
        <sz val="11"/>
        <rFont val="ＭＳ Ｐゴシック"/>
        <family val="3"/>
        <charset val="128"/>
      </rPr>
      <t xml:space="preserve">NUR-CE VS MXPA12 M15A NA 2WD GR</t>
    </r>
    <r>
      <rPr>
        <sz val="11"/>
        <rFont val="Noto Sans"/>
        <family val="2"/>
      </rPr>
      <t xml:space="preserve">ヤリス</t>
    </r>
    <r>
      <rPr>
        <sz val="11"/>
        <rFont val="ＭＳ Ｐゴシック"/>
        <family val="3"/>
        <charset val="128"/>
      </rPr>
      <t xml:space="preserve">RS</t>
    </r>
  </si>
  <si>
    <r>
      <rPr>
        <sz val="11"/>
        <rFont val="ＭＳ Ｐゴシック"/>
        <family val="3"/>
        <charset val="128"/>
      </rPr>
      <t xml:space="preserve">NUR-CE CR MXPA12 M15A NA 2WD GR</t>
    </r>
    <r>
      <rPr>
        <sz val="11"/>
        <rFont val="Noto Sans"/>
        <family val="2"/>
      </rPr>
      <t xml:space="preserve">ヤリス</t>
    </r>
    <r>
      <rPr>
        <sz val="11"/>
        <rFont val="ＭＳ Ｐゴシック"/>
        <family val="3"/>
        <charset val="128"/>
      </rPr>
      <t xml:space="preserve">RS</t>
    </r>
  </si>
  <si>
    <r>
      <rPr>
        <sz val="11"/>
        <rFont val="ＭＳ Ｐゴシック"/>
        <family val="3"/>
        <charset val="128"/>
      </rPr>
      <t xml:space="preserve">NUR-CE VSR MXPA12 M15A NA 2WD GR</t>
    </r>
    <r>
      <rPr>
        <sz val="11"/>
        <rFont val="Noto Sans"/>
        <family val="2"/>
      </rPr>
      <t xml:space="preserve">ヤリス</t>
    </r>
    <r>
      <rPr>
        <sz val="11"/>
        <rFont val="ＭＳ Ｐゴシック"/>
        <family val="3"/>
        <charset val="128"/>
      </rPr>
      <t xml:space="preserve">RS</t>
    </r>
  </si>
  <si>
    <r>
      <rPr>
        <sz val="11"/>
        <rFont val="ＭＳ Ｐゴシック"/>
        <family val="3"/>
        <charset val="128"/>
      </rPr>
      <t xml:space="preserve">NUR-CE VS SK5 CB18 TURBO 4WD </t>
    </r>
    <r>
      <rPr>
        <sz val="11"/>
        <rFont val="Noto Sans"/>
        <family val="2"/>
      </rPr>
      <t xml:space="preserve">フォレスター</t>
    </r>
  </si>
  <si>
    <r>
      <rPr>
        <sz val="11"/>
        <rFont val="ＭＳ Ｐゴシック"/>
        <family val="3"/>
        <charset val="128"/>
      </rPr>
      <t xml:space="preserve">NUR-CE CR SK5 CB18 TURBO 4WD </t>
    </r>
    <r>
      <rPr>
        <sz val="11"/>
        <rFont val="Noto Sans"/>
        <family val="2"/>
      </rPr>
      <t xml:space="preserve">フォレスター</t>
    </r>
  </si>
  <si>
    <r>
      <rPr>
        <sz val="11"/>
        <rFont val="ＭＳ Ｐゴシック"/>
        <family val="3"/>
        <charset val="128"/>
      </rPr>
      <t xml:space="preserve">NUR-CE VSR SK5 CB18 TURBO 4WD </t>
    </r>
    <r>
      <rPr>
        <sz val="11"/>
        <rFont val="Noto Sans"/>
        <family val="2"/>
      </rPr>
      <t xml:space="preserve">フォレスター</t>
    </r>
  </si>
  <si>
    <t xml:space="preserve">NUR-CE VS ZD8 FA24 NA 2WD BRZ</t>
  </si>
  <si>
    <t xml:space="preserve">NUR-CE CR ZD8 FA24 NA 2WD BRZ</t>
  </si>
  <si>
    <t xml:space="preserve">NUR-CE VSR ZD8 FA24 NA 2WD BRZ</t>
  </si>
  <si>
    <t xml:space="preserve">NUR-CE VS JG3 S07B TURBO 2WD N-ONE</t>
  </si>
  <si>
    <t xml:space="preserve">NUR-CE VSR JG3 S07B TURBO 2WD N-ONE</t>
  </si>
  <si>
    <t xml:space="preserve">NUR-CE VS RV5 LEC NA 2WD VEZEL</t>
  </si>
  <si>
    <t xml:space="preserve">NUR-CE VSR RV5 LEC NA 2WD VEZEL</t>
  </si>
  <si>
    <r>
      <rPr>
        <sz val="11"/>
        <rFont val="ＭＳ Ｐゴシック"/>
        <family val="3"/>
        <charset val="128"/>
      </rPr>
      <t xml:space="preserve">NUR-CE VS MXPK11 M15A 2WD </t>
    </r>
    <r>
      <rPr>
        <sz val="11"/>
        <rFont val="Noto Sans"/>
        <family val="2"/>
      </rPr>
      <t xml:space="preserve">アクア</t>
    </r>
  </si>
  <si>
    <r>
      <rPr>
        <sz val="11"/>
        <rFont val="ＭＳ Ｐゴシック"/>
        <family val="3"/>
        <charset val="128"/>
      </rPr>
      <t xml:space="preserve">NUR-CE VSR MXPK11 M15A 2WD </t>
    </r>
    <r>
      <rPr>
        <sz val="11"/>
        <rFont val="Noto Sans"/>
        <family val="2"/>
      </rPr>
      <t xml:space="preserve">アクア</t>
    </r>
  </si>
  <si>
    <r>
      <rPr>
        <sz val="11"/>
        <rFont val="ＭＳ Ｐゴシック"/>
        <family val="3"/>
        <charset val="128"/>
      </rPr>
      <t xml:space="preserve">NUR-CE VS FL1 L15C TURBO 2WD </t>
    </r>
    <r>
      <rPr>
        <sz val="11"/>
        <rFont val="Noto Sans"/>
        <family val="2"/>
      </rPr>
      <t xml:space="preserve">シビック</t>
    </r>
  </si>
  <si>
    <r>
      <rPr>
        <sz val="11"/>
        <rFont val="ＭＳ Ｐゴシック"/>
        <family val="3"/>
        <charset val="128"/>
      </rPr>
      <t xml:space="preserve">NUR-CE CR FL1 L15C TURBO 2WD </t>
    </r>
    <r>
      <rPr>
        <sz val="11"/>
        <rFont val="Noto Sans"/>
        <family val="2"/>
      </rPr>
      <t xml:space="preserve">シビック</t>
    </r>
  </si>
  <si>
    <r>
      <rPr>
        <sz val="11"/>
        <rFont val="ＭＳ Ｐゴシック"/>
        <family val="3"/>
        <charset val="128"/>
      </rPr>
      <t xml:space="preserve">NUR-CE VSR FL1 L15C TURBO 2WD </t>
    </r>
    <r>
      <rPr>
        <sz val="11"/>
        <rFont val="Noto Sans"/>
        <family val="2"/>
      </rPr>
      <t xml:space="preserve">シビック</t>
    </r>
  </si>
  <si>
    <t xml:space="preserve">NUR-CE VS KF2P SH TURBO 2WD CX-5</t>
  </si>
  <si>
    <t xml:space="preserve">NUR-CE VSR KF2P SH TURBO 2WD CX-5</t>
  </si>
  <si>
    <t xml:space="preserve">NUR-CE VS ZD8 FA24 NA 2WD BRZ QUAD</t>
  </si>
  <si>
    <t xml:space="preserve">NUR-CE CR ZD8 FA24 NA 2WD BRZ QUAD</t>
  </si>
  <si>
    <t xml:space="preserve">NUR-CE VSR ZD8 FA24 NA 2WD BRZ QUAD</t>
  </si>
  <si>
    <r>
      <rPr>
        <sz val="11"/>
        <rFont val="ＭＳ Ｐゴシック"/>
        <family val="3"/>
        <charset val="128"/>
      </rPr>
      <t xml:space="preserve">NUR-CE CARBONRED</t>
    </r>
    <r>
      <rPr>
        <sz val="11"/>
        <rFont val="Noto Sans"/>
        <family val="2"/>
      </rPr>
      <t xml:space="preserve">テール単品 </t>
    </r>
    <r>
      <rPr>
        <sz val="11"/>
        <rFont val="ＭＳ Ｐゴシック"/>
        <family val="3"/>
        <charset val="128"/>
      </rPr>
      <t xml:space="preserve">φ114.3 φ62</t>
    </r>
  </si>
  <si>
    <r>
      <rPr>
        <sz val="11"/>
        <rFont val="ＭＳ Ｐゴシック"/>
        <family val="3"/>
        <charset val="128"/>
      </rPr>
      <t xml:space="preserve">NUR-CE VSR</t>
    </r>
    <r>
      <rPr>
        <sz val="11"/>
        <rFont val="Noto Sans"/>
        <family val="2"/>
      </rPr>
      <t xml:space="preserve">テール単品 </t>
    </r>
    <r>
      <rPr>
        <sz val="11"/>
        <rFont val="ＭＳ Ｐゴシック"/>
        <family val="3"/>
        <charset val="128"/>
      </rPr>
      <t xml:space="preserve">φ114.3 φ62</t>
    </r>
  </si>
  <si>
    <r>
      <rPr>
        <sz val="11"/>
        <rFont val="ＭＳ Ｐゴシック"/>
        <family val="3"/>
        <charset val="128"/>
      </rPr>
      <t xml:space="preserve">NUR-CE VS</t>
    </r>
    <r>
      <rPr>
        <sz val="11"/>
        <rFont val="Noto Sans"/>
        <family val="2"/>
      </rPr>
      <t xml:space="preserve">テール単品 </t>
    </r>
    <r>
      <rPr>
        <sz val="11"/>
        <rFont val="ＭＳ Ｐゴシック"/>
        <family val="3"/>
        <charset val="128"/>
      </rPr>
      <t xml:space="preserve">φ114.3 φ62</t>
    </r>
  </si>
  <si>
    <r>
      <rPr>
        <sz val="11"/>
        <rFont val="ＭＳ Ｐゴシック"/>
        <family val="3"/>
        <charset val="128"/>
      </rPr>
      <t xml:space="preserve">NUR-CE CARBONRED</t>
    </r>
    <r>
      <rPr>
        <sz val="11"/>
        <rFont val="Noto Sans"/>
        <family val="2"/>
      </rPr>
      <t xml:space="preserve">テール単品 </t>
    </r>
    <r>
      <rPr>
        <sz val="11"/>
        <rFont val="ＭＳ Ｐゴシック"/>
        <family val="3"/>
        <charset val="128"/>
      </rPr>
      <t xml:space="preserve">φ101.6 φ52</t>
    </r>
  </si>
  <si>
    <r>
      <rPr>
        <sz val="11"/>
        <rFont val="ＭＳ Ｐゴシック"/>
        <family val="3"/>
        <charset val="128"/>
      </rPr>
      <t xml:space="preserve">NUR-CE VSR</t>
    </r>
    <r>
      <rPr>
        <sz val="11"/>
        <rFont val="Noto Sans"/>
        <family val="2"/>
      </rPr>
      <t xml:space="preserve">テール単品 </t>
    </r>
    <r>
      <rPr>
        <sz val="11"/>
        <rFont val="ＭＳ Ｐゴシック"/>
        <family val="3"/>
        <charset val="128"/>
      </rPr>
      <t xml:space="preserve">φ101.6 φ52</t>
    </r>
  </si>
  <si>
    <r>
      <rPr>
        <sz val="11"/>
        <rFont val="ＭＳ Ｐゴシック"/>
        <family val="3"/>
        <charset val="128"/>
      </rPr>
      <t xml:space="preserve">NUR-CE VS</t>
    </r>
    <r>
      <rPr>
        <sz val="11"/>
        <rFont val="Noto Sans"/>
        <family val="2"/>
      </rPr>
      <t xml:space="preserve">テール単品 </t>
    </r>
    <r>
      <rPr>
        <sz val="11"/>
        <rFont val="ＭＳ Ｐゴシック"/>
        <family val="3"/>
        <charset val="128"/>
      </rPr>
      <t xml:space="preserve">φ101.6 φ52</t>
    </r>
  </si>
  <si>
    <r>
      <rPr>
        <sz val="11"/>
        <rFont val="ＭＳ Ｐゴシック"/>
        <family val="3"/>
        <charset val="128"/>
      </rPr>
      <t xml:space="preserve">NUR-CE VSR</t>
    </r>
    <r>
      <rPr>
        <sz val="11"/>
        <rFont val="Noto Sans"/>
        <family val="2"/>
      </rPr>
      <t xml:space="preserve">テール単品 オーバル </t>
    </r>
    <r>
      <rPr>
        <sz val="11"/>
        <rFont val="ＭＳ Ｐゴシック"/>
        <family val="3"/>
        <charset val="128"/>
      </rPr>
      <t xml:space="preserve">φ70-108 φ52</t>
    </r>
  </si>
  <si>
    <r>
      <rPr>
        <sz val="11"/>
        <rFont val="ＭＳ Ｐゴシック"/>
        <family val="3"/>
        <charset val="128"/>
      </rPr>
      <t xml:space="preserve">NUR-CE VS</t>
    </r>
    <r>
      <rPr>
        <sz val="11"/>
        <rFont val="Noto Sans"/>
        <family val="2"/>
      </rPr>
      <t xml:space="preserve">テール単品 オーバル </t>
    </r>
    <r>
      <rPr>
        <sz val="11"/>
        <rFont val="ＭＳ Ｐゴシック"/>
        <family val="3"/>
        <charset val="128"/>
      </rPr>
      <t xml:space="preserve">φ70-108 φ52</t>
    </r>
  </si>
  <si>
    <r>
      <rPr>
        <sz val="11"/>
        <rFont val="ＭＳ Ｐゴシック"/>
        <family val="3"/>
        <charset val="128"/>
      </rPr>
      <t xml:space="preserve">NUR-WX BZ11 CR14DE </t>
    </r>
    <r>
      <rPr>
        <sz val="11"/>
        <rFont val="Noto Sans"/>
        <family val="2"/>
      </rPr>
      <t xml:space="preserve">キューブ</t>
    </r>
  </si>
  <si>
    <r>
      <rPr>
        <sz val="11"/>
        <rFont val="ＭＳ Ｐゴシック"/>
        <family val="3"/>
        <charset val="128"/>
      </rPr>
      <t xml:space="preserve">NUR-WX ZNE10G 1ZZ-FE OPT</t>
    </r>
    <r>
      <rPr>
        <sz val="11"/>
        <rFont val="Noto Sans"/>
        <family val="2"/>
      </rPr>
      <t xml:space="preserve">バンパー ウィッシュ</t>
    </r>
  </si>
  <si>
    <r>
      <rPr>
        <sz val="11"/>
        <rFont val="ＭＳ Ｐゴシック"/>
        <family val="3"/>
        <charset val="128"/>
      </rPr>
      <t xml:space="preserve">NUR-WX TC24 QR20DE M/C</t>
    </r>
    <r>
      <rPr>
        <sz val="11"/>
        <rFont val="Noto Sans"/>
        <family val="2"/>
      </rPr>
      <t xml:space="preserve">後 セレナ</t>
    </r>
  </si>
  <si>
    <r>
      <rPr>
        <sz val="11"/>
        <rFont val="ＭＳ Ｐゴシック"/>
        <family val="3"/>
        <charset val="128"/>
      </rPr>
      <t xml:space="preserve">NUR-WX RF3 K20A </t>
    </r>
    <r>
      <rPr>
        <sz val="11"/>
        <rFont val="Noto Sans"/>
        <family val="2"/>
      </rPr>
      <t xml:space="preserve">モデューロ共通 ステップワゴン </t>
    </r>
    <r>
      <rPr>
        <sz val="11"/>
        <rFont val="ＭＳ Ｐゴシック"/>
        <family val="3"/>
        <charset val="128"/>
      </rPr>
      <t xml:space="preserve">#</t>
    </r>
  </si>
  <si>
    <r>
      <rPr>
        <sz val="11"/>
        <rFont val="ＭＳ Ｐゴシック"/>
        <family val="3"/>
        <charset val="128"/>
      </rPr>
      <t xml:space="preserve">NUR-WX WFY11 QG15DE </t>
    </r>
    <r>
      <rPr>
        <sz val="11"/>
        <rFont val="Noto Sans"/>
        <family val="2"/>
      </rPr>
      <t xml:space="preserve">ウイングロード</t>
    </r>
  </si>
  <si>
    <r>
      <rPr>
        <sz val="11"/>
        <rFont val="ＭＳ Ｐゴシック"/>
        <family val="3"/>
        <charset val="128"/>
      </rPr>
      <t xml:space="preserve">NUR-WX AZR60G 1AZ-FSE M/C</t>
    </r>
    <r>
      <rPr>
        <sz val="11"/>
        <rFont val="Noto Sans"/>
        <family val="2"/>
      </rPr>
      <t xml:space="preserve">前</t>
    </r>
  </si>
  <si>
    <r>
      <rPr>
        <sz val="11"/>
        <rFont val="ＭＳ Ｐゴシック"/>
        <family val="3"/>
        <charset val="128"/>
      </rPr>
      <t xml:space="preserve">NUR-WX AZR65G 1AZ-FSE </t>
    </r>
    <r>
      <rPr>
        <sz val="11"/>
        <rFont val="Noto Sans"/>
        <family val="2"/>
      </rPr>
      <t xml:space="preserve">ノーマルバンパー</t>
    </r>
  </si>
  <si>
    <r>
      <rPr>
        <sz val="11"/>
        <rFont val="ＭＳ Ｐゴシック"/>
        <family val="3"/>
        <charset val="128"/>
      </rPr>
      <t xml:space="preserve">NUR-WX DY3W/DY5W ZJ-VE/ZY-VE </t>
    </r>
    <r>
      <rPr>
        <sz val="11"/>
        <rFont val="Noto Sans"/>
        <family val="2"/>
      </rPr>
      <t xml:space="preserve">デミオ</t>
    </r>
  </si>
  <si>
    <r>
      <rPr>
        <sz val="11"/>
        <rFont val="ＭＳ Ｐゴシック"/>
        <family val="3"/>
        <charset val="128"/>
      </rPr>
      <t xml:space="preserve">NUR-WX RF7 K24A </t>
    </r>
    <r>
      <rPr>
        <sz val="11"/>
        <rFont val="Noto Sans"/>
        <family val="2"/>
      </rPr>
      <t xml:space="preserve">スパーダ共通 ステップワゴン </t>
    </r>
    <r>
      <rPr>
        <sz val="11"/>
        <rFont val="ＭＳ Ｐゴシック"/>
        <family val="3"/>
        <charset val="128"/>
      </rPr>
      <t xml:space="preserve">#</t>
    </r>
  </si>
  <si>
    <r>
      <rPr>
        <sz val="11"/>
        <rFont val="ＭＳ Ｐゴシック"/>
        <family val="3"/>
        <charset val="128"/>
      </rPr>
      <t xml:space="preserve">NUR-WX ZNE14G 1ZZ-FE M/C</t>
    </r>
    <r>
      <rPr>
        <sz val="11"/>
        <rFont val="Noto Sans"/>
        <family val="2"/>
      </rPr>
      <t xml:space="preserve">後 エアロ</t>
    </r>
    <r>
      <rPr>
        <sz val="11"/>
        <rFont val="ＭＳ Ｐゴシック"/>
        <family val="3"/>
        <charset val="128"/>
      </rPr>
      <t xml:space="preserve">SP</t>
    </r>
  </si>
  <si>
    <r>
      <rPr>
        <sz val="11"/>
        <rFont val="ＭＳ Ｐゴシック"/>
        <family val="3"/>
        <charset val="128"/>
      </rPr>
      <t xml:space="preserve">NUR-WX CW5W 4B12 </t>
    </r>
    <r>
      <rPr>
        <sz val="11"/>
        <rFont val="Noto Sans"/>
        <family val="2"/>
      </rPr>
      <t xml:space="preserve">アウトランダー</t>
    </r>
  </si>
  <si>
    <r>
      <rPr>
        <sz val="11"/>
        <rFont val="ＭＳ Ｐゴシック"/>
        <family val="3"/>
        <charset val="128"/>
      </rPr>
      <t xml:space="preserve">NUR-WX ACR55W 2AZ-FE </t>
    </r>
    <r>
      <rPr>
        <sz val="11"/>
        <rFont val="Noto Sans"/>
        <family val="2"/>
      </rPr>
      <t xml:space="preserve">グレード</t>
    </r>
    <r>
      <rPr>
        <sz val="11"/>
        <rFont val="ＭＳ Ｐゴシック"/>
        <family val="3"/>
        <charset val="128"/>
      </rPr>
      <t xml:space="preserve">GX </t>
    </r>
    <r>
      <rPr>
        <sz val="11"/>
        <rFont val="Noto Sans"/>
        <family val="2"/>
      </rPr>
      <t xml:space="preserve">エスティマ</t>
    </r>
  </si>
  <si>
    <r>
      <rPr>
        <sz val="11"/>
        <rFont val="ＭＳ Ｐゴシック"/>
        <family val="3"/>
        <charset val="128"/>
      </rPr>
      <t xml:space="preserve">NUR-WX TRH200V 1TR-FE </t>
    </r>
    <r>
      <rPr>
        <sz val="11"/>
        <rFont val="Noto Sans"/>
        <family val="2"/>
      </rPr>
      <t xml:space="preserve">スーパー</t>
    </r>
    <r>
      <rPr>
        <sz val="11"/>
        <rFont val="ＭＳ Ｐゴシック"/>
        <family val="3"/>
        <charset val="128"/>
      </rPr>
      <t xml:space="preserve">GL</t>
    </r>
  </si>
  <si>
    <r>
      <rPr>
        <sz val="11"/>
        <rFont val="ＭＳ Ｐゴシック"/>
        <family val="3"/>
        <charset val="128"/>
      </rPr>
      <t xml:space="preserve">NUR-WX CV5W 4B12 4WD </t>
    </r>
    <r>
      <rPr>
        <sz val="11"/>
        <rFont val="Noto Sans"/>
        <family val="2"/>
      </rPr>
      <t xml:space="preserve">ノーマルバンパー</t>
    </r>
  </si>
  <si>
    <t xml:space="preserve">NUR-WX CV5W 4B12 2WD C2ROADEST</t>
  </si>
  <si>
    <r>
      <rPr>
        <sz val="11"/>
        <rFont val="ＭＳ Ｐゴシック"/>
        <family val="3"/>
        <charset val="128"/>
      </rPr>
      <t xml:space="preserve">NUR-K JA4 E07A </t>
    </r>
    <r>
      <rPr>
        <sz val="11"/>
        <rFont val="Noto Sans"/>
        <family val="2"/>
      </rPr>
      <t xml:space="preserve">ライフ</t>
    </r>
  </si>
  <si>
    <r>
      <rPr>
        <sz val="11"/>
        <rFont val="ＭＳ Ｐゴシック"/>
        <family val="3"/>
        <charset val="128"/>
      </rPr>
      <t xml:space="preserve">NUR-K JB1 E07Z </t>
    </r>
    <r>
      <rPr>
        <sz val="11"/>
        <rFont val="Noto Sans"/>
        <family val="2"/>
      </rPr>
      <t xml:space="preserve">ライフ</t>
    </r>
  </si>
  <si>
    <r>
      <rPr>
        <sz val="11"/>
        <rFont val="ＭＳ Ｐゴシック"/>
        <family val="3"/>
        <charset val="128"/>
      </rPr>
      <t xml:space="preserve">NUR-K JB2 E07Z </t>
    </r>
    <r>
      <rPr>
        <sz val="11"/>
        <rFont val="Noto Sans"/>
        <family val="2"/>
      </rPr>
      <t xml:space="preserve">ライフ</t>
    </r>
  </si>
  <si>
    <r>
      <rPr>
        <sz val="11"/>
        <rFont val="ＭＳ Ｐゴシック"/>
        <family val="3"/>
        <charset val="128"/>
      </rPr>
      <t xml:space="preserve">NUR-K HA22S/MC21S/MC22S 3-4</t>
    </r>
    <r>
      <rPr>
        <sz val="11"/>
        <rFont val="Noto Sans"/>
        <family val="2"/>
      </rPr>
      <t xml:space="preserve">型 </t>
    </r>
    <r>
      <rPr>
        <sz val="11"/>
        <rFont val="ＭＳ Ｐゴシック"/>
        <family val="3"/>
        <charset val="128"/>
      </rPr>
      <t xml:space="preserve">K6A T</t>
    </r>
  </si>
  <si>
    <r>
      <rPr>
        <sz val="11"/>
        <rFont val="ＭＳ Ｐゴシック"/>
        <family val="3"/>
        <charset val="128"/>
      </rPr>
      <t xml:space="preserve">NUR-K MC21S K6A </t>
    </r>
    <r>
      <rPr>
        <sz val="11"/>
        <rFont val="Noto Sans"/>
        <family val="2"/>
      </rPr>
      <t xml:space="preserve">ターボ </t>
    </r>
    <r>
      <rPr>
        <sz val="11"/>
        <rFont val="ＭＳ Ｐゴシック"/>
        <family val="3"/>
        <charset val="128"/>
      </rPr>
      <t xml:space="preserve">1-2</t>
    </r>
    <r>
      <rPr>
        <sz val="11"/>
        <rFont val="Noto Sans"/>
        <family val="2"/>
      </rPr>
      <t xml:space="preserve">型 ローダウン用</t>
    </r>
  </si>
  <si>
    <r>
      <rPr>
        <sz val="11"/>
        <rFont val="ＭＳ Ｐゴシック"/>
        <family val="3"/>
        <charset val="128"/>
      </rPr>
      <t xml:space="preserve">NUR-K HE21S K6A </t>
    </r>
    <r>
      <rPr>
        <sz val="11"/>
        <rFont val="Noto Sans"/>
        <family val="2"/>
      </rPr>
      <t xml:space="preserve">ターボ </t>
    </r>
    <r>
      <rPr>
        <sz val="11"/>
        <rFont val="ＭＳ Ｐゴシック"/>
        <family val="3"/>
        <charset val="128"/>
      </rPr>
      <t xml:space="preserve">2WD </t>
    </r>
    <r>
      <rPr>
        <sz val="11"/>
        <rFont val="Noto Sans"/>
        <family val="2"/>
      </rPr>
      <t xml:space="preserve">ラパン</t>
    </r>
  </si>
  <si>
    <r>
      <rPr>
        <sz val="11"/>
        <rFont val="ＭＳ Ｐゴシック"/>
        <family val="3"/>
        <charset val="128"/>
      </rPr>
      <t xml:space="preserve">NUR-K L902S JB-DET </t>
    </r>
    <r>
      <rPr>
        <sz val="11"/>
        <rFont val="Noto Sans"/>
        <family val="2"/>
      </rPr>
      <t xml:space="preserve">ムーヴ</t>
    </r>
  </si>
  <si>
    <r>
      <rPr>
        <sz val="11"/>
        <rFont val="ＭＳ Ｐゴシック"/>
        <family val="3"/>
        <charset val="128"/>
      </rPr>
      <t xml:space="preserve">NUR-K L152S JB-DET </t>
    </r>
    <r>
      <rPr>
        <sz val="11"/>
        <rFont val="Noto Sans"/>
        <family val="2"/>
      </rPr>
      <t xml:space="preserve">純正エアロ共通 ムーヴ</t>
    </r>
  </si>
  <si>
    <r>
      <rPr>
        <sz val="11"/>
        <rFont val="ＭＳ Ｐゴシック"/>
        <family val="3"/>
        <charset val="128"/>
      </rPr>
      <t xml:space="preserve">NUR-K H81W 3G83 NA 2WD ek</t>
    </r>
    <r>
      <rPr>
        <sz val="11"/>
        <rFont val="Noto Sans"/>
        <family val="2"/>
      </rPr>
      <t xml:space="preserve">ワゴン</t>
    </r>
  </si>
  <si>
    <r>
      <rPr>
        <sz val="11"/>
        <rFont val="ＭＳ Ｐゴシック"/>
        <family val="3"/>
        <charset val="128"/>
      </rPr>
      <t xml:space="preserve">NUR-K JB4 E07Z </t>
    </r>
    <r>
      <rPr>
        <sz val="11"/>
        <rFont val="Noto Sans"/>
        <family val="2"/>
      </rPr>
      <t xml:space="preserve">ターボ ライフダンク</t>
    </r>
  </si>
  <si>
    <r>
      <rPr>
        <sz val="11"/>
        <rFont val="ＭＳ Ｐゴシック"/>
        <family val="3"/>
        <charset val="128"/>
      </rPr>
      <t xml:space="preserve">NUR-K H81W 3G83 </t>
    </r>
    <r>
      <rPr>
        <sz val="11"/>
        <rFont val="Noto Sans"/>
        <family val="2"/>
      </rPr>
      <t xml:space="preserve">ターボ </t>
    </r>
    <r>
      <rPr>
        <sz val="11"/>
        <rFont val="ＭＳ Ｐゴシック"/>
        <family val="3"/>
        <charset val="128"/>
      </rPr>
      <t xml:space="preserve">2WD4WD ek</t>
    </r>
    <r>
      <rPr>
        <sz val="11"/>
        <rFont val="Noto Sans"/>
        <family val="2"/>
      </rPr>
      <t xml:space="preserve">スポーツ</t>
    </r>
  </si>
  <si>
    <r>
      <rPr>
        <sz val="11"/>
        <rFont val="ＭＳ Ｐゴシック"/>
        <family val="3"/>
        <charset val="128"/>
      </rPr>
      <t xml:space="preserve">NUR-K TA-RA1 </t>
    </r>
    <r>
      <rPr>
        <sz val="11"/>
        <rFont val="Noto Sans"/>
        <family val="2"/>
      </rPr>
      <t xml:space="preserve">マイルドチャージ</t>
    </r>
    <r>
      <rPr>
        <sz val="11"/>
        <rFont val="ＭＳ Ｐゴシック"/>
        <family val="3"/>
        <charset val="128"/>
      </rPr>
      <t xml:space="preserve">S/C</t>
    </r>
    <r>
      <rPr>
        <sz val="11"/>
        <rFont val="Noto Sans"/>
        <family val="2"/>
      </rPr>
      <t xml:space="preserve">用 プレオ</t>
    </r>
  </si>
  <si>
    <r>
      <rPr>
        <sz val="11"/>
        <rFont val="ＭＳ Ｐゴシック"/>
        <family val="3"/>
        <charset val="128"/>
      </rPr>
      <t xml:space="preserve">NUR-K MH21S K6A </t>
    </r>
    <r>
      <rPr>
        <sz val="11"/>
        <rFont val="Noto Sans"/>
        <family val="2"/>
      </rPr>
      <t xml:space="preserve">直噴ターボ </t>
    </r>
    <r>
      <rPr>
        <sz val="11"/>
        <rFont val="ＭＳ Ｐゴシック"/>
        <family val="3"/>
        <charset val="128"/>
      </rPr>
      <t xml:space="preserve">2WD 1-2</t>
    </r>
    <r>
      <rPr>
        <sz val="11"/>
        <rFont val="Noto Sans"/>
        <family val="2"/>
      </rPr>
      <t xml:space="preserve">型</t>
    </r>
  </si>
  <si>
    <t xml:space="preserve">NUR-K RC1/2/RJ1/2 EN07 R2 NAR1 S/C</t>
  </si>
  <si>
    <r>
      <rPr>
        <sz val="11"/>
        <rFont val="ＭＳ Ｐゴシック"/>
        <family val="3"/>
        <charset val="128"/>
      </rPr>
      <t xml:space="preserve">NUR-K L350S EF-VE NA </t>
    </r>
    <r>
      <rPr>
        <sz val="11"/>
        <rFont val="Noto Sans"/>
        <family val="2"/>
      </rPr>
      <t xml:space="preserve">リアアンダー付 タント</t>
    </r>
  </si>
  <si>
    <r>
      <rPr>
        <sz val="11"/>
        <rFont val="ＭＳ Ｐゴシック"/>
        <family val="3"/>
        <charset val="128"/>
      </rPr>
      <t xml:space="preserve">NUR-K L150S EF-VE NA </t>
    </r>
    <r>
      <rPr>
        <sz val="11"/>
        <rFont val="Noto Sans"/>
        <family val="2"/>
      </rPr>
      <t xml:space="preserve">カスタム</t>
    </r>
    <r>
      <rPr>
        <sz val="11"/>
        <rFont val="ＭＳ Ｐゴシック"/>
        <family val="3"/>
        <charset val="128"/>
      </rPr>
      <t xml:space="preserve">X/L</t>
    </r>
    <r>
      <rPr>
        <sz val="11"/>
        <rFont val="Noto Sans"/>
        <family val="2"/>
      </rPr>
      <t xml:space="preserve">用 ムーヴ</t>
    </r>
  </si>
  <si>
    <r>
      <rPr>
        <sz val="11"/>
        <rFont val="ＭＳ Ｐゴシック"/>
        <family val="3"/>
        <charset val="128"/>
      </rPr>
      <t xml:space="preserve">NUR-K HE21S K6A NA 2WD </t>
    </r>
    <r>
      <rPr>
        <sz val="11"/>
        <rFont val="Noto Sans"/>
        <family val="2"/>
      </rPr>
      <t xml:space="preserve">アルトラパン</t>
    </r>
  </si>
  <si>
    <r>
      <rPr>
        <sz val="11"/>
        <rFont val="ＭＳ Ｐゴシック"/>
        <family val="3"/>
        <charset val="128"/>
      </rPr>
      <t xml:space="preserve">NUR-K MC22S K6A NA 2WD 5-6</t>
    </r>
    <r>
      <rPr>
        <sz val="11"/>
        <rFont val="Noto Sans"/>
        <family val="2"/>
      </rPr>
      <t xml:space="preserve">型 ワゴン</t>
    </r>
    <r>
      <rPr>
        <sz val="11"/>
        <rFont val="ＭＳ Ｐゴシック"/>
        <family val="3"/>
        <charset val="128"/>
      </rPr>
      <t xml:space="preserve">R</t>
    </r>
  </si>
  <si>
    <r>
      <rPr>
        <sz val="11"/>
        <rFont val="ＭＳ Ｐゴシック"/>
        <family val="3"/>
        <charset val="128"/>
      </rPr>
      <t xml:space="preserve">NUR-K MH21S K6A NA 2WD 3</t>
    </r>
    <r>
      <rPr>
        <sz val="11"/>
        <rFont val="Noto Sans"/>
        <family val="2"/>
      </rPr>
      <t xml:space="preserve">型 ワゴン</t>
    </r>
    <r>
      <rPr>
        <sz val="11"/>
        <rFont val="ＭＳ Ｐゴシック"/>
        <family val="3"/>
        <charset val="128"/>
      </rPr>
      <t xml:space="preserve">R</t>
    </r>
  </si>
  <si>
    <r>
      <rPr>
        <sz val="11"/>
        <rFont val="ＭＳ Ｐゴシック"/>
        <family val="3"/>
        <charset val="128"/>
      </rPr>
      <t xml:space="preserve">NUR-K DA64W K6A </t>
    </r>
    <r>
      <rPr>
        <sz val="11"/>
        <rFont val="Noto Sans"/>
        <family val="2"/>
      </rPr>
      <t xml:space="preserve">ターボ </t>
    </r>
    <r>
      <rPr>
        <sz val="11"/>
        <rFont val="ＭＳ Ｐゴシック"/>
        <family val="3"/>
        <charset val="128"/>
      </rPr>
      <t xml:space="preserve">2WD </t>
    </r>
    <r>
      <rPr>
        <sz val="11"/>
        <rFont val="Noto Sans"/>
        <family val="2"/>
      </rPr>
      <t xml:space="preserve">リアアンダー</t>
    </r>
  </si>
  <si>
    <r>
      <rPr>
        <sz val="11"/>
        <rFont val="ＭＳ Ｐゴシック"/>
        <family val="3"/>
        <charset val="128"/>
      </rPr>
      <t xml:space="preserve">NUR-K HM1/2 E07Z </t>
    </r>
    <r>
      <rPr>
        <sz val="11"/>
        <rFont val="Noto Sans"/>
        <family val="2"/>
      </rPr>
      <t xml:space="preserve">ターボ </t>
    </r>
    <r>
      <rPr>
        <sz val="11"/>
        <rFont val="ＭＳ Ｐゴシック"/>
        <family val="3"/>
        <charset val="128"/>
      </rPr>
      <t xml:space="preserve">M/C</t>
    </r>
    <r>
      <rPr>
        <sz val="11"/>
        <rFont val="Noto Sans"/>
        <family val="2"/>
      </rPr>
      <t xml:space="preserve">後 モデューロ用</t>
    </r>
  </si>
  <si>
    <r>
      <rPr>
        <sz val="11"/>
        <rFont val="ＭＳ Ｐゴシック"/>
        <family val="3"/>
        <charset val="128"/>
      </rPr>
      <t xml:space="preserve">NUR-K DA62W K6A </t>
    </r>
    <r>
      <rPr>
        <sz val="11"/>
        <rFont val="Noto Sans"/>
        <family val="2"/>
      </rPr>
      <t xml:space="preserve">ターボ エブリィワゴン</t>
    </r>
  </si>
  <si>
    <r>
      <rPr>
        <sz val="11"/>
        <rFont val="ＭＳ Ｐゴシック"/>
        <family val="3"/>
        <charset val="128"/>
      </rPr>
      <t xml:space="preserve">NUR-K MH21S K6A M</t>
    </r>
    <r>
      <rPr>
        <sz val="11"/>
        <rFont val="Noto Sans"/>
        <family val="2"/>
      </rPr>
      <t xml:space="preserve">ターボ </t>
    </r>
    <r>
      <rPr>
        <sz val="11"/>
        <rFont val="ＭＳ Ｐゴシック"/>
        <family val="3"/>
        <charset val="128"/>
      </rPr>
      <t xml:space="preserve">2WD 4</t>
    </r>
    <r>
      <rPr>
        <sz val="11"/>
        <rFont val="Noto Sans"/>
        <family val="2"/>
      </rPr>
      <t xml:space="preserve">型 </t>
    </r>
    <r>
      <rPr>
        <sz val="11"/>
        <rFont val="ＭＳ Ｐゴシック"/>
        <family val="3"/>
        <charset val="128"/>
      </rPr>
      <t xml:space="preserve">FT-S</t>
    </r>
  </si>
  <si>
    <r>
      <rPr>
        <sz val="11"/>
        <rFont val="ＭＳ Ｐゴシック"/>
        <family val="3"/>
        <charset val="128"/>
      </rPr>
      <t xml:space="preserve">NUR-K RN1 EN07 NAS/C </t>
    </r>
    <r>
      <rPr>
        <sz val="11"/>
        <rFont val="Noto Sans"/>
        <family val="2"/>
      </rPr>
      <t xml:space="preserve">カスタム</t>
    </r>
    <r>
      <rPr>
        <sz val="11"/>
        <rFont val="ＭＳ Ｐゴシック"/>
        <family val="3"/>
        <charset val="128"/>
      </rPr>
      <t xml:space="preserve">R/RS </t>
    </r>
    <r>
      <rPr>
        <sz val="11"/>
        <rFont val="Noto Sans"/>
        <family val="2"/>
      </rPr>
      <t xml:space="preserve">ステラ</t>
    </r>
  </si>
  <si>
    <r>
      <rPr>
        <sz val="11"/>
        <rFont val="ＭＳ Ｐゴシック"/>
        <family val="3"/>
        <charset val="128"/>
      </rPr>
      <t xml:space="preserve">NUR-K H82W/92W 3G83 </t>
    </r>
    <r>
      <rPr>
        <sz val="11"/>
        <rFont val="Noto Sans"/>
        <family val="2"/>
      </rPr>
      <t xml:space="preserve">ターボ </t>
    </r>
    <r>
      <rPr>
        <sz val="11"/>
        <rFont val="ＭＳ Ｐゴシック"/>
        <family val="3"/>
        <charset val="128"/>
      </rPr>
      <t xml:space="preserve">ek</t>
    </r>
    <r>
      <rPr>
        <sz val="11"/>
        <rFont val="Noto Sans"/>
        <family val="2"/>
      </rPr>
      <t xml:space="preserve">スポーツ</t>
    </r>
  </si>
  <si>
    <r>
      <rPr>
        <sz val="11"/>
        <rFont val="ＭＳ Ｐゴシック"/>
        <family val="3"/>
        <charset val="128"/>
      </rPr>
      <t xml:space="preserve">NUR-K L175S KF-DET/VE 2WD </t>
    </r>
    <r>
      <rPr>
        <sz val="11"/>
        <rFont val="Noto Sans"/>
        <family val="2"/>
      </rPr>
      <t xml:space="preserve">カスタム</t>
    </r>
  </si>
  <si>
    <r>
      <rPr>
        <sz val="11"/>
        <rFont val="ＭＳ Ｐゴシック"/>
        <family val="3"/>
        <charset val="128"/>
      </rPr>
      <t xml:space="preserve">NUR-K L175S KF-VE NA 2WD </t>
    </r>
    <r>
      <rPr>
        <sz val="11"/>
        <rFont val="Noto Sans"/>
        <family val="2"/>
      </rPr>
      <t xml:space="preserve">カスタム不可</t>
    </r>
  </si>
  <si>
    <r>
      <rPr>
        <sz val="11"/>
        <rFont val="ＭＳ Ｐゴシック"/>
        <family val="3"/>
        <charset val="128"/>
      </rPr>
      <t xml:space="preserve">NUR-K MH23S K6A </t>
    </r>
    <r>
      <rPr>
        <sz val="11"/>
        <rFont val="Noto Sans"/>
        <family val="2"/>
      </rPr>
      <t xml:space="preserve">ターボ </t>
    </r>
    <r>
      <rPr>
        <sz val="11"/>
        <rFont val="ＭＳ Ｐゴシック"/>
        <family val="3"/>
        <charset val="128"/>
      </rPr>
      <t xml:space="preserve">2WD </t>
    </r>
    <r>
      <rPr>
        <sz val="11"/>
        <rFont val="Noto Sans"/>
        <family val="2"/>
      </rPr>
      <t xml:space="preserve">スティングレー</t>
    </r>
  </si>
  <si>
    <r>
      <rPr>
        <sz val="11"/>
        <rFont val="ＭＳ Ｐゴシック"/>
        <family val="3"/>
        <charset val="128"/>
      </rPr>
      <t xml:space="preserve">NUR-Ws NCP30/31 2NZ/1NZ-FE M/C</t>
    </r>
    <r>
      <rPr>
        <sz val="11"/>
        <rFont val="Noto Sans"/>
        <family val="2"/>
      </rPr>
      <t xml:space="preserve">後 </t>
    </r>
    <r>
      <rPr>
        <sz val="11"/>
        <rFont val="ＭＳ Ｐゴシック"/>
        <family val="3"/>
        <charset val="128"/>
      </rPr>
      <t xml:space="preserve">bB</t>
    </r>
  </si>
  <si>
    <t xml:space="preserve">NUR-Ws ACR30/40W/MCR30/40W 2AZ/1MZ</t>
  </si>
  <si>
    <r>
      <rPr>
        <sz val="11"/>
        <rFont val="ＭＳ Ｐゴシック"/>
        <family val="3"/>
        <charset val="128"/>
      </rPr>
      <t xml:space="preserve">NUR-Ws NCP35 1NZ-FE M/C</t>
    </r>
    <r>
      <rPr>
        <sz val="11"/>
        <rFont val="Noto Sans"/>
        <family val="2"/>
      </rPr>
      <t xml:space="preserve">前 </t>
    </r>
    <r>
      <rPr>
        <sz val="11"/>
        <rFont val="ＭＳ Ｐゴシック"/>
        <family val="3"/>
        <charset val="128"/>
      </rPr>
      <t xml:space="preserve">bB</t>
    </r>
  </si>
  <si>
    <r>
      <rPr>
        <sz val="11"/>
        <rFont val="ＭＳ Ｐゴシック"/>
        <family val="3"/>
        <charset val="128"/>
      </rPr>
      <t xml:space="preserve">NUR-Ws BH5 EJ20 </t>
    </r>
    <r>
      <rPr>
        <sz val="11"/>
        <rFont val="Noto Sans"/>
        <family val="2"/>
      </rPr>
      <t xml:space="preserve">レガシィツーリングワゴン</t>
    </r>
  </si>
  <si>
    <r>
      <rPr>
        <sz val="11"/>
        <rFont val="ＭＳ Ｐゴシック"/>
        <family val="3"/>
        <charset val="128"/>
      </rPr>
      <t xml:space="preserve">NUR-Ws NM35 VQ25DET </t>
    </r>
    <r>
      <rPr>
        <sz val="11"/>
        <rFont val="Noto Sans"/>
        <family val="2"/>
      </rPr>
      <t xml:space="preserve">ステージア</t>
    </r>
  </si>
  <si>
    <r>
      <rPr>
        <sz val="11"/>
        <rFont val="ＭＳ Ｐゴシック"/>
        <family val="3"/>
        <charset val="128"/>
      </rPr>
      <t xml:space="preserve">NUR-Ws AZR60G 1AZ-FSE </t>
    </r>
    <r>
      <rPr>
        <sz val="11"/>
        <rFont val="Noto Sans"/>
        <family val="2"/>
      </rPr>
      <t xml:space="preserve">グレード</t>
    </r>
    <r>
      <rPr>
        <sz val="11"/>
        <rFont val="ＭＳ Ｐゴシック"/>
        <family val="3"/>
        <charset val="128"/>
      </rPr>
      <t xml:space="preserve">Z/S</t>
    </r>
    <r>
      <rPr>
        <sz val="11"/>
        <rFont val="Noto Sans"/>
        <family val="2"/>
      </rPr>
      <t xml:space="preserve">用</t>
    </r>
  </si>
  <si>
    <r>
      <rPr>
        <sz val="11"/>
        <rFont val="ＭＳ Ｐゴシック"/>
        <family val="3"/>
        <charset val="128"/>
      </rPr>
      <t xml:space="preserve">NUR-Ws ANH10W/MNH10W/15W AS/MS</t>
    </r>
    <r>
      <rPr>
        <sz val="11"/>
        <rFont val="Noto Sans"/>
        <family val="2"/>
      </rPr>
      <t xml:space="preserve">用</t>
    </r>
  </si>
  <si>
    <r>
      <rPr>
        <sz val="11"/>
        <rFont val="ＭＳ Ｐゴシック"/>
        <family val="3"/>
        <charset val="128"/>
      </rPr>
      <t xml:space="preserve">NUR-Ws BP5 EJ20 </t>
    </r>
    <r>
      <rPr>
        <sz val="11"/>
        <rFont val="Noto Sans"/>
        <family val="2"/>
      </rPr>
      <t xml:space="preserve">レガシィツーリングワゴン</t>
    </r>
  </si>
  <si>
    <r>
      <rPr>
        <sz val="11"/>
        <rFont val="ＭＳ Ｐゴシック"/>
        <family val="3"/>
        <charset val="128"/>
      </rPr>
      <t xml:space="preserve">NUR-Ws NCP81G 1NZ-FE </t>
    </r>
    <r>
      <rPr>
        <sz val="11"/>
        <rFont val="Noto Sans"/>
        <family val="2"/>
      </rPr>
      <t xml:space="preserve">シエンタ</t>
    </r>
  </si>
  <si>
    <r>
      <rPr>
        <sz val="11"/>
        <rFont val="ＭＳ Ｐゴシック"/>
        <family val="3"/>
        <charset val="128"/>
      </rPr>
      <t xml:space="preserve">NUR-Ws ACM26W 2AZ-FE M/C</t>
    </r>
    <r>
      <rPr>
        <sz val="11"/>
        <rFont val="Noto Sans"/>
        <family val="2"/>
      </rPr>
      <t xml:space="preserve">後 </t>
    </r>
    <r>
      <rPr>
        <sz val="11"/>
        <rFont val="ＭＳ Ｐゴシック"/>
        <family val="3"/>
        <charset val="128"/>
      </rPr>
      <t xml:space="preserve">240S</t>
    </r>
    <r>
      <rPr>
        <sz val="11"/>
        <rFont val="Noto Sans"/>
        <family val="2"/>
      </rPr>
      <t xml:space="preserve">用</t>
    </r>
  </si>
  <si>
    <r>
      <rPr>
        <sz val="11"/>
        <rFont val="ＭＳ Ｐゴシック"/>
        <family val="3"/>
        <charset val="128"/>
      </rPr>
      <t xml:space="preserve">NUR-Ws NCP35 1NZ-FE M/C</t>
    </r>
    <r>
      <rPr>
        <sz val="11"/>
        <rFont val="Noto Sans"/>
        <family val="2"/>
      </rPr>
      <t xml:space="preserve">後 </t>
    </r>
    <r>
      <rPr>
        <sz val="11"/>
        <rFont val="ＭＳ Ｐゴシック"/>
        <family val="3"/>
        <charset val="128"/>
      </rPr>
      <t xml:space="preserve">bB</t>
    </r>
  </si>
  <si>
    <t xml:space="preserve">NUR-Ws QNC20/QNC21 K3-VE/3SZ-VE bB</t>
  </si>
  <si>
    <r>
      <rPr>
        <sz val="11"/>
        <rFont val="ＭＳ Ｐゴシック"/>
        <family val="3"/>
        <charset val="128"/>
      </rPr>
      <t xml:space="preserve">NUR-Ws ZRR70W 3ZR-FAE </t>
    </r>
    <r>
      <rPr>
        <sz val="11"/>
        <rFont val="Noto Sans"/>
        <family val="2"/>
      </rPr>
      <t xml:space="preserve">グレード</t>
    </r>
    <r>
      <rPr>
        <sz val="11"/>
        <rFont val="ＭＳ Ｐゴシック"/>
        <family val="3"/>
        <charset val="128"/>
      </rPr>
      <t xml:space="preserve">ZS/Si</t>
    </r>
  </si>
  <si>
    <r>
      <rPr>
        <sz val="11"/>
        <rFont val="ＭＳ Ｐゴシック"/>
        <family val="3"/>
        <charset val="128"/>
      </rPr>
      <t xml:space="preserve">NUR-Touring NM35 VQ25DET </t>
    </r>
    <r>
      <rPr>
        <sz val="11"/>
        <rFont val="Noto Sans"/>
        <family val="2"/>
      </rPr>
      <t xml:space="preserve">ステージア</t>
    </r>
  </si>
  <si>
    <t xml:space="preserve">NUR-Touring FD3S 13B-REW RX-7</t>
  </si>
  <si>
    <r>
      <rPr>
        <sz val="11"/>
        <rFont val="ＭＳ Ｐゴシック"/>
        <family val="3"/>
        <charset val="128"/>
      </rPr>
      <t xml:space="preserve">NUR-Touring SG5/SG9 EJ20/25T </t>
    </r>
    <r>
      <rPr>
        <sz val="11"/>
        <rFont val="Noto Sans"/>
        <family val="2"/>
      </rPr>
      <t xml:space="preserve">フォレスター</t>
    </r>
  </si>
  <si>
    <r>
      <rPr>
        <sz val="11"/>
        <rFont val="ＭＳ Ｐゴシック"/>
        <family val="3"/>
        <charset val="128"/>
      </rPr>
      <t xml:space="preserve">NUR-RX JZA80 2JZ-GTE </t>
    </r>
    <r>
      <rPr>
        <sz val="11"/>
        <rFont val="Noto Sans"/>
        <family val="2"/>
      </rPr>
      <t xml:space="preserve">スープラ</t>
    </r>
  </si>
  <si>
    <r>
      <rPr>
        <sz val="11"/>
        <rFont val="ＭＳ Ｐゴシック"/>
        <family val="3"/>
        <charset val="128"/>
      </rPr>
      <t xml:space="preserve">NUR-RX JZX100 1JZ-GTE M/C</t>
    </r>
    <r>
      <rPr>
        <sz val="11"/>
        <rFont val="Noto Sans"/>
        <family val="2"/>
      </rPr>
      <t xml:space="preserve">後</t>
    </r>
  </si>
  <si>
    <r>
      <rPr>
        <sz val="11"/>
        <rFont val="ＭＳ Ｐゴシック"/>
        <family val="3"/>
        <charset val="128"/>
      </rPr>
      <t xml:space="preserve">NUR-RX ER34 RB25DET 2Dr </t>
    </r>
    <r>
      <rPr>
        <sz val="11"/>
        <rFont val="Noto Sans"/>
        <family val="2"/>
      </rPr>
      <t xml:space="preserve">スカイライン</t>
    </r>
  </si>
  <si>
    <r>
      <rPr>
        <sz val="11"/>
        <rFont val="ＭＳ Ｐゴシック"/>
        <family val="3"/>
        <charset val="128"/>
      </rPr>
      <t xml:space="preserve">NUR-RX ER34 RB25DET 4Dr </t>
    </r>
    <r>
      <rPr>
        <sz val="11"/>
        <rFont val="Noto Sans"/>
        <family val="2"/>
      </rPr>
      <t xml:space="preserve">スカイライン</t>
    </r>
  </si>
  <si>
    <r>
      <rPr>
        <sz val="11"/>
        <rFont val="ＭＳ Ｐゴシック"/>
        <family val="3"/>
        <charset val="128"/>
      </rPr>
      <t xml:space="preserve">NUR-RX (R)PS13 SR20DET </t>
    </r>
    <r>
      <rPr>
        <sz val="11"/>
        <rFont val="Noto Sans"/>
        <family val="2"/>
      </rPr>
      <t xml:space="preserve">シルビア</t>
    </r>
    <r>
      <rPr>
        <sz val="11"/>
        <rFont val="ＭＳ Ｐゴシック"/>
        <family val="3"/>
        <charset val="128"/>
      </rPr>
      <t xml:space="preserve">180SX</t>
    </r>
  </si>
  <si>
    <r>
      <rPr>
        <sz val="11"/>
        <rFont val="ＭＳ Ｐゴシック"/>
        <family val="3"/>
        <charset val="128"/>
      </rPr>
      <t xml:space="preserve">NUR-RX S14 SR20DET </t>
    </r>
    <r>
      <rPr>
        <sz val="11"/>
        <rFont val="Noto Sans"/>
        <family val="2"/>
      </rPr>
      <t xml:space="preserve">シルビア</t>
    </r>
  </si>
  <si>
    <r>
      <rPr>
        <sz val="11"/>
        <rFont val="ＭＳ Ｐゴシック"/>
        <family val="3"/>
        <charset val="128"/>
      </rPr>
      <t xml:space="preserve">NUR-RX S15 SR20DET </t>
    </r>
    <r>
      <rPr>
        <sz val="11"/>
        <rFont val="Noto Sans"/>
        <family val="2"/>
      </rPr>
      <t xml:space="preserve">シルビア</t>
    </r>
  </si>
  <si>
    <r>
      <rPr>
        <sz val="11"/>
        <rFont val="ＭＳ Ｐゴシック"/>
        <family val="3"/>
        <charset val="128"/>
      </rPr>
      <t xml:space="preserve">NUR-RX CN9A/CP9A 4G63 </t>
    </r>
    <r>
      <rPr>
        <sz val="11"/>
        <rFont val="Noto Sans"/>
        <family val="2"/>
      </rPr>
      <t xml:space="preserve">ランエボ</t>
    </r>
    <r>
      <rPr>
        <sz val="11"/>
        <rFont val="ＭＳ Ｐゴシック"/>
        <family val="3"/>
        <charset val="128"/>
      </rPr>
      <t xml:space="preserve">4-6</t>
    </r>
  </si>
  <si>
    <r>
      <rPr>
        <sz val="11"/>
        <rFont val="ＭＳ Ｐゴシック"/>
        <family val="3"/>
        <charset val="128"/>
      </rPr>
      <t xml:space="preserve">NUR-RX GC8/GF8 EJ20 </t>
    </r>
    <r>
      <rPr>
        <sz val="11"/>
        <rFont val="Noto Sans"/>
        <family val="2"/>
      </rPr>
      <t xml:space="preserve">インプレッサワゴン</t>
    </r>
  </si>
  <si>
    <r>
      <rPr>
        <sz val="11"/>
        <rFont val="ＭＳ Ｐゴシック"/>
        <family val="3"/>
        <charset val="128"/>
      </rPr>
      <t xml:space="preserve">NUR-RX GDB EJ20 A-D</t>
    </r>
    <r>
      <rPr>
        <sz val="11"/>
        <rFont val="Noto Sans"/>
        <family val="2"/>
      </rPr>
      <t xml:space="preserve">型 インプレッサ</t>
    </r>
  </si>
  <si>
    <r>
      <rPr>
        <sz val="11"/>
        <rFont val="ＭＳ Ｐゴシック"/>
        <family val="3"/>
        <charset val="128"/>
      </rPr>
      <t xml:space="preserve">NUR-RX GDB EJ20 E-G</t>
    </r>
    <r>
      <rPr>
        <sz val="11"/>
        <rFont val="Noto Sans"/>
        <family val="2"/>
      </rPr>
      <t xml:space="preserve">型 インプレッサ</t>
    </r>
  </si>
  <si>
    <r>
      <rPr>
        <sz val="11"/>
        <rFont val="ＭＳ Ｐゴシック"/>
        <family val="3"/>
        <charset val="128"/>
      </rPr>
      <t xml:space="preserve">NUR-RX BCNR33 RB26DETT </t>
    </r>
    <r>
      <rPr>
        <sz val="11"/>
        <rFont val="Noto Sans"/>
        <family val="2"/>
      </rPr>
      <t xml:space="preserve">スカイライン</t>
    </r>
    <r>
      <rPr>
        <sz val="11"/>
        <rFont val="ＭＳ Ｐゴシック"/>
        <family val="3"/>
        <charset val="128"/>
      </rPr>
      <t xml:space="preserve">GT-R</t>
    </r>
  </si>
  <si>
    <t xml:space="preserve">MD3010</t>
  </si>
  <si>
    <t xml:space="preserve">NUR-R M211G K3-VET 4WD YRV</t>
  </si>
  <si>
    <t xml:space="preserve">MM3020</t>
  </si>
  <si>
    <r>
      <rPr>
        <sz val="11"/>
        <rFont val="ＭＳ Ｐゴシック"/>
        <family val="3"/>
        <charset val="128"/>
      </rPr>
      <t xml:space="preserve">NUR-R CT9A 4G63 </t>
    </r>
    <r>
      <rPr>
        <sz val="11"/>
        <rFont val="Noto Sans"/>
        <family val="2"/>
      </rPr>
      <t xml:space="preserve">ランエボ</t>
    </r>
    <r>
      <rPr>
        <sz val="11"/>
        <rFont val="ＭＳ Ｐゴシック"/>
        <family val="3"/>
        <charset val="128"/>
      </rPr>
      <t xml:space="preserve">7-8MR</t>
    </r>
  </si>
  <si>
    <t xml:space="preserve">MM3040</t>
  </si>
  <si>
    <r>
      <rPr>
        <sz val="11"/>
        <rFont val="ＭＳ Ｐゴシック"/>
        <family val="3"/>
        <charset val="128"/>
      </rPr>
      <t xml:space="preserve">NUR-R CT9A 4G63 </t>
    </r>
    <r>
      <rPr>
        <sz val="11"/>
        <rFont val="Noto Sans"/>
        <family val="2"/>
      </rPr>
      <t xml:space="preserve">ランエボ</t>
    </r>
    <r>
      <rPr>
        <sz val="11"/>
        <rFont val="ＭＳ Ｐゴシック"/>
        <family val="3"/>
        <charset val="128"/>
      </rPr>
      <t xml:space="preserve">9</t>
    </r>
  </si>
  <si>
    <t xml:space="preserve">MM3050</t>
  </si>
  <si>
    <r>
      <rPr>
        <sz val="11"/>
        <rFont val="ＭＳ Ｐゴシック"/>
        <family val="3"/>
        <charset val="128"/>
      </rPr>
      <t xml:space="preserve">NUR-R CZ4A 4B11 MIVEC </t>
    </r>
    <r>
      <rPr>
        <sz val="11"/>
        <rFont val="Noto Sans"/>
        <family val="2"/>
      </rPr>
      <t xml:space="preserve">ランエボ</t>
    </r>
    <r>
      <rPr>
        <sz val="11"/>
        <rFont val="ＭＳ Ｐゴシック"/>
        <family val="3"/>
        <charset val="128"/>
      </rPr>
      <t xml:space="preserve">10</t>
    </r>
  </si>
  <si>
    <t xml:space="preserve">MN3010</t>
  </si>
  <si>
    <r>
      <rPr>
        <sz val="11"/>
        <rFont val="ＭＳ Ｐゴシック"/>
        <family val="3"/>
        <charset val="128"/>
      </rPr>
      <t xml:space="preserve">NUR-R (R)PS13 SR20DET </t>
    </r>
    <r>
      <rPr>
        <sz val="11"/>
        <rFont val="Noto Sans"/>
        <family val="2"/>
      </rPr>
      <t xml:space="preserve">シルビア</t>
    </r>
    <r>
      <rPr>
        <sz val="11"/>
        <rFont val="ＭＳ Ｐゴシック"/>
        <family val="3"/>
        <charset val="128"/>
      </rPr>
      <t xml:space="preserve">180SX</t>
    </r>
  </si>
  <si>
    <t xml:space="preserve">MN3040</t>
  </si>
  <si>
    <r>
      <rPr>
        <sz val="11"/>
        <rFont val="ＭＳ Ｐゴシック"/>
        <family val="3"/>
        <charset val="128"/>
      </rPr>
      <t xml:space="preserve">NUR-R ER34 RB25DET 2Dr </t>
    </r>
    <r>
      <rPr>
        <sz val="11"/>
        <rFont val="Noto Sans"/>
        <family val="2"/>
      </rPr>
      <t xml:space="preserve">スカイライン</t>
    </r>
  </si>
  <si>
    <t xml:space="preserve">MN3060</t>
  </si>
  <si>
    <r>
      <rPr>
        <sz val="11"/>
        <rFont val="ＭＳ Ｐゴシック"/>
        <family val="3"/>
        <charset val="128"/>
      </rPr>
      <t xml:space="preserve">NUR-R S14 SR20DET </t>
    </r>
    <r>
      <rPr>
        <sz val="11"/>
        <rFont val="Noto Sans"/>
        <family val="2"/>
      </rPr>
      <t xml:space="preserve">シルビア</t>
    </r>
  </si>
  <si>
    <t xml:space="preserve">MN3070</t>
  </si>
  <si>
    <r>
      <rPr>
        <sz val="11"/>
        <rFont val="ＭＳ Ｐゴシック"/>
        <family val="3"/>
        <charset val="128"/>
      </rPr>
      <t xml:space="preserve">NUR-R ECR33 RB25DET 2Dr </t>
    </r>
    <r>
      <rPr>
        <sz val="11"/>
        <rFont val="Noto Sans"/>
        <family val="2"/>
      </rPr>
      <t xml:space="preserve">スカイライン</t>
    </r>
  </si>
  <si>
    <t xml:space="preserve">MN3080</t>
  </si>
  <si>
    <r>
      <rPr>
        <sz val="11"/>
        <rFont val="ＭＳ Ｐゴシック"/>
        <family val="3"/>
        <charset val="128"/>
      </rPr>
      <t xml:space="preserve">NUR-R S15 SR20DET </t>
    </r>
    <r>
      <rPr>
        <sz val="11"/>
        <rFont val="Noto Sans"/>
        <family val="2"/>
      </rPr>
      <t xml:space="preserve">シルビア</t>
    </r>
  </si>
  <si>
    <t xml:space="preserve">MN3090</t>
  </si>
  <si>
    <r>
      <rPr>
        <sz val="11"/>
        <rFont val="ＭＳ Ｐゴシック"/>
        <family val="3"/>
        <charset val="128"/>
      </rPr>
      <t xml:space="preserve">NUR-R ER34 RB25DET 4Dr </t>
    </r>
    <r>
      <rPr>
        <sz val="11"/>
        <rFont val="Noto Sans"/>
        <family val="2"/>
      </rPr>
      <t xml:space="preserve">スカイライン</t>
    </r>
  </si>
  <si>
    <t xml:space="preserve">MN3100</t>
  </si>
  <si>
    <r>
      <rPr>
        <sz val="11"/>
        <rFont val="ＭＳ Ｐゴシック"/>
        <family val="3"/>
        <charset val="128"/>
      </rPr>
      <t xml:space="preserve">NUR-R WGNC34 RB25DET M/C</t>
    </r>
    <r>
      <rPr>
        <sz val="11"/>
        <rFont val="Noto Sans"/>
        <family val="2"/>
      </rPr>
      <t xml:space="preserve">ゴ ステージア</t>
    </r>
  </si>
  <si>
    <t xml:space="preserve">MN3130</t>
  </si>
  <si>
    <t xml:space="preserve">NUR-R BNR34 RB26DETT GT-R</t>
  </si>
  <si>
    <t xml:space="preserve">MS2060</t>
  </si>
  <si>
    <r>
      <rPr>
        <sz val="11"/>
        <rFont val="ＭＳ Ｐゴシック"/>
        <family val="3"/>
        <charset val="128"/>
      </rPr>
      <t xml:space="preserve">NUR-R GDA/GDB EJ20 </t>
    </r>
    <r>
      <rPr>
        <sz val="11"/>
        <rFont val="Noto Sans"/>
        <family val="2"/>
      </rPr>
      <t xml:space="preserve">リア交換 インプレッサ</t>
    </r>
  </si>
  <si>
    <t xml:space="preserve">MS3010</t>
  </si>
  <si>
    <r>
      <rPr>
        <sz val="11"/>
        <rFont val="ＭＳ Ｐゴシック"/>
        <family val="3"/>
        <charset val="128"/>
      </rPr>
      <t xml:space="preserve">NUR-R GC8/GF8 EJ20 </t>
    </r>
    <r>
      <rPr>
        <sz val="11"/>
        <rFont val="Noto Sans"/>
        <family val="2"/>
      </rPr>
      <t xml:space="preserve">インプレッサワゴン</t>
    </r>
  </si>
  <si>
    <t xml:space="preserve">MS3040</t>
  </si>
  <si>
    <r>
      <rPr>
        <sz val="11"/>
        <rFont val="ＭＳ Ｐゴシック"/>
        <family val="3"/>
        <charset val="128"/>
      </rPr>
      <t xml:space="preserve">NUR-R BH5 EJ20 </t>
    </r>
    <r>
      <rPr>
        <sz val="11"/>
        <rFont val="Noto Sans"/>
        <family val="2"/>
      </rPr>
      <t xml:space="preserve">レガシィワゴン</t>
    </r>
  </si>
  <si>
    <t xml:space="preserve">MS3050</t>
  </si>
  <si>
    <r>
      <rPr>
        <sz val="11"/>
        <rFont val="ＭＳ Ｐゴシック"/>
        <family val="3"/>
        <charset val="128"/>
      </rPr>
      <t xml:space="preserve">NUR-R BE5 EJ20 </t>
    </r>
    <r>
      <rPr>
        <sz val="11"/>
        <rFont val="Noto Sans"/>
        <family val="2"/>
      </rPr>
      <t xml:space="preserve">レガシィ</t>
    </r>
    <r>
      <rPr>
        <sz val="11"/>
        <rFont val="ＭＳ Ｐゴシック"/>
        <family val="3"/>
        <charset val="128"/>
      </rPr>
      <t xml:space="preserve">B4</t>
    </r>
  </si>
  <si>
    <t xml:space="preserve">MS3070</t>
  </si>
  <si>
    <r>
      <rPr>
        <sz val="11"/>
        <rFont val="ＭＳ Ｐゴシック"/>
        <family val="3"/>
        <charset val="128"/>
      </rPr>
      <t xml:space="preserve">NUR-R GDA/GDB EJ20 A-B</t>
    </r>
    <r>
      <rPr>
        <sz val="11"/>
        <rFont val="Noto Sans"/>
        <family val="2"/>
      </rPr>
      <t xml:space="preserve">型 インプレッサ</t>
    </r>
  </si>
  <si>
    <t xml:space="preserve">MS3080</t>
  </si>
  <si>
    <r>
      <rPr>
        <sz val="11"/>
        <rFont val="ＭＳ Ｐゴシック"/>
        <family val="3"/>
        <charset val="128"/>
      </rPr>
      <t xml:space="preserve">NUR-R GDB </t>
    </r>
    <r>
      <rPr>
        <sz val="11"/>
        <rFont val="Noto Sans"/>
        <family val="2"/>
      </rPr>
      <t xml:space="preserve">インプレッサ </t>
    </r>
    <r>
      <rPr>
        <sz val="11"/>
        <rFont val="ＭＳ Ｐゴシック"/>
        <family val="3"/>
        <charset val="128"/>
      </rPr>
      <t xml:space="preserve">USA</t>
    </r>
    <r>
      <rPr>
        <sz val="11"/>
        <rFont val="Noto Sans"/>
        <family val="2"/>
      </rPr>
      <t xml:space="preserve">仕様</t>
    </r>
  </si>
  <si>
    <t xml:space="preserve">MT3020</t>
  </si>
  <si>
    <r>
      <rPr>
        <sz val="11"/>
        <rFont val="ＭＳ Ｐゴシック"/>
        <family val="3"/>
        <charset val="128"/>
      </rPr>
      <t xml:space="preserve">NUR-R JZA80 2JZ-GTE </t>
    </r>
    <r>
      <rPr>
        <sz val="11"/>
        <rFont val="Noto Sans"/>
        <family val="2"/>
      </rPr>
      <t xml:space="preserve">スープラ</t>
    </r>
  </si>
  <si>
    <t xml:space="preserve">MT3030</t>
  </si>
  <si>
    <r>
      <rPr>
        <sz val="11"/>
        <rFont val="ＭＳ Ｐゴシック"/>
        <family val="3"/>
        <charset val="128"/>
      </rPr>
      <t xml:space="preserve">NUR-R JZX100 1JZ-GTE M/C</t>
    </r>
    <r>
      <rPr>
        <sz val="11"/>
        <rFont val="Noto Sans"/>
        <family val="2"/>
      </rPr>
      <t xml:space="preserve">前 ノーマル</t>
    </r>
  </si>
  <si>
    <t xml:space="preserve">MT3050</t>
  </si>
  <si>
    <r>
      <rPr>
        <sz val="11"/>
        <rFont val="ＭＳ Ｐゴシック"/>
        <family val="3"/>
        <charset val="128"/>
      </rPr>
      <t xml:space="preserve">NUR-R JZS161 2JZ-GTE </t>
    </r>
    <r>
      <rPr>
        <sz val="11"/>
        <rFont val="Noto Sans"/>
        <family val="2"/>
      </rPr>
      <t xml:space="preserve">アリスト</t>
    </r>
  </si>
  <si>
    <t xml:space="preserve">MT3060</t>
  </si>
  <si>
    <r>
      <rPr>
        <sz val="11"/>
        <rFont val="ＭＳ Ｐゴシック"/>
        <family val="3"/>
        <charset val="128"/>
      </rPr>
      <t xml:space="preserve">NUR-R JZZ30 1JZ-GTE VVTi </t>
    </r>
    <r>
      <rPr>
        <sz val="11"/>
        <rFont val="Noto Sans"/>
        <family val="2"/>
      </rPr>
      <t xml:space="preserve">ソアラ</t>
    </r>
  </si>
  <si>
    <t xml:space="preserve">MT3070</t>
  </si>
  <si>
    <r>
      <rPr>
        <sz val="11"/>
        <rFont val="ＭＳ Ｐゴシック"/>
        <family val="3"/>
        <charset val="128"/>
      </rPr>
      <t xml:space="preserve">NUR-R ST185 3S-GTE </t>
    </r>
    <r>
      <rPr>
        <sz val="11"/>
        <rFont val="Noto Sans"/>
        <family val="2"/>
      </rPr>
      <t xml:space="preserve">セリカ</t>
    </r>
  </si>
  <si>
    <t xml:space="preserve">MT3080</t>
  </si>
  <si>
    <r>
      <rPr>
        <sz val="11"/>
        <rFont val="ＭＳ Ｐゴシック"/>
        <family val="3"/>
        <charset val="128"/>
      </rPr>
      <t xml:space="preserve">NUR-R ST205 3S-GTE </t>
    </r>
    <r>
      <rPr>
        <sz val="11"/>
        <rFont val="Noto Sans"/>
        <family val="2"/>
      </rPr>
      <t xml:space="preserve">セリカ</t>
    </r>
  </si>
  <si>
    <t xml:space="preserve">MT3090</t>
  </si>
  <si>
    <r>
      <rPr>
        <sz val="11"/>
        <rFont val="ＭＳ Ｐゴシック"/>
        <family val="3"/>
        <charset val="128"/>
      </rPr>
      <t xml:space="preserve">NUR-R GZ/MZ20 1G/7M-GTE </t>
    </r>
    <r>
      <rPr>
        <sz val="11"/>
        <rFont val="Noto Sans"/>
        <family val="2"/>
      </rPr>
      <t xml:space="preserve">ソアラ</t>
    </r>
  </si>
  <si>
    <t xml:space="preserve">MT3120</t>
  </si>
  <si>
    <r>
      <rPr>
        <sz val="11"/>
        <rFont val="ＭＳ Ｐゴシック"/>
        <family val="3"/>
        <charset val="128"/>
      </rPr>
      <t xml:space="preserve">NUR-R JZX100 1JZ-GTE M/C</t>
    </r>
    <r>
      <rPr>
        <sz val="11"/>
        <rFont val="Noto Sans"/>
        <family val="2"/>
      </rPr>
      <t xml:space="preserve">前 エアロ</t>
    </r>
  </si>
  <si>
    <t xml:space="preserve">MT3140</t>
  </si>
  <si>
    <r>
      <rPr>
        <sz val="11"/>
        <rFont val="ＭＳ Ｐゴシック"/>
        <family val="3"/>
        <charset val="128"/>
      </rPr>
      <t xml:space="preserve">NUR-R JZZ30 1JZ-GTE </t>
    </r>
    <r>
      <rPr>
        <sz val="11"/>
        <rFont val="Noto Sans"/>
        <family val="2"/>
      </rPr>
      <t xml:space="preserve">ツインターボ </t>
    </r>
    <r>
      <rPr>
        <sz val="11"/>
        <rFont val="ＭＳ Ｐゴシック"/>
        <family val="3"/>
        <charset val="128"/>
      </rPr>
      <t xml:space="preserve">M/C</t>
    </r>
    <r>
      <rPr>
        <sz val="11"/>
        <rFont val="Noto Sans"/>
        <family val="2"/>
      </rPr>
      <t xml:space="preserve">前</t>
    </r>
  </si>
  <si>
    <t xml:space="preserve">MT3170</t>
  </si>
  <si>
    <r>
      <rPr>
        <sz val="11"/>
        <rFont val="ＭＳ Ｐゴシック"/>
        <family val="3"/>
        <charset val="128"/>
      </rPr>
      <t xml:space="preserve">NUR-R JZX100 1JZ-GTE M/C</t>
    </r>
    <r>
      <rPr>
        <sz val="11"/>
        <rFont val="Noto Sans"/>
        <family val="2"/>
      </rPr>
      <t xml:space="preserve">後 エアロ</t>
    </r>
  </si>
  <si>
    <t xml:space="preserve">MT3230</t>
  </si>
  <si>
    <r>
      <rPr>
        <sz val="11"/>
        <rFont val="ＭＳ Ｐゴシック"/>
        <family val="3"/>
        <charset val="128"/>
      </rPr>
      <t xml:space="preserve">NUR-R EP82 4E-FTE </t>
    </r>
    <r>
      <rPr>
        <sz val="11"/>
        <rFont val="Noto Sans"/>
        <family val="2"/>
      </rPr>
      <t xml:space="preserve">スターレット</t>
    </r>
  </si>
  <si>
    <t xml:space="preserve">MT3240</t>
  </si>
  <si>
    <r>
      <rPr>
        <sz val="11"/>
        <rFont val="ＭＳ Ｐゴシック"/>
        <family val="3"/>
        <charset val="128"/>
      </rPr>
      <t xml:space="preserve">NUR-R EP91 4E-FTE </t>
    </r>
    <r>
      <rPr>
        <sz val="11"/>
        <rFont val="Noto Sans"/>
        <family val="2"/>
      </rPr>
      <t xml:space="preserve">スターレット</t>
    </r>
  </si>
  <si>
    <t xml:space="preserve">MT3250</t>
  </si>
  <si>
    <r>
      <rPr>
        <sz val="11"/>
        <rFont val="ＭＳ Ｐゴシック"/>
        <family val="3"/>
        <charset val="128"/>
      </rPr>
      <t xml:space="preserve">NUR-R JZX110 1JZ-GTE </t>
    </r>
    <r>
      <rPr>
        <sz val="11"/>
        <rFont val="Noto Sans"/>
        <family val="2"/>
      </rPr>
      <t xml:space="preserve">ノーマルバンパー</t>
    </r>
  </si>
  <si>
    <t xml:space="preserve">MT3280</t>
  </si>
  <si>
    <r>
      <rPr>
        <sz val="11"/>
        <rFont val="ＭＳ Ｐゴシック"/>
        <family val="3"/>
        <charset val="128"/>
      </rPr>
      <t xml:space="preserve">NUR-R JZA80 2JZ-GE NA </t>
    </r>
    <r>
      <rPr>
        <sz val="11"/>
        <rFont val="Noto Sans"/>
        <family val="2"/>
      </rPr>
      <t xml:space="preserve">スープラ</t>
    </r>
  </si>
  <si>
    <t xml:space="preserve">MT3290</t>
  </si>
  <si>
    <t xml:space="preserve">NUR-R ZN6/ZC6 86/BRZ</t>
  </si>
  <si>
    <t xml:space="preserve">MT4010</t>
  </si>
  <si>
    <r>
      <rPr>
        <sz val="11"/>
        <rFont val="ＭＳ Ｐゴシック"/>
        <family val="3"/>
        <charset val="128"/>
      </rPr>
      <t xml:space="preserve">NUR-R GXE/SXE10 1G/3S-GE </t>
    </r>
    <r>
      <rPr>
        <sz val="11"/>
        <rFont val="Noto Sans"/>
        <family val="2"/>
      </rPr>
      <t xml:space="preserve">アルテッツァ</t>
    </r>
  </si>
  <si>
    <t xml:space="preserve">MT4030</t>
  </si>
  <si>
    <r>
      <rPr>
        <sz val="11"/>
        <rFont val="ＭＳ Ｐゴシック"/>
        <family val="3"/>
        <charset val="128"/>
      </rPr>
      <t xml:space="preserve">NUR-R JZA80 2JZ-GE </t>
    </r>
    <r>
      <rPr>
        <sz val="11"/>
        <rFont val="Noto Sans"/>
        <family val="2"/>
      </rPr>
      <t xml:space="preserve">リア交換 スープラ</t>
    </r>
  </si>
  <si>
    <t xml:space="preserve">MZ3010</t>
  </si>
  <si>
    <t xml:space="preserve">NUR-R FD3S 13B-REW RX-7</t>
  </si>
  <si>
    <r>
      <rPr>
        <sz val="11"/>
        <rFont val="ＭＳ Ｐゴシック"/>
        <family val="3"/>
        <charset val="128"/>
      </rPr>
      <t xml:space="preserve">NUR-S V35 VQ25DD </t>
    </r>
    <r>
      <rPr>
        <sz val="11"/>
        <rFont val="Noto Sans"/>
        <family val="2"/>
      </rPr>
      <t xml:space="preserve">スカイライン</t>
    </r>
  </si>
  <si>
    <r>
      <rPr>
        <sz val="11"/>
        <rFont val="ＭＳ Ｐゴシック"/>
        <family val="3"/>
        <charset val="128"/>
      </rPr>
      <t xml:space="preserve">NUR-S AK12 CR12DE </t>
    </r>
    <r>
      <rPr>
        <sz val="11"/>
        <rFont val="Noto Sans"/>
        <family val="2"/>
      </rPr>
      <t xml:space="preserve">マーチ</t>
    </r>
  </si>
  <si>
    <r>
      <rPr>
        <sz val="11"/>
        <rFont val="ＭＳ Ｐゴシック"/>
        <family val="3"/>
        <charset val="128"/>
      </rPr>
      <t xml:space="preserve">NUR-S C11/JC11 HR15DE/MR18DE </t>
    </r>
    <r>
      <rPr>
        <sz val="11"/>
        <rFont val="Noto Sans"/>
        <family val="2"/>
      </rPr>
      <t xml:space="preserve">ティーダ</t>
    </r>
  </si>
  <si>
    <r>
      <rPr>
        <sz val="11"/>
        <rFont val="ＭＳ Ｐゴシック"/>
        <family val="3"/>
        <charset val="128"/>
      </rPr>
      <t xml:space="preserve">NUR-S NC11 HR15DE 4WD </t>
    </r>
    <r>
      <rPr>
        <sz val="11"/>
        <rFont val="Noto Sans"/>
        <family val="2"/>
      </rPr>
      <t xml:space="preserve">ティーダ</t>
    </r>
  </si>
  <si>
    <r>
      <rPr>
        <sz val="11"/>
        <rFont val="ＭＳ Ｐゴシック"/>
        <family val="3"/>
        <charset val="128"/>
      </rPr>
      <t xml:space="preserve">NUR-S AK12 CR12DE 12SR</t>
    </r>
    <r>
      <rPr>
        <sz val="11"/>
        <rFont val="Noto Sans"/>
        <family val="2"/>
      </rPr>
      <t xml:space="preserve">用 マーチ</t>
    </r>
  </si>
  <si>
    <r>
      <rPr>
        <sz val="11"/>
        <rFont val="ＭＳ Ｐゴシック"/>
        <family val="3"/>
        <charset val="128"/>
      </rPr>
      <t xml:space="preserve">NUR-S GC8 EJ20 </t>
    </r>
    <r>
      <rPr>
        <sz val="11"/>
        <rFont val="Noto Sans"/>
        <family val="2"/>
      </rPr>
      <t xml:space="preserve">インプレッサ</t>
    </r>
  </si>
  <si>
    <r>
      <rPr>
        <sz val="11"/>
        <rFont val="ＭＳ Ｐゴシック"/>
        <family val="3"/>
        <charset val="128"/>
      </rPr>
      <t xml:space="preserve">NUR-S BE5 EJ20 </t>
    </r>
    <r>
      <rPr>
        <sz val="11"/>
        <rFont val="Noto Sans"/>
        <family val="2"/>
      </rPr>
      <t xml:space="preserve">レガシィ</t>
    </r>
    <r>
      <rPr>
        <sz val="11"/>
        <rFont val="ＭＳ Ｐゴシック"/>
        <family val="3"/>
        <charset val="128"/>
      </rPr>
      <t xml:space="preserve">B4</t>
    </r>
  </si>
  <si>
    <r>
      <rPr>
        <sz val="11"/>
        <rFont val="ＭＳ Ｐゴシック"/>
        <family val="3"/>
        <charset val="128"/>
      </rPr>
      <t xml:space="preserve">NUR-S BL5 EJ20 A-D</t>
    </r>
    <r>
      <rPr>
        <sz val="11"/>
        <rFont val="Noto Sans"/>
        <family val="2"/>
      </rPr>
      <t xml:space="preserve">型 レガシィ</t>
    </r>
    <r>
      <rPr>
        <sz val="11"/>
        <rFont val="ＭＳ Ｐゴシック"/>
        <family val="3"/>
        <charset val="128"/>
      </rPr>
      <t xml:space="preserve">B4</t>
    </r>
  </si>
  <si>
    <r>
      <rPr>
        <sz val="11"/>
        <rFont val="ＭＳ Ｐゴシック"/>
        <family val="3"/>
        <charset val="128"/>
      </rPr>
      <t xml:space="preserve">NUR-S JZS161 2JZ-GTE </t>
    </r>
    <r>
      <rPr>
        <sz val="11"/>
        <rFont val="Noto Sans"/>
        <family val="2"/>
      </rPr>
      <t xml:space="preserve">アリスト</t>
    </r>
  </si>
  <si>
    <r>
      <rPr>
        <sz val="11"/>
        <rFont val="ＭＳ Ｐゴシック"/>
        <family val="3"/>
        <charset val="128"/>
      </rPr>
      <t xml:space="preserve">NUR-S JZX100 1JZ-GTE </t>
    </r>
    <r>
      <rPr>
        <sz val="11"/>
        <rFont val="Noto Sans"/>
        <family val="2"/>
      </rPr>
      <t xml:space="preserve">クレスタチェイサーマーク</t>
    </r>
    <r>
      <rPr>
        <sz val="11"/>
        <rFont val="ＭＳ Ｐゴシック"/>
        <family val="3"/>
        <charset val="128"/>
      </rPr>
      <t xml:space="preserve">2</t>
    </r>
  </si>
  <si>
    <r>
      <rPr>
        <sz val="11"/>
        <rFont val="ＭＳ Ｐゴシック"/>
        <family val="3"/>
        <charset val="128"/>
      </rPr>
      <t xml:space="preserve">NUR-S JZZ30 1JZ-GTE </t>
    </r>
    <r>
      <rPr>
        <sz val="11"/>
        <rFont val="Noto Sans"/>
        <family val="2"/>
      </rPr>
      <t xml:space="preserve">ソアラ</t>
    </r>
  </si>
  <si>
    <r>
      <rPr>
        <sz val="11"/>
        <rFont val="ＭＳ Ｐゴシック"/>
        <family val="3"/>
        <charset val="128"/>
      </rPr>
      <t xml:space="preserve">NUR-S JZA80 2JZ-GTE </t>
    </r>
    <r>
      <rPr>
        <sz val="11"/>
        <rFont val="Noto Sans"/>
        <family val="2"/>
      </rPr>
      <t xml:space="preserve">スープラ</t>
    </r>
  </si>
  <si>
    <r>
      <rPr>
        <sz val="11"/>
        <rFont val="ＭＳ Ｐゴシック"/>
        <family val="3"/>
        <charset val="128"/>
      </rPr>
      <t xml:space="preserve">NUR-S JZX100 1JZ-GTE OPT</t>
    </r>
    <r>
      <rPr>
        <sz val="11"/>
        <rFont val="Noto Sans"/>
        <family val="2"/>
      </rPr>
      <t xml:space="preserve">バンパー用</t>
    </r>
  </si>
  <si>
    <r>
      <rPr>
        <sz val="11"/>
        <rFont val="ＭＳ Ｐゴシック"/>
        <family val="3"/>
        <charset val="128"/>
      </rPr>
      <t xml:space="preserve">NUR-S NCP13 1NZ-FE RS </t>
    </r>
    <r>
      <rPr>
        <sz val="11"/>
        <rFont val="Noto Sans"/>
        <family val="2"/>
      </rPr>
      <t xml:space="preserve">ヴィッツ</t>
    </r>
  </si>
  <si>
    <r>
      <rPr>
        <sz val="11"/>
        <rFont val="ＭＳ Ｐゴシック"/>
        <family val="3"/>
        <charset val="128"/>
      </rPr>
      <t xml:space="preserve">NUR-S ZZE123 2ZZ-GE (</t>
    </r>
    <r>
      <rPr>
        <sz val="11"/>
        <rFont val="Noto Sans"/>
        <family val="2"/>
      </rPr>
      <t xml:space="preserve">エアロツアラー含</t>
    </r>
    <r>
      <rPr>
        <sz val="11"/>
        <rFont val="ＭＳ Ｐゴシック"/>
        <family val="3"/>
        <charset val="128"/>
      </rPr>
      <t xml:space="preserve">) </t>
    </r>
  </si>
  <si>
    <r>
      <rPr>
        <sz val="11"/>
        <rFont val="ＭＳ Ｐゴシック"/>
        <family val="3"/>
        <charset val="128"/>
      </rPr>
      <t xml:space="preserve">NUR-S ZZE123 2ZZ </t>
    </r>
    <r>
      <rPr>
        <sz val="11"/>
        <rFont val="Noto Sans"/>
        <family val="2"/>
      </rPr>
      <t xml:space="preserve">ユーロスタイルエレガントスポーツ</t>
    </r>
  </si>
  <si>
    <r>
      <rPr>
        <sz val="11"/>
        <rFont val="ＭＳ Ｐゴシック"/>
        <family val="3"/>
        <charset val="128"/>
      </rPr>
      <t xml:space="preserve">NUR-S KSP90 1KR-FE </t>
    </r>
    <r>
      <rPr>
        <sz val="11"/>
        <rFont val="Noto Sans"/>
        <family val="2"/>
      </rPr>
      <t xml:space="preserve">ヴィッツ</t>
    </r>
  </si>
  <si>
    <r>
      <rPr>
        <sz val="11"/>
        <rFont val="ＭＳ Ｐゴシック"/>
        <family val="3"/>
        <charset val="128"/>
      </rPr>
      <t xml:space="preserve">NUR-S NCP91 1NZ-FE RS </t>
    </r>
    <r>
      <rPr>
        <sz val="11"/>
        <rFont val="Noto Sans"/>
        <family val="2"/>
      </rPr>
      <t xml:space="preserve">ヴィッツ</t>
    </r>
  </si>
  <si>
    <t xml:space="preserve">MT4070</t>
  </si>
  <si>
    <r>
      <rPr>
        <sz val="11"/>
        <rFont val="ＭＳ Ｐゴシック"/>
        <family val="3"/>
        <charset val="128"/>
      </rPr>
      <t xml:space="preserve">NUR-S SXE10 </t>
    </r>
    <r>
      <rPr>
        <sz val="11"/>
        <rFont val="Noto Sans"/>
        <family val="2"/>
      </rPr>
      <t xml:space="preserve">アルテッツァ</t>
    </r>
  </si>
  <si>
    <r>
      <rPr>
        <sz val="11"/>
        <rFont val="ＭＳ Ｐゴシック"/>
        <family val="3"/>
        <charset val="128"/>
      </rPr>
      <t xml:space="preserve">NUR-S BK3P L3-VE 5Dr </t>
    </r>
    <r>
      <rPr>
        <sz val="11"/>
        <rFont val="Noto Sans"/>
        <family val="2"/>
      </rPr>
      <t xml:space="preserve">アクセラスポーツ</t>
    </r>
  </si>
  <si>
    <r>
      <rPr>
        <sz val="11"/>
        <rFont val="ＭＳ Ｐゴシック"/>
        <family val="3"/>
        <charset val="128"/>
      </rPr>
      <t xml:space="preserve">NUR-S ZZT231 2ZZ-GE </t>
    </r>
    <r>
      <rPr>
        <sz val="11"/>
        <rFont val="Noto Sans"/>
        <family val="2"/>
      </rPr>
      <t xml:space="preserve">セリカ</t>
    </r>
  </si>
  <si>
    <r>
      <rPr>
        <sz val="11"/>
        <rFont val="ＭＳ Ｐゴシック"/>
        <family val="3"/>
        <charset val="128"/>
      </rPr>
      <t xml:space="preserve">EX DIFFUSER JZX100 1JZ-GTE </t>
    </r>
    <r>
      <rPr>
        <sz val="11"/>
        <rFont val="Noto Sans"/>
        <family val="2"/>
      </rPr>
      <t xml:space="preserve">マーク</t>
    </r>
    <r>
      <rPr>
        <sz val="11"/>
        <rFont val="ＭＳ Ｐゴシック"/>
        <family val="3"/>
        <charset val="128"/>
      </rPr>
      <t xml:space="preserve">2</t>
    </r>
    <r>
      <rPr>
        <sz val="11"/>
        <rFont val="Noto Sans"/>
        <family val="2"/>
      </rPr>
      <t xml:space="preserve">クレスタ</t>
    </r>
  </si>
  <si>
    <r>
      <rPr>
        <sz val="11"/>
        <rFont val="ＭＳ Ｐゴシック"/>
        <family val="3"/>
        <charset val="128"/>
      </rPr>
      <t xml:space="preserve">EX DIFFUSER JZA80 2JZ-GTE </t>
    </r>
    <r>
      <rPr>
        <sz val="11"/>
        <rFont val="Noto Sans"/>
        <family val="2"/>
      </rPr>
      <t xml:space="preserve">スープラ</t>
    </r>
  </si>
  <si>
    <r>
      <rPr>
        <sz val="11"/>
        <rFont val="ＭＳ Ｐゴシック"/>
        <family val="3"/>
        <charset val="128"/>
      </rPr>
      <t xml:space="preserve">EX DIFFUSER CZ4A 4B11 </t>
    </r>
    <r>
      <rPr>
        <sz val="11"/>
        <rFont val="Noto Sans"/>
        <family val="2"/>
      </rPr>
      <t xml:space="preserve">ランエボⅩ</t>
    </r>
  </si>
  <si>
    <t xml:space="preserve">EX DIFFUSER ZN6/ZC6</t>
  </si>
  <si>
    <r>
      <rPr>
        <sz val="11"/>
        <rFont val="ＭＳ Ｐゴシック"/>
        <family val="3"/>
        <charset val="128"/>
      </rPr>
      <t xml:space="preserve">FRONT PIPE JZX90 1JZ-GTE (A/F ATT</t>
    </r>
    <r>
      <rPr>
        <sz val="11"/>
        <rFont val="Noto Sans"/>
        <family val="2"/>
      </rPr>
      <t xml:space="preserve">付</t>
    </r>
    <r>
      <rPr>
        <sz val="11"/>
        <rFont val="ＭＳ Ｐゴシック"/>
        <family val="3"/>
        <charset val="128"/>
      </rPr>
      <t xml:space="preserve">)</t>
    </r>
  </si>
  <si>
    <r>
      <rPr>
        <sz val="11"/>
        <rFont val="ＭＳ Ｐゴシック"/>
        <family val="3"/>
        <charset val="128"/>
      </rPr>
      <t xml:space="preserve">FRONT PIPE (R)PS13/S14 T (A/F ATT</t>
    </r>
    <r>
      <rPr>
        <sz val="11"/>
        <rFont val="Noto Sans"/>
        <family val="2"/>
      </rPr>
      <t xml:space="preserve">付</t>
    </r>
    <r>
      <rPr>
        <sz val="11"/>
        <rFont val="ＭＳ Ｐゴシック"/>
        <family val="3"/>
        <charset val="128"/>
      </rPr>
      <t xml:space="preserve">)</t>
    </r>
  </si>
  <si>
    <r>
      <rPr>
        <sz val="11"/>
        <rFont val="ＭＳ Ｐゴシック"/>
        <family val="3"/>
        <charset val="128"/>
      </rPr>
      <t xml:space="preserve">FRONT PIPE S15 SR20DET (A/F ATT</t>
    </r>
    <r>
      <rPr>
        <sz val="11"/>
        <rFont val="Noto Sans"/>
        <family val="2"/>
      </rPr>
      <t xml:space="preserve">付</t>
    </r>
    <r>
      <rPr>
        <sz val="11"/>
        <rFont val="ＭＳ Ｐゴシック"/>
        <family val="3"/>
        <charset val="128"/>
      </rPr>
      <t xml:space="preserve">)</t>
    </r>
  </si>
  <si>
    <r>
      <rPr>
        <sz val="11"/>
        <rFont val="ＭＳ Ｐゴシック"/>
        <family val="3"/>
        <charset val="128"/>
      </rPr>
      <t xml:space="preserve">FRONT PIPE ER34 RB25DET (A/F ATT</t>
    </r>
    <r>
      <rPr>
        <sz val="11"/>
        <rFont val="Noto Sans"/>
        <family val="2"/>
      </rPr>
      <t xml:space="preserve">付</t>
    </r>
    <r>
      <rPr>
        <sz val="11"/>
        <rFont val="ＭＳ Ｐゴシック"/>
        <family val="3"/>
        <charset val="128"/>
      </rPr>
      <t xml:space="preserve">)</t>
    </r>
  </si>
  <si>
    <r>
      <rPr>
        <sz val="11"/>
        <rFont val="ＭＳ Ｐゴシック"/>
        <family val="3"/>
        <charset val="128"/>
      </rPr>
      <t xml:space="preserve">FRONT PIPE CZ4A 4B11 (A/F ATT</t>
    </r>
    <r>
      <rPr>
        <sz val="11"/>
        <rFont val="Noto Sans"/>
        <family val="2"/>
      </rPr>
      <t xml:space="preserve">付</t>
    </r>
    <r>
      <rPr>
        <sz val="11"/>
        <rFont val="ＭＳ Ｐゴシック"/>
        <family val="3"/>
        <charset val="128"/>
      </rPr>
      <t xml:space="preserve">)</t>
    </r>
  </si>
  <si>
    <r>
      <rPr>
        <sz val="11"/>
        <rFont val="ＭＳ Ｐゴシック"/>
        <family val="3"/>
        <charset val="128"/>
      </rPr>
      <t xml:space="preserve">FRONT PIPE JZX90 1JZ-GTE </t>
    </r>
    <r>
      <rPr>
        <sz val="11"/>
        <rFont val="Noto Sans"/>
        <family val="2"/>
      </rPr>
      <t xml:space="preserve">マーク</t>
    </r>
    <r>
      <rPr>
        <sz val="11"/>
        <rFont val="ＭＳ Ｐゴシック"/>
        <family val="3"/>
        <charset val="128"/>
      </rPr>
      <t xml:space="preserve">2</t>
    </r>
    <r>
      <rPr>
        <sz val="11"/>
        <rFont val="Noto Sans"/>
        <family val="2"/>
      </rPr>
      <t xml:space="preserve">クレスタ</t>
    </r>
  </si>
  <si>
    <r>
      <rPr>
        <sz val="11"/>
        <rFont val="ＭＳ Ｐゴシック"/>
        <family val="3"/>
        <charset val="128"/>
      </rPr>
      <t xml:space="preserve">FRONT PIPE JZA70 1JZ-GTE </t>
    </r>
    <r>
      <rPr>
        <sz val="11"/>
        <rFont val="Noto Sans"/>
        <family val="2"/>
      </rPr>
      <t xml:space="preserve">スープラ</t>
    </r>
  </si>
  <si>
    <r>
      <rPr>
        <sz val="11"/>
        <rFont val="ＭＳ Ｐゴシック"/>
        <family val="3"/>
        <charset val="128"/>
      </rPr>
      <t xml:space="preserve">FRONT PIPE (R)PS13/S14 SR20DET </t>
    </r>
    <r>
      <rPr>
        <sz val="11"/>
        <rFont val="Noto Sans"/>
        <family val="2"/>
      </rPr>
      <t xml:space="preserve">シルビア</t>
    </r>
  </si>
  <si>
    <r>
      <rPr>
        <sz val="11"/>
        <rFont val="ＭＳ Ｐゴシック"/>
        <family val="3"/>
        <charset val="128"/>
      </rPr>
      <t xml:space="preserve">FRONT PIPE S15 SR20DET </t>
    </r>
    <r>
      <rPr>
        <sz val="11"/>
        <rFont val="Noto Sans"/>
        <family val="2"/>
      </rPr>
      <t xml:space="preserve">シルビア</t>
    </r>
  </si>
  <si>
    <t xml:space="preserve">FRONT PIPE ECR33/WGNC34 RB25DET</t>
  </si>
  <si>
    <t xml:space="preserve">FRONT PIPE BNR32/BCNR33/BNR34 GT-R</t>
  </si>
  <si>
    <r>
      <rPr>
        <sz val="11"/>
        <rFont val="ＭＳ Ｐゴシック"/>
        <family val="3"/>
        <charset val="128"/>
      </rPr>
      <t xml:space="preserve">FRONT PIPE HCR32 RB20DET </t>
    </r>
    <r>
      <rPr>
        <sz val="11"/>
        <rFont val="Noto Sans"/>
        <family val="2"/>
      </rPr>
      <t xml:space="preserve">スカイライン</t>
    </r>
  </si>
  <si>
    <r>
      <rPr>
        <sz val="11"/>
        <rFont val="ＭＳ Ｐゴシック"/>
        <family val="3"/>
        <charset val="128"/>
      </rPr>
      <t xml:space="preserve">FRONT PIPE ER34 RB25DET </t>
    </r>
    <r>
      <rPr>
        <sz val="11"/>
        <rFont val="Noto Sans"/>
        <family val="2"/>
      </rPr>
      <t xml:space="preserve">スカイライン</t>
    </r>
  </si>
  <si>
    <r>
      <rPr>
        <sz val="11"/>
        <rFont val="ＭＳ Ｐゴシック"/>
        <family val="3"/>
        <charset val="128"/>
      </rPr>
      <t xml:space="preserve">FRONT PIPE CN/CP9A 4G63 </t>
    </r>
    <r>
      <rPr>
        <sz val="11"/>
        <rFont val="Noto Sans"/>
        <family val="2"/>
      </rPr>
      <t xml:space="preserve">ランエボ</t>
    </r>
    <r>
      <rPr>
        <sz val="11"/>
        <rFont val="ＭＳ Ｐゴシック"/>
        <family val="3"/>
        <charset val="128"/>
      </rPr>
      <t xml:space="preserve">4-6</t>
    </r>
  </si>
  <si>
    <r>
      <rPr>
        <sz val="11"/>
        <rFont val="ＭＳ Ｐゴシック"/>
        <family val="3"/>
        <charset val="128"/>
      </rPr>
      <t xml:space="preserve">FRONT PIPE CT9A 4G63 </t>
    </r>
    <r>
      <rPr>
        <sz val="11"/>
        <rFont val="Noto Sans"/>
        <family val="2"/>
      </rPr>
      <t xml:space="preserve">ランエボ</t>
    </r>
    <r>
      <rPr>
        <sz val="11"/>
        <rFont val="ＭＳ Ｐゴシック"/>
        <family val="3"/>
        <charset val="128"/>
      </rPr>
      <t xml:space="preserve">7-9MR</t>
    </r>
  </si>
  <si>
    <r>
      <rPr>
        <sz val="11"/>
        <rFont val="ＭＳ Ｐゴシック"/>
        <family val="3"/>
        <charset val="128"/>
      </rPr>
      <t xml:space="preserve">FRONT PIPE CZ4A 4B11 </t>
    </r>
    <r>
      <rPr>
        <sz val="11"/>
        <rFont val="Noto Sans"/>
        <family val="2"/>
      </rPr>
      <t xml:space="preserve">ランエボⅩ</t>
    </r>
  </si>
  <si>
    <r>
      <rPr>
        <sz val="11"/>
        <rFont val="Noto Sans"/>
        <family val="2"/>
      </rPr>
      <t xml:space="preserve">フロントパイプ </t>
    </r>
    <r>
      <rPr>
        <sz val="11"/>
        <rFont val="ＭＳ Ｐゴシック"/>
        <family val="3"/>
        <charset val="128"/>
      </rPr>
      <t xml:space="preserve">JW5 S07A TURBO 2WD S660</t>
    </r>
  </si>
  <si>
    <t xml:space="preserve">63575V</t>
  </si>
  <si>
    <t xml:space="preserve">NUR-FINISHER VSR P15 HR12DE KICKS</t>
  </si>
  <si>
    <t xml:space="preserve">63579V</t>
  </si>
  <si>
    <t xml:space="preserve">NUR-FINISHER VSR E13 HR12DE NOTE</t>
  </si>
  <si>
    <t xml:space="preserve">63177V</t>
  </si>
  <si>
    <t xml:space="preserve">NUR-FINISHER VSR URZ100 2UR LC500</t>
  </si>
  <si>
    <t xml:space="preserve">FC</t>
  </si>
  <si>
    <t xml:space="preserve">\46,200
(\42,000)</t>
  </si>
</sst>
</file>

<file path=xl/styles.xml><?xml version="1.0" encoding="utf-8"?>
<styleSheet xmlns="http://schemas.openxmlformats.org/spreadsheetml/2006/main">
  <numFmts count="11">
    <numFmt numFmtId="164" formatCode="General"/>
    <numFmt numFmtId="165" formatCode="#,##0;\-#,##0;\-"/>
    <numFmt numFmtId="166" formatCode="0.0000000000"/>
    <numFmt numFmtId="167" formatCode="0.00%"/>
    <numFmt numFmtId="168" formatCode="\¥#,##0;[RED]&quot;¥-&quot;#,##0"/>
    <numFmt numFmtId="169" formatCode="\¥#,##0_);[RED]&quot;(¥&quot;#,##0\)"/>
    <numFmt numFmtId="170" formatCode="@"/>
    <numFmt numFmtId="171" formatCode="[$-409]mmm\-yy"/>
    <numFmt numFmtId="172" formatCode="[$-409]m/d/yyyy"/>
    <numFmt numFmtId="173" formatCode="0.0%"/>
    <numFmt numFmtId="174" formatCode="General"/>
  </numFmts>
  <fonts count="6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Arial"/>
      <family val="2"/>
    </font>
    <font>
      <b val="true"/>
      <sz val="12"/>
      <name val="Arial"/>
      <family val="2"/>
    </font>
    <font>
      <b val="true"/>
      <sz val="11"/>
      <name val="Arial"/>
      <family val="2"/>
    </font>
    <font>
      <sz val="10"/>
      <name val="Arial"/>
      <family val="2"/>
    </font>
    <font>
      <u val="single"/>
      <sz val="9.35"/>
      <color rgb="FF0000FF"/>
      <name val="ＭＳ Ｐゴシック"/>
      <family val="3"/>
      <charset val="128"/>
    </font>
    <font>
      <sz val="12"/>
      <color rgb="FF000000"/>
      <name val="ＭＳ Ｐゴシック"/>
      <family val="3"/>
      <charset val="128"/>
    </font>
    <font>
      <sz val="24"/>
      <name val="Noto Sans"/>
      <family val="2"/>
    </font>
    <font>
      <sz val="36"/>
      <name val="Noto Sans"/>
      <family val="2"/>
    </font>
    <font>
      <sz val="14"/>
      <name val="Noto Sans"/>
      <family val="2"/>
    </font>
    <font>
      <sz val="12"/>
      <name val="Noto Sans"/>
      <family val="2"/>
    </font>
    <font>
      <sz val="11"/>
      <name val="Noto Sans"/>
      <family val="2"/>
    </font>
    <font>
      <sz val="16"/>
      <name val="Noto Sans"/>
      <family val="2"/>
    </font>
    <font>
      <sz val="8"/>
      <name val="Meiryo UI"/>
      <family val="3"/>
      <charset val="128"/>
    </font>
    <font>
      <sz val="8"/>
      <color rgb="FFFF0000"/>
      <name val="Meiryo UI"/>
      <family val="3"/>
      <charset val="128"/>
    </font>
    <font>
      <sz val="6"/>
      <name val="Meiryo UI"/>
      <family val="3"/>
      <charset val="128"/>
    </font>
    <font>
      <sz val="6"/>
      <name val="ＭＳ Ｐゴシック"/>
      <family val="3"/>
      <charset val="128"/>
    </font>
    <font>
      <sz val="10"/>
      <name val="ＭＳ Ｐゴシック"/>
      <family val="3"/>
      <charset val="128"/>
    </font>
    <font>
      <sz val="8"/>
      <name val="Noto Sans"/>
      <family val="2"/>
    </font>
    <font>
      <sz val="8"/>
      <color rgb="FFFFFFFF"/>
      <name val="Noto Sans"/>
      <family val="2"/>
    </font>
    <font>
      <sz val="8"/>
      <color rgb="FFFFFFFF"/>
      <name val="Meiryo UI"/>
      <family val="3"/>
      <charset val="128"/>
    </font>
    <font>
      <sz val="6"/>
      <name val="Noto Sans"/>
      <family val="2"/>
    </font>
    <font>
      <sz val="6"/>
      <color rgb="FFFFFFFF"/>
      <name val="Meiryo UI"/>
      <family val="3"/>
      <charset val="128"/>
    </font>
    <font>
      <sz val="6"/>
      <color rgb="FFFFFFFF"/>
      <name val="ＭＳ Ｐゴシック"/>
      <family val="3"/>
      <charset val="128"/>
    </font>
    <font>
      <b val="true"/>
      <sz val="6"/>
      <name val="ＭＳ Ｐゴシック"/>
      <family val="3"/>
      <charset val="128"/>
    </font>
    <font>
      <u val="single"/>
      <sz val="11"/>
      <color rgb="FF0000FF"/>
      <name val="ＭＳ Ｐゴシック"/>
      <family val="3"/>
      <charset val="128"/>
    </font>
    <font>
      <u val="single"/>
      <sz val="6"/>
      <color rgb="FF0000FF"/>
      <name val="ＭＳ Ｐゴシック"/>
      <family val="3"/>
      <charset val="128"/>
    </font>
    <font>
      <u val="single"/>
      <sz val="6"/>
      <name val="ＭＳ Ｐゴシック"/>
      <family val="3"/>
      <charset val="128"/>
    </font>
    <font>
      <sz val="7"/>
      <name val="Meiryo UI"/>
      <family val="3"/>
      <charset val="128"/>
    </font>
    <font>
      <sz val="5"/>
      <name val="Meiryo UI"/>
      <family val="3"/>
      <charset val="128"/>
    </font>
    <font>
      <sz val="5"/>
      <name val="Noto Sans"/>
      <family val="2"/>
    </font>
    <font>
      <sz val="8"/>
      <color rgb="FF424242"/>
      <name val="Meiryo UI"/>
      <family val="3"/>
      <charset val="128"/>
    </font>
    <font>
      <sz val="8"/>
      <color rgb="FF424242"/>
      <name val="Noto Sans"/>
      <family val="2"/>
    </font>
    <font>
      <sz val="11"/>
      <color rgb="FF000000"/>
      <name val="Meiryo UI"/>
      <family val="3"/>
      <charset val="128"/>
    </font>
    <font>
      <sz val="11"/>
      <color rgb="FF000000"/>
      <name val="DejaVu Sans"/>
      <family val="2"/>
    </font>
    <font>
      <b val="true"/>
      <sz val="12"/>
      <name val="ＭＳ Ｐゴシック"/>
      <family val="3"/>
      <charset val="128"/>
    </font>
    <font>
      <sz val="10"/>
      <name val="Noto Sans"/>
      <family val="2"/>
    </font>
    <font>
      <sz val="6"/>
      <color rgb="FF0000FF"/>
      <name val="Meiryo UI"/>
      <family val="3"/>
      <charset val="128"/>
    </font>
    <font>
      <sz val="8"/>
      <color rgb="FF0000FF"/>
      <name val="Meiryo UI"/>
      <family val="3"/>
      <charset val="128"/>
    </font>
    <font>
      <sz val="10"/>
      <color rgb="FF424242"/>
      <name val="ＭＳ Ｐゴシック"/>
      <family val="3"/>
      <charset val="128"/>
    </font>
    <font>
      <sz val="10"/>
      <color rgb="FF424242"/>
      <name val="Noto Sans"/>
      <family val="2"/>
    </font>
    <font>
      <sz val="10"/>
      <color rgb="FF424242"/>
      <name val="Helvetica Neue"/>
      <family val="2"/>
    </font>
    <font>
      <b val="true"/>
      <sz val="16"/>
      <name val="Noto Sans"/>
      <family val="2"/>
    </font>
    <font>
      <sz val="14"/>
      <color rgb="FFFF0000"/>
      <name val="Noto Sans"/>
      <family val="2"/>
    </font>
    <font>
      <b val="true"/>
      <sz val="14"/>
      <name val="Noto Sans"/>
      <family val="2"/>
    </font>
    <font>
      <b val="true"/>
      <sz val="14"/>
      <name val="ＭＳ Ｐゴシック"/>
      <family val="3"/>
      <charset val="128"/>
    </font>
    <font>
      <sz val="14"/>
      <color rgb="FF424242"/>
      <name val="ＭＳ Ｐゴシック"/>
      <family val="3"/>
      <charset val="128"/>
    </font>
    <font>
      <sz val="14"/>
      <color rgb="FF424242"/>
      <name val="Noto Sans"/>
      <family val="2"/>
    </font>
    <font>
      <sz val="14"/>
      <color rgb="FF424242"/>
      <name val="Helvetica Neue"/>
      <family val="2"/>
    </font>
    <font>
      <b val="true"/>
      <sz val="16"/>
      <color rgb="FF424242"/>
      <name val="Noto Sans"/>
      <family val="2"/>
    </font>
    <font>
      <b val="true"/>
      <sz val="16"/>
      <color rgb="FF424242"/>
      <name val="ＭＳ Ｐゴシック"/>
      <family val="3"/>
      <charset val="128"/>
    </font>
    <font>
      <sz val="11"/>
      <name val="Meiryo UI"/>
      <family val="3"/>
      <charset val="128"/>
    </font>
    <font>
      <b val="true"/>
      <sz val="10"/>
      <color rgb="FF000000"/>
      <name val="MeiryoUI"/>
      <family val="2"/>
    </font>
    <font>
      <sz val="10"/>
      <color rgb="FF000000"/>
      <name val="Noto Sans"/>
      <family val="2"/>
    </font>
    <font>
      <b val="true"/>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bottom style="thin">
        <color rgb="FFFFFFFF"/>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18" applyFont="true" applyBorder="true" applyAlignment="true" applyProtection="true">
      <alignment horizontal="general" vertical="center" textRotation="0" wrapText="true" indent="0" shrinkToFit="false"/>
      <protection locked="true" hidden="false"/>
    </xf>
    <xf numFmtId="168" fontId="21" fillId="0" borderId="0" xfId="18"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70" fontId="24" fillId="3" borderId="5" xfId="0" applyFont="true" applyBorder="true" applyAlignment="true" applyProtection="false">
      <alignment horizontal="center" vertical="center" textRotation="0" wrapText="true" indent="0" shrinkToFit="false"/>
      <protection locked="true" hidden="false"/>
    </xf>
    <xf numFmtId="169" fontId="24" fillId="3" borderId="5"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9" fontId="25" fillId="3" borderId="9"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8" fontId="27" fillId="3" borderId="9" xfId="18" applyFont="true" applyBorder="true" applyAlignment="true" applyProtection="true">
      <alignment horizontal="general" vertical="center" textRotation="0" wrapText="true" indent="0" shrinkToFit="false"/>
      <protection locked="true" hidden="false"/>
    </xf>
    <xf numFmtId="168" fontId="28" fillId="3" borderId="9" xfId="18" applyFont="true" applyBorder="true" applyAlignment="true" applyProtection="tru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8" fontId="21" fillId="0" borderId="7" xfId="18"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18" fillId="0" borderId="7" xfId="18" applyFont="true" applyBorder="true" applyAlignment="true" applyProtection="true">
      <alignment horizontal="center"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30" fillId="0" borderId="7" xfId="2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9" fontId="18"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8" fontId="27" fillId="3" borderId="12" xfId="18" applyFont="true" applyBorder="true" applyAlignment="true" applyProtection="true">
      <alignment horizontal="general" vertical="top" textRotation="0" wrapText="true" indent="0" shrinkToFit="false"/>
      <protection locked="true" hidden="false"/>
    </xf>
    <xf numFmtId="168" fontId="28" fillId="3" borderId="12" xfId="18" applyFont="true" applyBorder="true" applyAlignment="true" applyProtection="true">
      <alignment horizontal="general" vertical="top" textRotation="0" wrapText="tru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8" fontId="21" fillId="3" borderId="7" xfId="18" applyFont="true" applyBorder="true" applyAlignment="true" applyProtection="true">
      <alignment horizontal="left"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true"/>
      <protection locked="true" hidden="false"/>
    </xf>
    <xf numFmtId="164" fontId="31" fillId="0" borderId="7" xfId="20" applyFont="true" applyBorder="true" applyAlignment="true" applyProtection="true">
      <alignment horizontal="general" vertical="center" textRotation="0" wrapText="false" indent="0" shrinkToFit="false"/>
      <protection locked="true" hidden="false"/>
    </xf>
    <xf numFmtId="171" fontId="18" fillId="0" borderId="11"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71" fontId="18" fillId="0" borderId="7" xfId="0" applyFont="true" applyBorder="true" applyAlignment="true" applyProtection="false">
      <alignment horizontal="left" vertical="center" textRotation="0" wrapText="false" indent="0" shrinkToFit="false"/>
      <protection locked="true" hidden="false"/>
    </xf>
    <xf numFmtId="168" fontId="20" fillId="0" borderId="7" xfId="18" applyFont="true" applyBorder="true" applyAlignment="true" applyProtection="true">
      <alignment horizontal="general" vertical="center" textRotation="0" wrapText="true" indent="0" shrinkToFit="false"/>
      <protection locked="true" hidden="false"/>
    </xf>
    <xf numFmtId="168" fontId="21" fillId="0" borderId="7" xfId="18" applyFont="true" applyBorder="true" applyAlignment="true" applyProtection="true">
      <alignment horizontal="general" vertical="center" textRotation="0" wrapText="true" indent="0" shrinkToFit="false"/>
      <protection locked="true" hidden="false"/>
    </xf>
    <xf numFmtId="171" fontId="23"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8" fontId="26" fillId="0" borderId="7" xfId="18"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6" fillId="0" borderId="7" xfId="4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18"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18" applyFont="true" applyBorder="true" applyAlignment="true" applyProtection="true">
      <alignment horizontal="center" vertical="center" textRotation="0" wrapText="false" indent="0" shrinkToFit="false"/>
      <protection locked="true" hidden="false"/>
    </xf>
    <xf numFmtId="168" fontId="26" fillId="0" borderId="12" xfId="18" applyFont="true" applyBorder="true" applyAlignment="true" applyProtection="true">
      <alignment horizontal="left" vertical="center" textRotation="0" wrapText="true" indent="0" shrinkToFit="false"/>
      <protection locked="true" hidden="false"/>
    </xf>
    <xf numFmtId="164" fontId="26" fillId="0" borderId="7" xfId="39" applyFont="true" applyBorder="true" applyAlignment="true" applyProtection="true">
      <alignment horizontal="left" vertical="center" textRotation="0" wrapText="true" indent="0" shrinkToFit="false"/>
      <protection locked="true" hidden="false"/>
    </xf>
    <xf numFmtId="168" fontId="26" fillId="0" borderId="7" xfId="18"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7" xfId="42" applyFont="true" applyBorder="tru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32" fillId="0" borderId="7" xfId="20" applyFont="true" applyBorder="true" applyAlignment="true" applyProtection="true">
      <alignment horizontal="general" vertical="center" textRotation="0" wrapText="false" indent="0" shrinkToFit="false"/>
      <protection locked="true" hidden="false"/>
    </xf>
    <xf numFmtId="164" fontId="26" fillId="0" borderId="7" xfId="43" applyFont="true" applyBorder="true" applyAlignment="true" applyProtection="true">
      <alignment horizontal="left" vertical="center" textRotation="0" wrapText="true" indent="0" shrinkToFit="false"/>
      <protection locked="true" hidden="false"/>
    </xf>
    <xf numFmtId="164" fontId="23" fillId="0" borderId="7" xfId="40" applyFont="true" applyBorder="true" applyAlignment="true" applyProtection="true">
      <alignment horizontal="left" vertical="center" textRotation="0" wrapText="true" indent="0" shrinkToFit="false"/>
      <protection locked="true" hidden="false"/>
    </xf>
    <xf numFmtId="171" fontId="23" fillId="0" borderId="7" xfId="0" applyFont="true" applyBorder="true" applyAlignment="true" applyProtection="false">
      <alignment horizontal="left" vertical="center" textRotation="0" wrapText="false" indent="0" shrinkToFit="false"/>
      <protection locked="true" hidden="false"/>
    </xf>
    <xf numFmtId="164" fontId="26" fillId="0" borderId="7" xfId="41"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4" fontId="30" fillId="3" borderId="7" xfId="20" applyFont="true" applyBorder="true" applyAlignment="true" applyProtection="tru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8" fontId="20" fillId="3" borderId="18" xfId="18" applyFont="true" applyBorder="true" applyAlignment="true" applyProtection="true">
      <alignment horizontal="general" vertical="top" textRotation="0" wrapText="true" indent="0" shrinkToFit="false"/>
      <protection locked="true" hidden="false"/>
    </xf>
    <xf numFmtId="168" fontId="21" fillId="3" borderId="18" xfId="18" applyFont="true" applyBorder="true" applyAlignment="true" applyProtection="true">
      <alignment horizontal="general" vertical="top" textRotation="0" wrapText="tru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8" fontId="20" fillId="0" borderId="7" xfId="18" applyFont="true" applyBorder="true" applyAlignment="true" applyProtection="true">
      <alignment horizontal="left" vertical="center" textRotation="0" wrapText="true" indent="0" shrinkToFit="false"/>
      <protection locked="true" hidden="false"/>
    </xf>
    <xf numFmtId="168" fontId="21" fillId="0" borderId="7" xfId="18"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2" fontId="18" fillId="0" borderId="7"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0" fontId="18" fillId="0" borderId="7" xfId="0" applyFont="true" applyBorder="true" applyAlignment="true" applyProtection="false">
      <alignment horizontal="lef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8" fontId="21" fillId="0" borderId="15" xfId="18"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2" fillId="0" borderId="7" xfId="39"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9" fontId="18" fillId="3" borderId="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8" fontId="20" fillId="3" borderId="20" xfId="18" applyFont="true" applyBorder="true" applyAlignment="true" applyProtection="true">
      <alignment horizontal="general" vertical="top" textRotation="0" wrapText="true" indent="0" shrinkToFit="false"/>
      <protection locked="true" hidden="false"/>
    </xf>
    <xf numFmtId="168" fontId="21" fillId="3" borderId="20" xfId="18" applyFont="true" applyBorder="true" applyAlignment="true" applyProtection="true">
      <alignment horizontal="general" vertical="top" textRotation="0" wrapText="tru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true" indent="0" shrinkToFit="false"/>
      <protection locked="true" hidden="false"/>
    </xf>
    <xf numFmtId="170" fontId="18" fillId="0" borderId="11" xfId="0" applyFont="true" applyBorder="true" applyAlignment="true" applyProtection="false">
      <alignment horizontal="left" vertical="center" textRotation="0" wrapText="false" indent="0" shrinkToFit="false"/>
      <protection locked="true" hidden="false"/>
    </xf>
    <xf numFmtId="170" fontId="23" fillId="0" borderId="1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70" fontId="18" fillId="0" borderId="7" xfId="0" applyFont="true" applyBorder="true" applyAlignment="true" applyProtection="false">
      <alignment horizontal="general" vertical="center" textRotation="0" wrapText="false" indent="0" shrinkToFit="false"/>
      <protection locked="true" hidden="false"/>
    </xf>
    <xf numFmtId="168" fontId="18" fillId="0" borderId="11" xfId="18" applyFont="true" applyBorder="true" applyAlignment="true" applyProtection="true">
      <alignment horizontal="lef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7" xfId="39" applyFont="true" applyBorder="true" applyAlignment="true" applyProtection="true">
      <alignment horizontal="left" vertical="center" textRotation="0" wrapText="false" indent="0" shrinkToFit="false"/>
      <protection locked="true" hidden="false"/>
    </xf>
    <xf numFmtId="168" fontId="20" fillId="0" borderId="21" xfId="18" applyFont="true" applyBorder="true" applyAlignment="true" applyProtection="true">
      <alignment horizontal="left" vertical="center" textRotation="0" wrapText="true" indent="0" shrinkToFit="false"/>
      <protection locked="true" hidden="false"/>
    </xf>
    <xf numFmtId="168" fontId="21" fillId="0" borderId="21" xfId="18" applyFont="true" applyBorder="true" applyAlignment="true" applyProtection="true">
      <alignment horizontal="left" vertical="center" textRotation="0" wrapText="true" indent="0" shrinkToFit="false"/>
      <protection locked="true" hidden="false"/>
    </xf>
    <xf numFmtId="164" fontId="21" fillId="0" borderId="7" xfId="39" applyFont="true" applyBorder="true" applyAlignment="true" applyProtection="true">
      <alignment horizontal="left" vertical="center" textRotation="0" wrapText="true" indent="0" shrinkToFit="false"/>
      <protection locked="true" hidden="false"/>
    </xf>
    <xf numFmtId="164" fontId="30" fillId="0" borderId="11" xfId="20" applyFont="true" applyBorder="true" applyAlignment="true" applyProtection="true">
      <alignment horizontal="general" vertical="center" textRotation="0" wrapText="false" indent="0" shrinkToFit="false"/>
      <protection locked="true" hidden="false"/>
    </xf>
    <xf numFmtId="164" fontId="21" fillId="0" borderId="11" xfId="20" applyFont="true" applyBorder="true" applyAlignment="true" applyProtection="true">
      <alignment horizontal="general" vertical="center" textRotation="0" wrapText="false" indent="0" shrinkToFit="false"/>
      <protection locked="true" hidden="false"/>
    </xf>
    <xf numFmtId="168" fontId="20" fillId="0" borderId="12" xfId="18" applyFont="true" applyBorder="true" applyAlignment="true" applyProtection="true">
      <alignment horizontal="left" vertical="center" textRotation="0" wrapText="true" indent="0" shrinkToFit="false"/>
      <protection locked="true" hidden="false"/>
    </xf>
    <xf numFmtId="164" fontId="30" fillId="4" borderId="7" xfId="2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true">
      <alignment horizontal="left"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true" hidden="false"/>
    </xf>
    <xf numFmtId="164" fontId="30" fillId="0" borderId="11" xfId="20" applyFont="true" applyBorder="true" applyAlignment="true" applyProtection="true">
      <alignment horizontal="left" vertical="center" textRotation="0" wrapText="false" indent="0" shrinkToFit="false"/>
      <protection locked="true" hidden="false"/>
    </xf>
    <xf numFmtId="164" fontId="30" fillId="0" borderId="15" xfId="20" applyFont="true" applyBorder="true" applyAlignment="true" applyProtection="true">
      <alignment horizontal="general"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true" indent="0" shrinkToFit="false"/>
      <protection locked="true" hidden="false"/>
    </xf>
    <xf numFmtId="168" fontId="26" fillId="0" borderId="21" xfId="18" applyFont="true" applyBorder="true" applyAlignment="true" applyProtection="true">
      <alignment horizontal="left" vertical="center" textRotation="0" wrapText="true" indent="0" shrinkToFit="false"/>
      <protection locked="true" hidden="false"/>
    </xf>
    <xf numFmtId="164" fontId="18" fillId="0" borderId="11" xfId="4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0" fontId="26" fillId="0" borderId="7" xfId="0"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0" fontId="34" fillId="0" borderId="7"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0" fontId="23" fillId="0" borderId="7"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left" vertical="center" textRotation="0" wrapText="true" indent="0" shrinkToFit="false"/>
      <protection locked="true" hidden="false"/>
    </xf>
    <xf numFmtId="168" fontId="20" fillId="0" borderId="22" xfId="18" applyFont="true" applyBorder="true" applyAlignment="true" applyProtection="true">
      <alignment horizontal="left" vertical="center" textRotation="0" wrapText="true" indent="0" shrinkToFit="false"/>
      <protection locked="true" hidden="false"/>
    </xf>
    <xf numFmtId="168" fontId="21" fillId="0" borderId="22" xfId="18" applyFont="true" applyBorder="true" applyAlignment="true" applyProtection="true">
      <alignment horizontal="left" vertical="center" textRotation="0" wrapText="true" indent="0" shrinkToFit="false"/>
      <protection locked="true" hidden="false"/>
    </xf>
    <xf numFmtId="168" fontId="20" fillId="0" borderId="11" xfId="18" applyFont="true" applyBorder="true" applyAlignment="true" applyProtection="true">
      <alignment horizontal="left" vertical="center" textRotation="0" wrapText="true" indent="0" shrinkToFit="false"/>
      <protection locked="true" hidden="false"/>
    </xf>
    <xf numFmtId="168" fontId="21" fillId="0" borderId="11" xfId="18" applyFont="true" applyBorder="true" applyAlignment="true" applyProtection="true">
      <alignment horizontal="left" vertical="center" textRotation="0" wrapText="true" indent="0" shrinkToFit="false"/>
      <protection locked="true" hidden="false"/>
    </xf>
    <xf numFmtId="164" fontId="30" fillId="0" borderId="13" xfId="20" applyFont="fals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8" fontId="27" fillId="3" borderId="7" xfId="18" applyFont="true" applyBorder="true" applyAlignment="true" applyProtection="true">
      <alignment horizontal="general" vertical="top" textRotation="0" wrapText="true" indent="0" shrinkToFit="false"/>
      <protection locked="true" hidden="false"/>
    </xf>
    <xf numFmtId="168" fontId="28" fillId="3" borderId="7" xfId="18" applyFont="true" applyBorder="true" applyAlignment="true" applyProtection="true">
      <alignment horizontal="general" vertical="top" textRotation="0" wrapText="tru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30" fillId="0" borderId="7" xfId="2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8" fontId="21" fillId="0" borderId="12" xfId="18"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8" fontId="20" fillId="0" borderId="0" xfId="18" applyFont="true" applyBorder="true" applyAlignment="true" applyProtection="true">
      <alignment horizontal="left" vertical="center" textRotation="0" wrapText="true" indent="0" shrinkToFit="false"/>
      <protection locked="true" hidden="false"/>
    </xf>
    <xf numFmtId="168" fontId="21" fillId="0" borderId="0" xfId="18"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40" fillId="0" borderId="0" xfId="18" applyFont="true" applyBorder="true" applyAlignment="true" applyProtection="true">
      <alignment horizontal="center" vertical="center" textRotation="0" wrapText="false" indent="0" shrinkToFit="false"/>
      <protection locked="true" hidden="false"/>
    </xf>
    <xf numFmtId="168" fontId="22" fillId="0" borderId="0" xfId="18"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9" fontId="18" fillId="0" borderId="7" xfId="18"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9" fontId="22" fillId="0" borderId="0" xfId="18" applyFont="true" applyBorder="true" applyAlignment="true" applyProtection="true">
      <alignment horizontal="center" vertical="center" textRotation="0" wrapText="false" indent="0" shrinkToFit="false"/>
      <protection locked="true" hidden="false"/>
    </xf>
    <xf numFmtId="173" fontId="2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7" fillId="0" borderId="0" xfId="18" applyFont="true" applyBorder="true" applyAlignment="true" applyProtection="true">
      <alignment horizontal="general"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8" fontId="59" fillId="0" borderId="7" xfId="18"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57" fillId="0" borderId="7" xfId="18"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ategory" xfId="22"/>
    <cellStyle name="category 2" xfId="23"/>
    <cellStyle name="Grey" xfId="24"/>
    <cellStyle name="HEADER" xfId="25"/>
    <cellStyle name="HEADER 2" xfId="26"/>
    <cellStyle name="Header1" xfId="27"/>
    <cellStyle name="Header2" xfId="28"/>
    <cellStyle name="Input [yellow]" xfId="29"/>
    <cellStyle name="Model" xfId="30"/>
    <cellStyle name="Model 2" xfId="31"/>
    <cellStyle name="Normal - Style1" xfId="32"/>
    <cellStyle name="Normal_#18-Internet" xfId="33"/>
    <cellStyle name="Percent [2]" xfId="34"/>
    <cellStyle name="subhead" xfId="35"/>
    <cellStyle name="subhead 2" xfId="36"/>
    <cellStyle name="ハイパーリンク 2" xfId="37"/>
    <cellStyle name="標準 2" xfId="38"/>
    <cellStyle name="標準 3" xfId="39"/>
    <cellStyle name="標準 4" xfId="40"/>
    <cellStyle name="標準 5" xfId="41"/>
    <cellStyle name="標準 6" xfId="42"/>
    <cellStyle name="標準 7" xfId="43"/>
    <cellStyle name="標準 8" xfId="44"/>
    <cellStyle name="通貨 2" xfId="45"/>
    <cellStyle name="通貨 2 2" xfId="46"/>
    <cellStyle name="通貨 3" xfId="47"/>
    <cellStyle name="*unknown*" xfId="20" builtinId="8"/>
  </cellStyles>
  <dxfs count="5">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
</Relationships>
</file>

<file path=xl/drawings/_rels/drawing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3.jpeg"/><Relationship Id="rId3" Type="http://schemas.openxmlformats.org/officeDocument/2006/relationships/image" Target="../media/image13.jpeg"/><Relationship Id="rId4" Type="http://schemas.openxmlformats.org/officeDocument/2006/relationships/image" Target="../media/image14.jpeg"/><Relationship Id="rId5" Type="http://schemas.openxmlformats.org/officeDocument/2006/relationships/image" Target="../media/image14.jpeg"/><Relationship Id="rId6" Type="http://schemas.openxmlformats.org/officeDocument/2006/relationships/image" Target="../media/image14.jpeg"/><Relationship Id="rId7" Type="http://schemas.openxmlformats.org/officeDocument/2006/relationships/image" Target="../media/image14.jpeg"/><Relationship Id="rId8" Type="http://schemas.openxmlformats.org/officeDocument/2006/relationships/image" Target="../media/image14.jpeg"/><Relationship Id="rId9" Type="http://schemas.openxmlformats.org/officeDocument/2006/relationships/image" Target="../media/image14.jpeg"/><Relationship Id="rId10" Type="http://schemas.openxmlformats.org/officeDocument/2006/relationships/image" Target="../media/image14.jpeg"/><Relationship Id="rId11" Type="http://schemas.openxmlformats.org/officeDocument/2006/relationships/image" Target="../media/image14.jpeg"/><Relationship Id="rId12" Type="http://schemas.openxmlformats.org/officeDocument/2006/relationships/image" Target="../media/image14.jpeg"/><Relationship Id="rId13" Type="http://schemas.openxmlformats.org/officeDocument/2006/relationships/image" Target="../media/image15.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4.jpeg"/><Relationship Id="rId17" Type="http://schemas.openxmlformats.org/officeDocument/2006/relationships/image" Target="../media/image14.jpeg"/><Relationship Id="rId18" Type="http://schemas.openxmlformats.org/officeDocument/2006/relationships/image" Target="../media/image15.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7.jpeg"/><Relationship Id="rId23" Type="http://schemas.openxmlformats.org/officeDocument/2006/relationships/image" Target="../media/image17.jpeg"/><Relationship Id="rId24" Type="http://schemas.openxmlformats.org/officeDocument/2006/relationships/image" Target="../media/image17.jpeg"/><Relationship Id="rId25" Type="http://schemas.openxmlformats.org/officeDocument/2006/relationships/image" Target="../media/image17.jpeg"/><Relationship Id="rId26" Type="http://schemas.openxmlformats.org/officeDocument/2006/relationships/image" Target="../media/image17.jpeg"/><Relationship Id="rId27" Type="http://schemas.openxmlformats.org/officeDocument/2006/relationships/image" Target="../media/image17.jpeg"/><Relationship Id="rId28" Type="http://schemas.openxmlformats.org/officeDocument/2006/relationships/image" Target="../media/image17.jpeg"/><Relationship Id="rId29" Type="http://schemas.openxmlformats.org/officeDocument/2006/relationships/image" Target="../media/image14.jpeg"/><Relationship Id="rId30" Type="http://schemas.openxmlformats.org/officeDocument/2006/relationships/image" Target="../media/image14.jpeg"/><Relationship Id="rId31" Type="http://schemas.openxmlformats.org/officeDocument/2006/relationships/image" Target="../media/image14.jpeg"/><Relationship Id="rId32" Type="http://schemas.openxmlformats.org/officeDocument/2006/relationships/image" Target="../media/image14.jpeg"/><Relationship Id="rId33" Type="http://schemas.openxmlformats.org/officeDocument/2006/relationships/image" Target="../media/image14.jpeg"/><Relationship Id="rId34" Type="http://schemas.openxmlformats.org/officeDocument/2006/relationships/image" Target="../media/image14.jpeg"/><Relationship Id="rId35" Type="http://schemas.openxmlformats.org/officeDocument/2006/relationships/image" Target="../media/image14.jpeg"/><Relationship Id="rId36" Type="http://schemas.openxmlformats.org/officeDocument/2006/relationships/image" Target="../media/image14.jpeg"/><Relationship Id="rId37" Type="http://schemas.openxmlformats.org/officeDocument/2006/relationships/image" Target="../media/image14.jpeg"/><Relationship Id="rId38" Type="http://schemas.openxmlformats.org/officeDocument/2006/relationships/image" Target="../media/image14.jpeg"/><Relationship Id="rId39" Type="http://schemas.openxmlformats.org/officeDocument/2006/relationships/image" Target="../media/image14.jpeg"/><Relationship Id="rId40" Type="http://schemas.openxmlformats.org/officeDocument/2006/relationships/image" Target="../media/image14.jpeg"/><Relationship Id="rId41" Type="http://schemas.openxmlformats.org/officeDocument/2006/relationships/image" Target="../media/image14.jpeg"/><Relationship Id="rId42" Type="http://schemas.openxmlformats.org/officeDocument/2006/relationships/image" Target="../media/image14.jpeg"/><Relationship Id="rId43" Type="http://schemas.openxmlformats.org/officeDocument/2006/relationships/image" Target="../media/image14.jpeg"/><Relationship Id="rId44" Type="http://schemas.openxmlformats.org/officeDocument/2006/relationships/image" Target="../media/image14.jpeg"/><Relationship Id="rId45" Type="http://schemas.openxmlformats.org/officeDocument/2006/relationships/image" Target="../media/image14.jpeg"/><Relationship Id="rId46" Type="http://schemas.openxmlformats.org/officeDocument/2006/relationships/image" Target="../media/image14.jpeg"/><Relationship Id="rId47" Type="http://schemas.openxmlformats.org/officeDocument/2006/relationships/image" Target="../media/image14.jpeg"/><Relationship Id="rId48" Type="http://schemas.openxmlformats.org/officeDocument/2006/relationships/image" Target="../media/image14.jpeg"/><Relationship Id="rId49" Type="http://schemas.openxmlformats.org/officeDocument/2006/relationships/image" Target="../media/image14.jpeg"/><Relationship Id="rId50" Type="http://schemas.openxmlformats.org/officeDocument/2006/relationships/image" Target="../media/image14.jpeg"/><Relationship Id="rId51" Type="http://schemas.openxmlformats.org/officeDocument/2006/relationships/image" Target="../media/image14.jpeg"/><Relationship Id="rId52" Type="http://schemas.openxmlformats.org/officeDocument/2006/relationships/image" Target="../media/image14.jpeg"/><Relationship Id="rId53" Type="http://schemas.openxmlformats.org/officeDocument/2006/relationships/image" Target="../media/image14.jpeg"/><Relationship Id="rId54" Type="http://schemas.openxmlformats.org/officeDocument/2006/relationships/image" Target="../media/image14.jpeg"/><Relationship Id="rId55" Type="http://schemas.openxmlformats.org/officeDocument/2006/relationships/image" Target="../media/image14.jpeg"/><Relationship Id="rId56" Type="http://schemas.openxmlformats.org/officeDocument/2006/relationships/image" Target="../media/image14.jpeg"/><Relationship Id="rId57" Type="http://schemas.openxmlformats.org/officeDocument/2006/relationships/image" Target="../media/image14.jpeg"/><Relationship Id="rId58" Type="http://schemas.openxmlformats.org/officeDocument/2006/relationships/image" Target="../media/image14.jpeg"/><Relationship Id="rId59" Type="http://schemas.openxmlformats.org/officeDocument/2006/relationships/image" Target="../media/image14.jpeg"/><Relationship Id="rId60" Type="http://schemas.openxmlformats.org/officeDocument/2006/relationships/image" Target="../media/image14.jpeg"/><Relationship Id="rId61" Type="http://schemas.openxmlformats.org/officeDocument/2006/relationships/image" Target="../media/image14.jpeg"/><Relationship Id="rId62" Type="http://schemas.openxmlformats.org/officeDocument/2006/relationships/image" Target="../media/image14.jpeg"/><Relationship Id="rId63" Type="http://schemas.openxmlformats.org/officeDocument/2006/relationships/image" Target="../media/image14.jpeg"/><Relationship Id="rId64" Type="http://schemas.openxmlformats.org/officeDocument/2006/relationships/image" Target="../media/image14.jpeg"/><Relationship Id="rId65" Type="http://schemas.openxmlformats.org/officeDocument/2006/relationships/image" Target="../media/image14.jpeg"/><Relationship Id="rId66" Type="http://schemas.openxmlformats.org/officeDocument/2006/relationships/image" Target="../media/image14.jpeg"/><Relationship Id="rId67" Type="http://schemas.openxmlformats.org/officeDocument/2006/relationships/image" Target="../media/image14.jpeg"/><Relationship Id="rId68" Type="http://schemas.openxmlformats.org/officeDocument/2006/relationships/image" Target="../media/image14.jpeg"/><Relationship Id="rId69" Type="http://schemas.openxmlformats.org/officeDocument/2006/relationships/image" Target="../media/image14.jpeg"/><Relationship Id="rId70" Type="http://schemas.openxmlformats.org/officeDocument/2006/relationships/image" Target="../media/image14.jpeg"/><Relationship Id="rId71" Type="http://schemas.openxmlformats.org/officeDocument/2006/relationships/image" Target="../media/image14.jpeg"/><Relationship Id="rId72" Type="http://schemas.openxmlformats.org/officeDocument/2006/relationships/image" Target="../media/image14.jpeg"/><Relationship Id="rId73" Type="http://schemas.openxmlformats.org/officeDocument/2006/relationships/image" Target="../media/image14.jpeg"/><Relationship Id="rId74" Type="http://schemas.openxmlformats.org/officeDocument/2006/relationships/image" Target="../media/image14.jpeg"/><Relationship Id="rId75" Type="http://schemas.openxmlformats.org/officeDocument/2006/relationships/image" Target="../media/image14.jpeg"/><Relationship Id="rId76" Type="http://schemas.openxmlformats.org/officeDocument/2006/relationships/image" Target="../media/image14.jpeg"/><Relationship Id="rId77" Type="http://schemas.openxmlformats.org/officeDocument/2006/relationships/image" Target="../media/image14.jpeg"/><Relationship Id="rId78" Type="http://schemas.openxmlformats.org/officeDocument/2006/relationships/image" Target="../media/image14.jpeg"/><Relationship Id="rId79" Type="http://schemas.openxmlformats.org/officeDocument/2006/relationships/image" Target="../media/image14.jpeg"/><Relationship Id="rId80" Type="http://schemas.openxmlformats.org/officeDocument/2006/relationships/image" Target="../media/image14.jpeg"/><Relationship Id="rId81" Type="http://schemas.openxmlformats.org/officeDocument/2006/relationships/image" Target="../media/image14.jpeg"/><Relationship Id="rId82" Type="http://schemas.openxmlformats.org/officeDocument/2006/relationships/image" Target="../media/image14.jpeg"/><Relationship Id="rId83" Type="http://schemas.openxmlformats.org/officeDocument/2006/relationships/image" Target="../media/image14.jpeg"/><Relationship Id="rId84" Type="http://schemas.openxmlformats.org/officeDocument/2006/relationships/image" Target="../media/image14.jpeg"/><Relationship Id="rId85" Type="http://schemas.openxmlformats.org/officeDocument/2006/relationships/image" Target="../media/image14.jpeg"/><Relationship Id="rId86" Type="http://schemas.openxmlformats.org/officeDocument/2006/relationships/image" Target="../media/image14.jpeg"/><Relationship Id="rId87" Type="http://schemas.openxmlformats.org/officeDocument/2006/relationships/image" Target="../media/image14.jpeg"/><Relationship Id="rId88" Type="http://schemas.openxmlformats.org/officeDocument/2006/relationships/image" Target="../media/image15.jpeg"/><Relationship Id="rId89" Type="http://schemas.openxmlformats.org/officeDocument/2006/relationships/image" Target="../media/image15.jpeg"/><Relationship Id="rId90" Type="http://schemas.openxmlformats.org/officeDocument/2006/relationships/image" Target="../media/image14.jpeg"/><Relationship Id="rId91" Type="http://schemas.openxmlformats.org/officeDocument/2006/relationships/image" Target="../media/image14.jpeg"/><Relationship Id="rId92" Type="http://schemas.openxmlformats.org/officeDocument/2006/relationships/image" Target="../media/image15.jpeg"/><Relationship Id="rId93" Type="http://schemas.openxmlformats.org/officeDocument/2006/relationships/image" Target="../media/image15.jpeg"/><Relationship Id="rId94" Type="http://schemas.openxmlformats.org/officeDocument/2006/relationships/image" Target="../media/image14.jpeg"/><Relationship Id="rId95" Type="http://schemas.openxmlformats.org/officeDocument/2006/relationships/image" Target="../media/image14.jpeg"/><Relationship Id="rId96" Type="http://schemas.openxmlformats.org/officeDocument/2006/relationships/image" Target="../media/image14.jpeg"/><Relationship Id="rId97" Type="http://schemas.openxmlformats.org/officeDocument/2006/relationships/image" Target="../media/image14.jpeg"/><Relationship Id="rId98" Type="http://schemas.openxmlformats.org/officeDocument/2006/relationships/image" Target="../media/image14.jpeg"/><Relationship Id="rId99" Type="http://schemas.openxmlformats.org/officeDocument/2006/relationships/image" Target="../media/image14.jpeg"/><Relationship Id="rId100" Type="http://schemas.openxmlformats.org/officeDocument/2006/relationships/image" Target="../media/image14.jpeg"/><Relationship Id="rId101" Type="http://schemas.openxmlformats.org/officeDocument/2006/relationships/image" Target="../media/image14.jpeg"/><Relationship Id="rId102" Type="http://schemas.openxmlformats.org/officeDocument/2006/relationships/image" Target="../media/image14.jpeg"/><Relationship Id="rId103" Type="http://schemas.openxmlformats.org/officeDocument/2006/relationships/image" Target="../media/image14.jpeg"/><Relationship Id="rId104" Type="http://schemas.openxmlformats.org/officeDocument/2006/relationships/image" Target="../media/image14.jpeg"/><Relationship Id="rId105" Type="http://schemas.openxmlformats.org/officeDocument/2006/relationships/image" Target="../media/image15.jpeg"/><Relationship Id="rId106" Type="http://schemas.openxmlformats.org/officeDocument/2006/relationships/image" Target="../media/image15.jpeg"/><Relationship Id="rId107" Type="http://schemas.openxmlformats.org/officeDocument/2006/relationships/image" Target="../media/image16.jpeg"/><Relationship Id="rId108" Type="http://schemas.openxmlformats.org/officeDocument/2006/relationships/image" Target="../media/image14.jpeg"/><Relationship Id="rId109" Type="http://schemas.openxmlformats.org/officeDocument/2006/relationships/image" Target="../media/image14.jpeg"/><Relationship Id="rId110" Type="http://schemas.openxmlformats.org/officeDocument/2006/relationships/image" Target="../media/image14.jpeg"/><Relationship Id="rId111" Type="http://schemas.openxmlformats.org/officeDocument/2006/relationships/image" Target="../media/image14.jpeg"/><Relationship Id="rId112" Type="http://schemas.openxmlformats.org/officeDocument/2006/relationships/image" Target="../media/image15.jpeg"/><Relationship Id="rId113" Type="http://schemas.openxmlformats.org/officeDocument/2006/relationships/image" Target="../media/image14.jpeg"/><Relationship Id="rId114" Type="http://schemas.openxmlformats.org/officeDocument/2006/relationships/image" Target="../media/image14.jpeg"/><Relationship Id="rId115" Type="http://schemas.openxmlformats.org/officeDocument/2006/relationships/image" Target="../media/image14.jpeg"/><Relationship Id="rId116" Type="http://schemas.openxmlformats.org/officeDocument/2006/relationships/image" Target="../media/image14.jpeg"/><Relationship Id="rId117" Type="http://schemas.openxmlformats.org/officeDocument/2006/relationships/image" Target="../media/image14.jpeg"/><Relationship Id="rId118" Type="http://schemas.openxmlformats.org/officeDocument/2006/relationships/image" Target="../media/image14.jpeg"/><Relationship Id="rId119" Type="http://schemas.openxmlformats.org/officeDocument/2006/relationships/image" Target="../media/image14.jpeg"/><Relationship Id="rId120" Type="http://schemas.openxmlformats.org/officeDocument/2006/relationships/image" Target="../media/image14.jpeg"/><Relationship Id="rId121" Type="http://schemas.openxmlformats.org/officeDocument/2006/relationships/image" Target="../media/image14.jpeg"/><Relationship Id="rId122" Type="http://schemas.openxmlformats.org/officeDocument/2006/relationships/image" Target="../media/image14.jpeg"/><Relationship Id="rId123" Type="http://schemas.openxmlformats.org/officeDocument/2006/relationships/image" Target="../media/image14.jpeg"/><Relationship Id="rId124" Type="http://schemas.openxmlformats.org/officeDocument/2006/relationships/image" Target="../media/image14.jpeg"/><Relationship Id="rId125" Type="http://schemas.openxmlformats.org/officeDocument/2006/relationships/image" Target="../media/image14.jpeg"/><Relationship Id="rId126" Type="http://schemas.openxmlformats.org/officeDocument/2006/relationships/image" Target="../media/image14.jpeg"/><Relationship Id="rId127" Type="http://schemas.openxmlformats.org/officeDocument/2006/relationships/image" Target="../media/image18.jpeg"/><Relationship Id="rId128" Type="http://schemas.openxmlformats.org/officeDocument/2006/relationships/image" Target="../media/image18.jpeg"/><Relationship Id="rId129" Type="http://schemas.openxmlformats.org/officeDocument/2006/relationships/image" Target="../media/image14.jpeg"/><Relationship Id="rId130" Type="http://schemas.openxmlformats.org/officeDocument/2006/relationships/image" Target="../media/image14.jpeg"/><Relationship Id="rId131" Type="http://schemas.openxmlformats.org/officeDocument/2006/relationships/image" Target="../media/image15.jpeg"/><Relationship Id="rId132" Type="http://schemas.openxmlformats.org/officeDocument/2006/relationships/image" Target="../media/image15.jpeg"/><Relationship Id="rId133" Type="http://schemas.openxmlformats.org/officeDocument/2006/relationships/image" Target="../media/image18.jpeg"/><Relationship Id="rId134" Type="http://schemas.openxmlformats.org/officeDocument/2006/relationships/image" Target="../media/image18.jpeg"/><Relationship Id="rId135" Type="http://schemas.openxmlformats.org/officeDocument/2006/relationships/image" Target="../media/image18.jpeg"/><Relationship Id="rId136" Type="http://schemas.openxmlformats.org/officeDocument/2006/relationships/image" Target="../media/image18.jpeg"/><Relationship Id="rId137" Type="http://schemas.openxmlformats.org/officeDocument/2006/relationships/image" Target="../media/image18.jpeg"/><Relationship Id="rId138" Type="http://schemas.openxmlformats.org/officeDocument/2006/relationships/image" Target="../media/image18.jpeg"/><Relationship Id="rId139" Type="http://schemas.openxmlformats.org/officeDocument/2006/relationships/image" Target="../media/image18.jpeg"/><Relationship Id="rId140" Type="http://schemas.openxmlformats.org/officeDocument/2006/relationships/image" Target="../media/image18.jpeg"/><Relationship Id="rId141" Type="http://schemas.openxmlformats.org/officeDocument/2006/relationships/image" Target="../media/image18.jpeg"/><Relationship Id="rId142" Type="http://schemas.openxmlformats.org/officeDocument/2006/relationships/image" Target="../media/image18.jpeg"/><Relationship Id="rId143" Type="http://schemas.openxmlformats.org/officeDocument/2006/relationships/image" Target="../media/image18.jpeg"/><Relationship Id="rId144" Type="http://schemas.openxmlformats.org/officeDocument/2006/relationships/image" Target="../media/image18.jpeg"/><Relationship Id="rId145" Type="http://schemas.openxmlformats.org/officeDocument/2006/relationships/image" Target="../media/image18.jpeg"/><Relationship Id="rId146" Type="http://schemas.openxmlformats.org/officeDocument/2006/relationships/image" Target="../media/image18.jpeg"/><Relationship Id="rId147" Type="http://schemas.openxmlformats.org/officeDocument/2006/relationships/image" Target="../media/image18.jpeg"/><Relationship Id="rId148" Type="http://schemas.openxmlformats.org/officeDocument/2006/relationships/image" Target="../media/image18.jpeg"/><Relationship Id="rId149" Type="http://schemas.openxmlformats.org/officeDocument/2006/relationships/image" Target="../media/image18.jpeg"/><Relationship Id="rId150" Type="http://schemas.openxmlformats.org/officeDocument/2006/relationships/image" Target="../media/image18.jpeg"/><Relationship Id="rId151" Type="http://schemas.openxmlformats.org/officeDocument/2006/relationships/image" Target="../media/image18.jpeg"/><Relationship Id="rId152" Type="http://schemas.openxmlformats.org/officeDocument/2006/relationships/image" Target="../media/image18.jpeg"/><Relationship Id="rId153" Type="http://schemas.openxmlformats.org/officeDocument/2006/relationships/image" Target="../media/image18.jpeg"/><Relationship Id="rId154" Type="http://schemas.openxmlformats.org/officeDocument/2006/relationships/image" Target="../media/image18.jpeg"/><Relationship Id="rId155" Type="http://schemas.openxmlformats.org/officeDocument/2006/relationships/image" Target="../media/image18.jpeg"/><Relationship Id="rId156" Type="http://schemas.openxmlformats.org/officeDocument/2006/relationships/image" Target="../media/image18.jpeg"/><Relationship Id="rId157" Type="http://schemas.openxmlformats.org/officeDocument/2006/relationships/image" Target="../media/image18.jpeg"/><Relationship Id="rId158" Type="http://schemas.openxmlformats.org/officeDocument/2006/relationships/image" Target="../media/image18.jpeg"/><Relationship Id="rId159" Type="http://schemas.openxmlformats.org/officeDocument/2006/relationships/image" Target="../media/image18.jpeg"/><Relationship Id="rId160" Type="http://schemas.openxmlformats.org/officeDocument/2006/relationships/image" Target="../media/image18.jpeg"/><Relationship Id="rId161" Type="http://schemas.openxmlformats.org/officeDocument/2006/relationships/image" Target="../media/image18.jpeg"/><Relationship Id="rId162" Type="http://schemas.openxmlformats.org/officeDocument/2006/relationships/image" Target="../media/image18.jpeg"/><Relationship Id="rId163" Type="http://schemas.openxmlformats.org/officeDocument/2006/relationships/image" Target="../media/image18.jpeg"/><Relationship Id="rId164" Type="http://schemas.openxmlformats.org/officeDocument/2006/relationships/image" Target="../media/image18.jpeg"/><Relationship Id="rId165" Type="http://schemas.openxmlformats.org/officeDocument/2006/relationships/image" Target="../media/image18.jpeg"/><Relationship Id="rId166" Type="http://schemas.openxmlformats.org/officeDocument/2006/relationships/image" Target="../media/image18.jpeg"/><Relationship Id="rId167" Type="http://schemas.openxmlformats.org/officeDocument/2006/relationships/image" Target="../media/image18.jpeg"/><Relationship Id="rId168" Type="http://schemas.openxmlformats.org/officeDocument/2006/relationships/image" Target="../media/image18.jpeg"/><Relationship Id="rId169" Type="http://schemas.openxmlformats.org/officeDocument/2006/relationships/image" Target="../media/image18.jpeg"/><Relationship Id="rId170" Type="http://schemas.openxmlformats.org/officeDocument/2006/relationships/image" Target="../media/image18.jpeg"/><Relationship Id="rId171" Type="http://schemas.openxmlformats.org/officeDocument/2006/relationships/image" Target="../media/image18.jpeg"/><Relationship Id="rId172" Type="http://schemas.openxmlformats.org/officeDocument/2006/relationships/image" Target="../media/image18.jpeg"/><Relationship Id="rId173" Type="http://schemas.openxmlformats.org/officeDocument/2006/relationships/image" Target="../media/image18.jpeg"/><Relationship Id="rId174" Type="http://schemas.openxmlformats.org/officeDocument/2006/relationships/image" Target="../media/image18.jpeg"/><Relationship Id="rId175" Type="http://schemas.openxmlformats.org/officeDocument/2006/relationships/image" Target="../media/image18.jpeg"/><Relationship Id="rId176" Type="http://schemas.openxmlformats.org/officeDocument/2006/relationships/image" Target="../media/image18.jpeg"/><Relationship Id="rId177" Type="http://schemas.openxmlformats.org/officeDocument/2006/relationships/image" Target="../media/image18.jpeg"/><Relationship Id="rId178" Type="http://schemas.openxmlformats.org/officeDocument/2006/relationships/image" Target="../media/image18.jpeg"/><Relationship Id="rId179" Type="http://schemas.openxmlformats.org/officeDocument/2006/relationships/image" Target="../media/image18.jpeg"/><Relationship Id="rId180" Type="http://schemas.openxmlformats.org/officeDocument/2006/relationships/image" Target="../media/image18.jpeg"/><Relationship Id="rId181" Type="http://schemas.openxmlformats.org/officeDocument/2006/relationships/image" Target="../media/image18.jpeg"/><Relationship Id="rId182" Type="http://schemas.openxmlformats.org/officeDocument/2006/relationships/image" Target="../media/image18.jpeg"/><Relationship Id="rId183" Type="http://schemas.openxmlformats.org/officeDocument/2006/relationships/image" Target="../media/image18.jpeg"/><Relationship Id="rId184" Type="http://schemas.openxmlformats.org/officeDocument/2006/relationships/image" Target="../media/image18.jpeg"/><Relationship Id="rId185" Type="http://schemas.openxmlformats.org/officeDocument/2006/relationships/image" Target="../media/image18.jpeg"/><Relationship Id="rId186" Type="http://schemas.openxmlformats.org/officeDocument/2006/relationships/image" Target="../media/image18.jpeg"/><Relationship Id="rId187" Type="http://schemas.openxmlformats.org/officeDocument/2006/relationships/image" Target="../media/image18.jpeg"/><Relationship Id="rId188" Type="http://schemas.openxmlformats.org/officeDocument/2006/relationships/image" Target="../media/image18.jpeg"/><Relationship Id="rId189" Type="http://schemas.openxmlformats.org/officeDocument/2006/relationships/image" Target="../media/image18.jpeg"/><Relationship Id="rId190" Type="http://schemas.openxmlformats.org/officeDocument/2006/relationships/image" Target="../media/image18.jpeg"/><Relationship Id="rId191" Type="http://schemas.openxmlformats.org/officeDocument/2006/relationships/image" Target="../media/image18.jpeg"/><Relationship Id="rId192" Type="http://schemas.openxmlformats.org/officeDocument/2006/relationships/image" Target="../media/image18.jpeg"/><Relationship Id="rId193" Type="http://schemas.openxmlformats.org/officeDocument/2006/relationships/image" Target="../media/image18.jpeg"/><Relationship Id="rId194" Type="http://schemas.openxmlformats.org/officeDocument/2006/relationships/image" Target="../media/image18.jpeg"/><Relationship Id="rId195" Type="http://schemas.openxmlformats.org/officeDocument/2006/relationships/image" Target="../media/image18.jpeg"/><Relationship Id="rId196" Type="http://schemas.openxmlformats.org/officeDocument/2006/relationships/image" Target="../media/image18.jpeg"/><Relationship Id="rId197" Type="http://schemas.openxmlformats.org/officeDocument/2006/relationships/image" Target="../media/image18.jpeg"/><Relationship Id="rId198" Type="http://schemas.openxmlformats.org/officeDocument/2006/relationships/image" Target="../media/image18.jpeg"/><Relationship Id="rId199" Type="http://schemas.openxmlformats.org/officeDocument/2006/relationships/image" Target="../media/image18.jpeg"/><Relationship Id="rId200" Type="http://schemas.openxmlformats.org/officeDocument/2006/relationships/image" Target="../media/image18.jpeg"/><Relationship Id="rId201" Type="http://schemas.openxmlformats.org/officeDocument/2006/relationships/image" Target="../media/image18.jpeg"/><Relationship Id="rId202" Type="http://schemas.openxmlformats.org/officeDocument/2006/relationships/image" Target="../media/image18.jpeg"/><Relationship Id="rId203" Type="http://schemas.openxmlformats.org/officeDocument/2006/relationships/image" Target="../media/image18.jpeg"/><Relationship Id="rId204" Type="http://schemas.openxmlformats.org/officeDocument/2006/relationships/image" Target="../media/image18.jpeg"/><Relationship Id="rId205" Type="http://schemas.openxmlformats.org/officeDocument/2006/relationships/image" Target="../media/image18.jpeg"/><Relationship Id="rId206" Type="http://schemas.openxmlformats.org/officeDocument/2006/relationships/image" Target="../media/image18.jpeg"/><Relationship Id="rId207" Type="http://schemas.openxmlformats.org/officeDocument/2006/relationships/image" Target="../media/image18.jpeg"/><Relationship Id="rId208" Type="http://schemas.openxmlformats.org/officeDocument/2006/relationships/image" Target="../media/image18.jpeg"/><Relationship Id="rId209" Type="http://schemas.openxmlformats.org/officeDocument/2006/relationships/image" Target="../media/image18.jpeg"/><Relationship Id="rId210" Type="http://schemas.openxmlformats.org/officeDocument/2006/relationships/image" Target="../media/image18.jpeg"/><Relationship Id="rId211" Type="http://schemas.openxmlformats.org/officeDocument/2006/relationships/image" Target="../media/image18.jpeg"/><Relationship Id="rId212" Type="http://schemas.openxmlformats.org/officeDocument/2006/relationships/image" Target="../media/image18.jpeg"/><Relationship Id="rId213" Type="http://schemas.openxmlformats.org/officeDocument/2006/relationships/image" Target="../media/image18.jpeg"/><Relationship Id="rId214" Type="http://schemas.openxmlformats.org/officeDocument/2006/relationships/image" Target="../media/image18.jpeg"/><Relationship Id="rId215" Type="http://schemas.openxmlformats.org/officeDocument/2006/relationships/image" Target="../media/image18.jpeg"/><Relationship Id="rId216" Type="http://schemas.openxmlformats.org/officeDocument/2006/relationships/image" Target="../media/image18.jpeg"/><Relationship Id="rId217" Type="http://schemas.openxmlformats.org/officeDocument/2006/relationships/image" Target="../media/image18.jpeg"/><Relationship Id="rId218" Type="http://schemas.openxmlformats.org/officeDocument/2006/relationships/image" Target="../media/image18.jpeg"/><Relationship Id="rId219" Type="http://schemas.openxmlformats.org/officeDocument/2006/relationships/image" Target="../media/image18.jpeg"/><Relationship Id="rId220" Type="http://schemas.openxmlformats.org/officeDocument/2006/relationships/image" Target="../media/image17.jpeg"/><Relationship Id="rId221" Type="http://schemas.openxmlformats.org/officeDocument/2006/relationships/image" Target="../media/image17.jpeg"/><Relationship Id="rId222" Type="http://schemas.openxmlformats.org/officeDocument/2006/relationships/image" Target="../media/image15.jpeg"/><Relationship Id="rId223" Type="http://schemas.openxmlformats.org/officeDocument/2006/relationships/image" Target="../media/image14.jpeg"/><Relationship Id="rId224" Type="http://schemas.openxmlformats.org/officeDocument/2006/relationships/image" Target="../media/image14.jpeg"/><Relationship Id="rId225" Type="http://schemas.openxmlformats.org/officeDocument/2006/relationships/image" Target="../media/image15.jpeg"/><Relationship Id="rId226" Type="http://schemas.openxmlformats.org/officeDocument/2006/relationships/image" Target="../media/image15.jpeg"/><Relationship Id="rId227" Type="http://schemas.openxmlformats.org/officeDocument/2006/relationships/image" Target="../media/image15.jpeg"/><Relationship Id="rId228" Type="http://schemas.openxmlformats.org/officeDocument/2006/relationships/image" Target="../media/image15.jpeg"/><Relationship Id="rId229" Type="http://schemas.openxmlformats.org/officeDocument/2006/relationships/image" Target="../media/image15.jpeg"/><Relationship Id="rId230" Type="http://schemas.openxmlformats.org/officeDocument/2006/relationships/image" Target="../media/image15.jpeg"/><Relationship Id="rId231" Type="http://schemas.openxmlformats.org/officeDocument/2006/relationships/image" Target="../media/image15.jpeg"/><Relationship Id="rId232" Type="http://schemas.openxmlformats.org/officeDocument/2006/relationships/image" Target="../media/image15.jpeg"/><Relationship Id="rId233" Type="http://schemas.openxmlformats.org/officeDocument/2006/relationships/image" Target="../media/image15.jpeg"/><Relationship Id="rId234" Type="http://schemas.openxmlformats.org/officeDocument/2006/relationships/image" Target="../media/image15.jpeg"/><Relationship Id="rId235" Type="http://schemas.openxmlformats.org/officeDocument/2006/relationships/image" Target="../media/image15.jpeg"/><Relationship Id="rId236" Type="http://schemas.openxmlformats.org/officeDocument/2006/relationships/image" Target="../media/image15.jpeg"/><Relationship Id="rId237" Type="http://schemas.openxmlformats.org/officeDocument/2006/relationships/image" Target="../media/image15.jpeg"/><Relationship Id="rId238" Type="http://schemas.openxmlformats.org/officeDocument/2006/relationships/image" Target="../media/image15.jpeg"/><Relationship Id="rId239" Type="http://schemas.openxmlformats.org/officeDocument/2006/relationships/image" Target="../media/image15.jpeg"/><Relationship Id="rId240" Type="http://schemas.openxmlformats.org/officeDocument/2006/relationships/image" Target="../media/image15.jpeg"/><Relationship Id="rId241" Type="http://schemas.openxmlformats.org/officeDocument/2006/relationships/image" Target="../media/image15.jpeg"/><Relationship Id="rId242" Type="http://schemas.openxmlformats.org/officeDocument/2006/relationships/image" Target="../media/image15.jpeg"/><Relationship Id="rId243" Type="http://schemas.openxmlformats.org/officeDocument/2006/relationships/image" Target="../media/image15.jpeg"/><Relationship Id="rId244" Type="http://schemas.openxmlformats.org/officeDocument/2006/relationships/image" Target="../media/image15.jpeg"/><Relationship Id="rId245" Type="http://schemas.openxmlformats.org/officeDocument/2006/relationships/image" Target="../media/image15.jpeg"/><Relationship Id="rId246" Type="http://schemas.openxmlformats.org/officeDocument/2006/relationships/image" Target="../media/image15.jpeg"/><Relationship Id="rId247" Type="http://schemas.openxmlformats.org/officeDocument/2006/relationships/image" Target="../media/image15.jpeg"/><Relationship Id="rId248" Type="http://schemas.openxmlformats.org/officeDocument/2006/relationships/image" Target="../media/image15.jpeg"/><Relationship Id="rId249" Type="http://schemas.openxmlformats.org/officeDocument/2006/relationships/image" Target="../media/image15.jpeg"/><Relationship Id="rId250" Type="http://schemas.openxmlformats.org/officeDocument/2006/relationships/image" Target="../media/image15.jpeg"/><Relationship Id="rId251" Type="http://schemas.openxmlformats.org/officeDocument/2006/relationships/image" Target="../media/image15.jpeg"/><Relationship Id="rId252" Type="http://schemas.openxmlformats.org/officeDocument/2006/relationships/image" Target="../media/image15.jpeg"/><Relationship Id="rId253" Type="http://schemas.openxmlformats.org/officeDocument/2006/relationships/image" Target="../media/image15.jpeg"/><Relationship Id="rId254" Type="http://schemas.openxmlformats.org/officeDocument/2006/relationships/image" Target="../media/image15.jpeg"/><Relationship Id="rId255" Type="http://schemas.openxmlformats.org/officeDocument/2006/relationships/image" Target="../media/image15.jpeg"/><Relationship Id="rId256" Type="http://schemas.openxmlformats.org/officeDocument/2006/relationships/image" Target="../media/image15.jpeg"/><Relationship Id="rId257" Type="http://schemas.openxmlformats.org/officeDocument/2006/relationships/image" Target="../media/image15.jpeg"/><Relationship Id="rId258" Type="http://schemas.openxmlformats.org/officeDocument/2006/relationships/image" Target="../media/image15.jpeg"/><Relationship Id="rId259" Type="http://schemas.openxmlformats.org/officeDocument/2006/relationships/image" Target="../media/image15.jpeg"/><Relationship Id="rId260" Type="http://schemas.openxmlformats.org/officeDocument/2006/relationships/image" Target="../media/image14.jpeg"/><Relationship Id="rId261" Type="http://schemas.openxmlformats.org/officeDocument/2006/relationships/image" Target="../media/image14.jpeg"/><Relationship Id="rId262" Type="http://schemas.openxmlformats.org/officeDocument/2006/relationships/image" Target="../media/image15.jpeg"/><Relationship Id="rId263" Type="http://schemas.openxmlformats.org/officeDocument/2006/relationships/image" Target="../media/image15.jpeg"/><Relationship Id="rId264" Type="http://schemas.openxmlformats.org/officeDocument/2006/relationships/image" Target="../media/image15.jpeg"/><Relationship Id="rId265" Type="http://schemas.openxmlformats.org/officeDocument/2006/relationships/image" Target="../media/image15.jpeg"/><Relationship Id="rId266" Type="http://schemas.openxmlformats.org/officeDocument/2006/relationships/image" Target="../media/image15.jpeg"/><Relationship Id="rId267" Type="http://schemas.openxmlformats.org/officeDocument/2006/relationships/image" Target="../media/image15.jpeg"/><Relationship Id="rId268" Type="http://schemas.openxmlformats.org/officeDocument/2006/relationships/image" Target="../media/image17.jpeg"/><Relationship Id="rId269" Type="http://schemas.openxmlformats.org/officeDocument/2006/relationships/image" Target="../media/image17.jpeg"/><Relationship Id="rId270" Type="http://schemas.openxmlformats.org/officeDocument/2006/relationships/image" Target="../media/image15.jpeg"/><Relationship Id="rId271" Type="http://schemas.openxmlformats.org/officeDocument/2006/relationships/image" Target="../media/image15.jpeg"/><Relationship Id="rId272" Type="http://schemas.openxmlformats.org/officeDocument/2006/relationships/image" Target="../media/image17.jpeg"/><Relationship Id="rId273" Type="http://schemas.openxmlformats.org/officeDocument/2006/relationships/image" Target="../media/image19.jpeg"/><Relationship Id="rId274" Type="http://schemas.openxmlformats.org/officeDocument/2006/relationships/image" Target="../media/image19.jpeg"/><Relationship Id="rId275" Type="http://schemas.openxmlformats.org/officeDocument/2006/relationships/image" Target="../media/image19.jpeg"/><Relationship Id="rId276" Type="http://schemas.openxmlformats.org/officeDocument/2006/relationships/image" Target="../media/image19.jpeg"/><Relationship Id="rId277" Type="http://schemas.openxmlformats.org/officeDocument/2006/relationships/image" Target="../media/image19.jpeg"/><Relationship Id="rId278" Type="http://schemas.openxmlformats.org/officeDocument/2006/relationships/image" Target="../media/image20.jpeg"/><Relationship Id="rId279" Type="http://schemas.openxmlformats.org/officeDocument/2006/relationships/image" Target="../media/image20.jpeg"/><Relationship Id="rId280" Type="http://schemas.openxmlformats.org/officeDocument/2006/relationships/image" Target="../media/image20.jpeg"/><Relationship Id="rId281" Type="http://schemas.openxmlformats.org/officeDocument/2006/relationships/image" Target="../media/image20.jpeg"/><Relationship Id="rId282" Type="http://schemas.openxmlformats.org/officeDocument/2006/relationships/image" Target="../media/image19.jpeg"/><Relationship Id="rId283" Type="http://schemas.openxmlformats.org/officeDocument/2006/relationships/image" Target="../media/image19.jpeg"/><Relationship Id="rId284" Type="http://schemas.openxmlformats.org/officeDocument/2006/relationships/image" Target="../media/image17.jpeg"/><Relationship Id="rId285" Type="http://schemas.openxmlformats.org/officeDocument/2006/relationships/image" Target="../media/image17.jpeg"/><Relationship Id="rId286" Type="http://schemas.openxmlformats.org/officeDocument/2006/relationships/image" Target="../media/image17.jpeg"/><Relationship Id="rId287" Type="http://schemas.openxmlformats.org/officeDocument/2006/relationships/image" Target="../media/image17.jpeg"/><Relationship Id="rId288" Type="http://schemas.openxmlformats.org/officeDocument/2006/relationships/image" Target="../media/image17.jpeg"/><Relationship Id="rId289" Type="http://schemas.openxmlformats.org/officeDocument/2006/relationships/image" Target="../media/image17.jpeg"/><Relationship Id="rId290" Type="http://schemas.openxmlformats.org/officeDocument/2006/relationships/image" Target="../media/image17.jpeg"/><Relationship Id="rId291" Type="http://schemas.openxmlformats.org/officeDocument/2006/relationships/image" Target="../media/image17.jpeg"/><Relationship Id="rId292" Type="http://schemas.openxmlformats.org/officeDocument/2006/relationships/image" Target="../media/image17.jpeg"/><Relationship Id="rId293" Type="http://schemas.openxmlformats.org/officeDocument/2006/relationships/image" Target="../media/image17.jpeg"/><Relationship Id="rId294" Type="http://schemas.openxmlformats.org/officeDocument/2006/relationships/image" Target="../media/image17.jpeg"/><Relationship Id="rId295" Type="http://schemas.openxmlformats.org/officeDocument/2006/relationships/image" Target="../media/image17.jpeg"/><Relationship Id="rId296" Type="http://schemas.openxmlformats.org/officeDocument/2006/relationships/image" Target="../media/image17.jpeg"/><Relationship Id="rId297" Type="http://schemas.openxmlformats.org/officeDocument/2006/relationships/image" Target="../media/image17.jpeg"/><Relationship Id="rId298" Type="http://schemas.openxmlformats.org/officeDocument/2006/relationships/image" Target="../media/image17.jpeg"/><Relationship Id="rId299" Type="http://schemas.openxmlformats.org/officeDocument/2006/relationships/image" Target="../media/image17.jpeg"/><Relationship Id="rId300" Type="http://schemas.openxmlformats.org/officeDocument/2006/relationships/image" Target="../media/image17.jpeg"/><Relationship Id="rId301" Type="http://schemas.openxmlformats.org/officeDocument/2006/relationships/image" Target="../media/image17.jpeg"/><Relationship Id="rId302" Type="http://schemas.openxmlformats.org/officeDocument/2006/relationships/image" Target="../media/image17.jpeg"/><Relationship Id="rId303" Type="http://schemas.openxmlformats.org/officeDocument/2006/relationships/image" Target="../media/image17.jpeg"/><Relationship Id="rId304" Type="http://schemas.openxmlformats.org/officeDocument/2006/relationships/image" Target="../media/image17.jpeg"/><Relationship Id="rId305" Type="http://schemas.openxmlformats.org/officeDocument/2006/relationships/image" Target="../media/image17.jpeg"/><Relationship Id="rId306" Type="http://schemas.openxmlformats.org/officeDocument/2006/relationships/image" Target="../media/image17.jpeg"/><Relationship Id="rId307" Type="http://schemas.openxmlformats.org/officeDocument/2006/relationships/image" Target="../media/image17.jpeg"/><Relationship Id="rId308" Type="http://schemas.openxmlformats.org/officeDocument/2006/relationships/image" Target="../media/image17.jpeg"/><Relationship Id="rId309" Type="http://schemas.openxmlformats.org/officeDocument/2006/relationships/image" Target="../media/image17.jpeg"/><Relationship Id="rId310" Type="http://schemas.openxmlformats.org/officeDocument/2006/relationships/image" Target="../media/image17.jpeg"/><Relationship Id="rId311" Type="http://schemas.openxmlformats.org/officeDocument/2006/relationships/image" Target="../media/image17.jpeg"/><Relationship Id="rId312" Type="http://schemas.openxmlformats.org/officeDocument/2006/relationships/image" Target="../media/image15.jpeg"/><Relationship Id="rId313" Type="http://schemas.openxmlformats.org/officeDocument/2006/relationships/image" Target="../media/image15.jpeg"/><Relationship Id="rId314" Type="http://schemas.openxmlformats.org/officeDocument/2006/relationships/image" Target="../media/image19.jpeg"/><Relationship Id="rId315" Type="http://schemas.openxmlformats.org/officeDocument/2006/relationships/image" Target="../media/image19.jpeg"/><Relationship Id="rId316" Type="http://schemas.openxmlformats.org/officeDocument/2006/relationships/image" Target="../media/image19.jpeg"/><Relationship Id="rId317" Type="http://schemas.openxmlformats.org/officeDocument/2006/relationships/image" Target="../media/image19.jpeg"/><Relationship Id="rId318" Type="http://schemas.openxmlformats.org/officeDocument/2006/relationships/image" Target="../media/image19.jpeg"/><Relationship Id="rId319" Type="http://schemas.openxmlformats.org/officeDocument/2006/relationships/image" Target="../media/image19.jpeg"/><Relationship Id="rId320" Type="http://schemas.openxmlformats.org/officeDocument/2006/relationships/image" Target="../media/image17.jpeg"/><Relationship Id="rId321" Type="http://schemas.openxmlformats.org/officeDocument/2006/relationships/image" Target="../media/image17.jpeg"/><Relationship Id="rId322" Type="http://schemas.openxmlformats.org/officeDocument/2006/relationships/image" Target="../media/image17.jpeg"/><Relationship Id="rId323" Type="http://schemas.openxmlformats.org/officeDocument/2006/relationships/image" Target="../media/image17.jpeg"/><Relationship Id="rId324" Type="http://schemas.openxmlformats.org/officeDocument/2006/relationships/image" Target="../media/image17.jpeg"/><Relationship Id="rId325" Type="http://schemas.openxmlformats.org/officeDocument/2006/relationships/image" Target="../media/image17.jpeg"/><Relationship Id="rId326" Type="http://schemas.openxmlformats.org/officeDocument/2006/relationships/image" Target="../media/image17.jpeg"/><Relationship Id="rId327" Type="http://schemas.openxmlformats.org/officeDocument/2006/relationships/image" Target="../media/image17.jpeg"/><Relationship Id="rId328" Type="http://schemas.openxmlformats.org/officeDocument/2006/relationships/image" Target="../media/image19.jpeg"/><Relationship Id="rId329" Type="http://schemas.openxmlformats.org/officeDocument/2006/relationships/image" Target="../media/image19.jpeg"/><Relationship Id="rId330" Type="http://schemas.openxmlformats.org/officeDocument/2006/relationships/image" Target="../media/image19.jpeg"/><Relationship Id="rId331" Type="http://schemas.openxmlformats.org/officeDocument/2006/relationships/image" Target="../media/image19.jpeg"/><Relationship Id="rId332" Type="http://schemas.openxmlformats.org/officeDocument/2006/relationships/image" Target="../media/image19.jpeg"/><Relationship Id="rId333" Type="http://schemas.openxmlformats.org/officeDocument/2006/relationships/image" Target="../media/image19.jpeg"/><Relationship Id="rId334" Type="http://schemas.openxmlformats.org/officeDocument/2006/relationships/image" Target="../media/image19.jpeg"/><Relationship Id="rId335" Type="http://schemas.openxmlformats.org/officeDocument/2006/relationships/image" Target="../media/image19.jpeg"/><Relationship Id="rId336" Type="http://schemas.openxmlformats.org/officeDocument/2006/relationships/image" Target="../media/image17.jpeg"/><Relationship Id="rId337" Type="http://schemas.openxmlformats.org/officeDocument/2006/relationships/image" Target="../media/image17.jpeg"/><Relationship Id="rId338" Type="http://schemas.openxmlformats.org/officeDocument/2006/relationships/image" Target="../media/image17.jpeg"/><Relationship Id="rId339" Type="http://schemas.openxmlformats.org/officeDocument/2006/relationships/image" Target="../media/image17.jpeg"/><Relationship Id="rId340" Type="http://schemas.openxmlformats.org/officeDocument/2006/relationships/image" Target="../media/image17.jpeg"/><Relationship Id="rId341" Type="http://schemas.openxmlformats.org/officeDocument/2006/relationships/image" Target="../media/image17.jpeg"/><Relationship Id="rId342" Type="http://schemas.openxmlformats.org/officeDocument/2006/relationships/image" Target="../media/image17.jpeg"/><Relationship Id="rId343" Type="http://schemas.openxmlformats.org/officeDocument/2006/relationships/image" Target="../media/image17.jpeg"/><Relationship Id="rId344" Type="http://schemas.openxmlformats.org/officeDocument/2006/relationships/image" Target="../media/image17.jpeg"/><Relationship Id="rId345" Type="http://schemas.openxmlformats.org/officeDocument/2006/relationships/image" Target="../media/image17.jpeg"/><Relationship Id="rId346" Type="http://schemas.openxmlformats.org/officeDocument/2006/relationships/image" Target="../media/image17.jpeg"/><Relationship Id="rId347" Type="http://schemas.openxmlformats.org/officeDocument/2006/relationships/image" Target="../media/image17.jpeg"/><Relationship Id="rId348" Type="http://schemas.openxmlformats.org/officeDocument/2006/relationships/image" Target="../media/image17.jpeg"/><Relationship Id="rId349" Type="http://schemas.openxmlformats.org/officeDocument/2006/relationships/image" Target="../media/image17.jpeg"/><Relationship Id="rId350" Type="http://schemas.openxmlformats.org/officeDocument/2006/relationships/image" Target="../media/image17.jpeg"/><Relationship Id="rId351" Type="http://schemas.openxmlformats.org/officeDocument/2006/relationships/image" Target="../media/image17.jpeg"/><Relationship Id="rId352" Type="http://schemas.openxmlformats.org/officeDocument/2006/relationships/image" Target="../media/image17.jpeg"/><Relationship Id="rId353" Type="http://schemas.openxmlformats.org/officeDocument/2006/relationships/image" Target="../media/image17.jpeg"/><Relationship Id="rId354" Type="http://schemas.openxmlformats.org/officeDocument/2006/relationships/image" Target="../media/image17.jpeg"/><Relationship Id="rId355" Type="http://schemas.openxmlformats.org/officeDocument/2006/relationships/image" Target="../media/image17.jpeg"/><Relationship Id="rId356" Type="http://schemas.openxmlformats.org/officeDocument/2006/relationships/image" Target="../media/image17.jpeg"/><Relationship Id="rId357" Type="http://schemas.openxmlformats.org/officeDocument/2006/relationships/image" Target="../media/image17.jpeg"/><Relationship Id="rId358" Type="http://schemas.openxmlformats.org/officeDocument/2006/relationships/image" Target="../media/image17.jpeg"/><Relationship Id="rId359" Type="http://schemas.openxmlformats.org/officeDocument/2006/relationships/image" Target="../media/image17.jpeg"/><Relationship Id="rId360" Type="http://schemas.openxmlformats.org/officeDocument/2006/relationships/image" Target="../media/image17.jpeg"/><Relationship Id="rId361" Type="http://schemas.openxmlformats.org/officeDocument/2006/relationships/image" Target="../media/image17.jpeg"/><Relationship Id="rId362" Type="http://schemas.openxmlformats.org/officeDocument/2006/relationships/image" Target="../media/image17.jpeg"/><Relationship Id="rId363" Type="http://schemas.openxmlformats.org/officeDocument/2006/relationships/image" Target="../media/image17.jpeg"/><Relationship Id="rId364" Type="http://schemas.openxmlformats.org/officeDocument/2006/relationships/image" Target="../media/image17.jpeg"/><Relationship Id="rId365" Type="http://schemas.openxmlformats.org/officeDocument/2006/relationships/image" Target="../media/image17.jpeg"/><Relationship Id="rId366" Type="http://schemas.openxmlformats.org/officeDocument/2006/relationships/image" Target="../media/image17.jpeg"/><Relationship Id="rId367" Type="http://schemas.openxmlformats.org/officeDocument/2006/relationships/image" Target="../media/image17.jpeg"/><Relationship Id="rId368" Type="http://schemas.openxmlformats.org/officeDocument/2006/relationships/image" Target="../media/image17.jpeg"/><Relationship Id="rId369" Type="http://schemas.openxmlformats.org/officeDocument/2006/relationships/image" Target="../media/image17.jpeg"/><Relationship Id="rId370" Type="http://schemas.openxmlformats.org/officeDocument/2006/relationships/image" Target="../media/image17.jpeg"/><Relationship Id="rId371" Type="http://schemas.openxmlformats.org/officeDocument/2006/relationships/image" Target="../media/image17.jpeg"/><Relationship Id="rId372" Type="http://schemas.openxmlformats.org/officeDocument/2006/relationships/image" Target="../media/image17.jpeg"/><Relationship Id="rId373" Type="http://schemas.openxmlformats.org/officeDocument/2006/relationships/image" Target="../media/image17.jpeg"/><Relationship Id="rId374" Type="http://schemas.openxmlformats.org/officeDocument/2006/relationships/image" Target="../media/image17.jpeg"/><Relationship Id="rId375" Type="http://schemas.openxmlformats.org/officeDocument/2006/relationships/image" Target="../media/image17.jpeg"/><Relationship Id="rId376" Type="http://schemas.openxmlformats.org/officeDocument/2006/relationships/image" Target="../media/image17.jpeg"/><Relationship Id="rId377" Type="http://schemas.openxmlformats.org/officeDocument/2006/relationships/image" Target="../media/image16.jpeg"/><Relationship Id="rId378" Type="http://schemas.openxmlformats.org/officeDocument/2006/relationships/image" Target="../media/image16.jpeg"/><Relationship Id="rId379" Type="http://schemas.openxmlformats.org/officeDocument/2006/relationships/image" Target="../media/image17.jpeg"/><Relationship Id="rId380" Type="http://schemas.openxmlformats.org/officeDocument/2006/relationships/image" Target="../media/image17.jpeg"/><Relationship Id="rId381" Type="http://schemas.openxmlformats.org/officeDocument/2006/relationships/image" Target="../media/image17.jpeg"/><Relationship Id="rId382" Type="http://schemas.openxmlformats.org/officeDocument/2006/relationships/image" Target="../media/image17.jpeg"/><Relationship Id="rId383" Type="http://schemas.openxmlformats.org/officeDocument/2006/relationships/image" Target="../media/image17.jpeg"/><Relationship Id="rId384" Type="http://schemas.openxmlformats.org/officeDocument/2006/relationships/image" Target="../media/image17.jpeg"/><Relationship Id="rId385" Type="http://schemas.openxmlformats.org/officeDocument/2006/relationships/image" Target="../media/image17.jpeg"/><Relationship Id="rId386" Type="http://schemas.openxmlformats.org/officeDocument/2006/relationships/image" Target="../media/image17.jpeg"/><Relationship Id="rId387" Type="http://schemas.openxmlformats.org/officeDocument/2006/relationships/image" Target="../media/image17.jpeg"/><Relationship Id="rId388" Type="http://schemas.openxmlformats.org/officeDocument/2006/relationships/image" Target="../media/image17.jpeg"/><Relationship Id="rId389" Type="http://schemas.openxmlformats.org/officeDocument/2006/relationships/image" Target="../media/image17.jpeg"/><Relationship Id="rId390" Type="http://schemas.openxmlformats.org/officeDocument/2006/relationships/image" Target="../media/image17.jpeg"/><Relationship Id="rId391" Type="http://schemas.openxmlformats.org/officeDocument/2006/relationships/image" Target="../media/image17.jpeg"/><Relationship Id="rId392" Type="http://schemas.openxmlformats.org/officeDocument/2006/relationships/image" Target="../media/image17.jpeg"/><Relationship Id="rId393" Type="http://schemas.openxmlformats.org/officeDocument/2006/relationships/image" Target="../media/image16.jpeg"/><Relationship Id="rId394" Type="http://schemas.openxmlformats.org/officeDocument/2006/relationships/image" Target="../media/image16.jpeg"/><Relationship Id="rId395" Type="http://schemas.openxmlformats.org/officeDocument/2006/relationships/image" Target="../media/image16.jpeg"/><Relationship Id="rId396" Type="http://schemas.openxmlformats.org/officeDocument/2006/relationships/image" Target="../media/image17.jpeg"/><Relationship Id="rId397" Type="http://schemas.openxmlformats.org/officeDocument/2006/relationships/image" Target="../media/image17.jpeg"/><Relationship Id="rId398" Type="http://schemas.openxmlformats.org/officeDocument/2006/relationships/image" Target="../media/image17.jpeg"/><Relationship Id="rId399" Type="http://schemas.openxmlformats.org/officeDocument/2006/relationships/image" Target="../media/image17.jpeg"/><Relationship Id="rId400" Type="http://schemas.openxmlformats.org/officeDocument/2006/relationships/image" Target="../media/image17.jpeg"/><Relationship Id="rId401" Type="http://schemas.openxmlformats.org/officeDocument/2006/relationships/image" Target="../media/image17.jpeg"/><Relationship Id="rId402" Type="http://schemas.openxmlformats.org/officeDocument/2006/relationships/image" Target="../media/image19.jpeg"/><Relationship Id="rId403" Type="http://schemas.openxmlformats.org/officeDocument/2006/relationships/image" Target="../media/image17.jpeg"/><Relationship Id="rId404" Type="http://schemas.openxmlformats.org/officeDocument/2006/relationships/image" Target="../media/image17.jpeg"/><Relationship Id="rId405" Type="http://schemas.openxmlformats.org/officeDocument/2006/relationships/image" Target="../media/image17.jpeg"/><Relationship Id="rId406" Type="http://schemas.openxmlformats.org/officeDocument/2006/relationships/image" Target="../media/image17.jpeg"/><Relationship Id="rId407" Type="http://schemas.openxmlformats.org/officeDocument/2006/relationships/image" Target="../media/image17.jpeg"/><Relationship Id="rId408" Type="http://schemas.openxmlformats.org/officeDocument/2006/relationships/image" Target="../media/image17.jpeg"/><Relationship Id="rId409" Type="http://schemas.openxmlformats.org/officeDocument/2006/relationships/image" Target="../media/image16.jpeg"/><Relationship Id="rId410" Type="http://schemas.openxmlformats.org/officeDocument/2006/relationships/image" Target="../media/image16.jpeg"/><Relationship Id="rId411" Type="http://schemas.openxmlformats.org/officeDocument/2006/relationships/image" Target="../media/image16.jpeg"/><Relationship Id="rId412" Type="http://schemas.openxmlformats.org/officeDocument/2006/relationships/image" Target="../media/image16.jpeg"/><Relationship Id="rId413" Type="http://schemas.openxmlformats.org/officeDocument/2006/relationships/image" Target="../media/image16.jpeg"/><Relationship Id="rId414" Type="http://schemas.openxmlformats.org/officeDocument/2006/relationships/image" Target="../media/image16.jpeg"/><Relationship Id="rId415" Type="http://schemas.openxmlformats.org/officeDocument/2006/relationships/image" Target="../media/image16.jpeg"/><Relationship Id="rId416" Type="http://schemas.openxmlformats.org/officeDocument/2006/relationships/image" Target="../media/image16.jpeg"/><Relationship Id="rId417" Type="http://schemas.openxmlformats.org/officeDocument/2006/relationships/image" Target="../media/image16.jpeg"/><Relationship Id="rId418" Type="http://schemas.openxmlformats.org/officeDocument/2006/relationships/image" Target="../media/image16.jpeg"/><Relationship Id="rId419" Type="http://schemas.openxmlformats.org/officeDocument/2006/relationships/image" Target="../media/image16.jpeg"/><Relationship Id="rId420" Type="http://schemas.openxmlformats.org/officeDocument/2006/relationships/image" Target="../media/image16.jpeg"/><Relationship Id="rId421" Type="http://schemas.openxmlformats.org/officeDocument/2006/relationships/image" Target="../media/image17.jpeg"/><Relationship Id="rId422" Type="http://schemas.openxmlformats.org/officeDocument/2006/relationships/image" Target="../media/image17.jpeg"/><Relationship Id="rId423" Type="http://schemas.openxmlformats.org/officeDocument/2006/relationships/image" Target="../media/image17.jpeg"/><Relationship Id="rId424" Type="http://schemas.openxmlformats.org/officeDocument/2006/relationships/image" Target="../media/image16.jpeg"/><Relationship Id="rId425" Type="http://schemas.openxmlformats.org/officeDocument/2006/relationships/image" Target="../media/image16.jpeg"/><Relationship Id="rId426" Type="http://schemas.openxmlformats.org/officeDocument/2006/relationships/image" Target="../media/image16.jpeg"/><Relationship Id="rId427" Type="http://schemas.openxmlformats.org/officeDocument/2006/relationships/image" Target="../media/image16.jpeg"/><Relationship Id="rId428" Type="http://schemas.openxmlformats.org/officeDocument/2006/relationships/image" Target="../media/image16.jpeg"/><Relationship Id="rId429" Type="http://schemas.openxmlformats.org/officeDocument/2006/relationships/image" Target="../media/image16.jpeg"/><Relationship Id="rId430" Type="http://schemas.openxmlformats.org/officeDocument/2006/relationships/image" Target="../media/image16.jpeg"/><Relationship Id="rId431" Type="http://schemas.openxmlformats.org/officeDocument/2006/relationships/image" Target="../media/image16.jpeg"/><Relationship Id="rId432" Type="http://schemas.openxmlformats.org/officeDocument/2006/relationships/image" Target="../media/image16.jpeg"/><Relationship Id="rId433" Type="http://schemas.openxmlformats.org/officeDocument/2006/relationships/image" Target="../media/image16.jpeg"/><Relationship Id="rId434" Type="http://schemas.openxmlformats.org/officeDocument/2006/relationships/image" Target="../media/image17.jpeg"/><Relationship Id="rId435" Type="http://schemas.openxmlformats.org/officeDocument/2006/relationships/image" Target="../media/image16.jpeg"/><Relationship Id="rId436" Type="http://schemas.openxmlformats.org/officeDocument/2006/relationships/image" Target="../media/image16.jpeg"/><Relationship Id="rId437" Type="http://schemas.openxmlformats.org/officeDocument/2006/relationships/image" Target="../media/image16.jpeg"/><Relationship Id="rId438" Type="http://schemas.openxmlformats.org/officeDocument/2006/relationships/image" Target="../media/image16.jpeg"/><Relationship Id="rId439" Type="http://schemas.openxmlformats.org/officeDocument/2006/relationships/image" Target="../media/image16.jpeg"/><Relationship Id="rId440" Type="http://schemas.openxmlformats.org/officeDocument/2006/relationships/image" Target="../media/image17.jpeg"/><Relationship Id="rId441" Type="http://schemas.openxmlformats.org/officeDocument/2006/relationships/image" Target="../media/image16.jpeg"/><Relationship Id="rId442" Type="http://schemas.openxmlformats.org/officeDocument/2006/relationships/image" Target="../media/image17.jpeg"/><Relationship Id="rId443" Type="http://schemas.openxmlformats.org/officeDocument/2006/relationships/image" Target="../media/image17.jpeg"/><Relationship Id="rId444" Type="http://schemas.openxmlformats.org/officeDocument/2006/relationships/image" Target="../media/image17.jpeg"/><Relationship Id="rId445" Type="http://schemas.openxmlformats.org/officeDocument/2006/relationships/image" Target="../media/image17.jpeg"/><Relationship Id="rId446" Type="http://schemas.openxmlformats.org/officeDocument/2006/relationships/image" Target="../media/image17.jpeg"/><Relationship Id="rId447" Type="http://schemas.openxmlformats.org/officeDocument/2006/relationships/image" Target="../media/image17.jpeg"/><Relationship Id="rId448" Type="http://schemas.openxmlformats.org/officeDocument/2006/relationships/image" Target="../media/image17.jpeg"/><Relationship Id="rId449" Type="http://schemas.openxmlformats.org/officeDocument/2006/relationships/image" Target="../media/image16.jpeg"/><Relationship Id="rId450" Type="http://schemas.openxmlformats.org/officeDocument/2006/relationships/image" Target="../media/image16.jpeg"/><Relationship Id="rId451" Type="http://schemas.openxmlformats.org/officeDocument/2006/relationships/image" Target="../media/image16.jpeg"/><Relationship Id="rId452" Type="http://schemas.openxmlformats.org/officeDocument/2006/relationships/image" Target="../media/image16.jpeg"/><Relationship Id="rId453" Type="http://schemas.openxmlformats.org/officeDocument/2006/relationships/image" Target="../media/image16.jpeg"/><Relationship Id="rId454" Type="http://schemas.openxmlformats.org/officeDocument/2006/relationships/image" Target="../media/image16.jpeg"/><Relationship Id="rId455" Type="http://schemas.openxmlformats.org/officeDocument/2006/relationships/image" Target="../media/image17.jpeg"/><Relationship Id="rId456" Type="http://schemas.openxmlformats.org/officeDocument/2006/relationships/image" Target="../media/image17.jpeg"/><Relationship Id="rId457" Type="http://schemas.openxmlformats.org/officeDocument/2006/relationships/image" Target="../media/image17.jpeg"/><Relationship Id="rId458" Type="http://schemas.openxmlformats.org/officeDocument/2006/relationships/image" Target="../media/image17.jpeg"/><Relationship Id="rId459" Type="http://schemas.openxmlformats.org/officeDocument/2006/relationships/image" Target="../media/image17.jpeg"/><Relationship Id="rId460" Type="http://schemas.openxmlformats.org/officeDocument/2006/relationships/image" Target="../media/image17.jpeg"/><Relationship Id="rId461" Type="http://schemas.openxmlformats.org/officeDocument/2006/relationships/image" Target="../media/image17.jpeg"/><Relationship Id="rId462" Type="http://schemas.openxmlformats.org/officeDocument/2006/relationships/image" Target="../media/image16.jpeg"/><Relationship Id="rId463" Type="http://schemas.openxmlformats.org/officeDocument/2006/relationships/image" Target="../media/image16.jpeg"/><Relationship Id="rId464" Type="http://schemas.openxmlformats.org/officeDocument/2006/relationships/image" Target="../media/image17.jpeg"/><Relationship Id="rId465" Type="http://schemas.openxmlformats.org/officeDocument/2006/relationships/image" Target="../media/image17.jpeg"/><Relationship Id="rId466" Type="http://schemas.openxmlformats.org/officeDocument/2006/relationships/image" Target="../media/image17.jpeg"/><Relationship Id="rId467" Type="http://schemas.openxmlformats.org/officeDocument/2006/relationships/image" Target="../media/image17.jpeg"/><Relationship Id="rId468" Type="http://schemas.openxmlformats.org/officeDocument/2006/relationships/image" Target="../media/image17.jpeg"/><Relationship Id="rId469" Type="http://schemas.openxmlformats.org/officeDocument/2006/relationships/image" Target="../media/image17.jpeg"/><Relationship Id="rId470" Type="http://schemas.openxmlformats.org/officeDocument/2006/relationships/image" Target="../media/image16.jpeg"/><Relationship Id="rId471" Type="http://schemas.openxmlformats.org/officeDocument/2006/relationships/image" Target="../media/image16.jpeg"/><Relationship Id="rId472" Type="http://schemas.openxmlformats.org/officeDocument/2006/relationships/image" Target="../media/image17.jpeg"/><Relationship Id="rId473" Type="http://schemas.openxmlformats.org/officeDocument/2006/relationships/image" Target="../media/image16.jpeg"/><Relationship Id="rId474" Type="http://schemas.openxmlformats.org/officeDocument/2006/relationships/image" Target="../media/image16.jpeg"/><Relationship Id="rId475" Type="http://schemas.openxmlformats.org/officeDocument/2006/relationships/image" Target="../media/image20.jpeg"/><Relationship Id="rId476" Type="http://schemas.openxmlformats.org/officeDocument/2006/relationships/image" Target="../media/image20.jpeg"/><Relationship Id="rId477" Type="http://schemas.openxmlformats.org/officeDocument/2006/relationships/image" Target="../media/image19.jpeg"/><Relationship Id="rId478" Type="http://schemas.openxmlformats.org/officeDocument/2006/relationships/image" Target="../media/image19.jpeg"/><Relationship Id="rId479" Type="http://schemas.openxmlformats.org/officeDocument/2006/relationships/image" Target="../media/image16.jpeg"/><Relationship Id="rId480" Type="http://schemas.openxmlformats.org/officeDocument/2006/relationships/image" Target="../media/image16.jpeg"/><Relationship Id="rId481" Type="http://schemas.openxmlformats.org/officeDocument/2006/relationships/image" Target="../media/image16.jpeg"/><Relationship Id="rId482" Type="http://schemas.openxmlformats.org/officeDocument/2006/relationships/image" Target="../media/image16.jpeg"/><Relationship Id="rId483" Type="http://schemas.openxmlformats.org/officeDocument/2006/relationships/image" Target="../media/image17.jpeg"/><Relationship Id="rId484" Type="http://schemas.openxmlformats.org/officeDocument/2006/relationships/image" Target="../media/image17.jpeg"/><Relationship Id="rId485" Type="http://schemas.openxmlformats.org/officeDocument/2006/relationships/image" Target="../media/image17.jpeg"/><Relationship Id="rId486" Type="http://schemas.openxmlformats.org/officeDocument/2006/relationships/image" Target="../media/image17.jpeg"/><Relationship Id="rId487" Type="http://schemas.openxmlformats.org/officeDocument/2006/relationships/image" Target="../media/image20.jpeg"/><Relationship Id="rId488" Type="http://schemas.openxmlformats.org/officeDocument/2006/relationships/image" Target="../media/image20.jpeg"/><Relationship Id="rId489" Type="http://schemas.openxmlformats.org/officeDocument/2006/relationships/image" Target="../media/image17.jpeg"/><Relationship Id="rId490" Type="http://schemas.openxmlformats.org/officeDocument/2006/relationships/image" Target="../media/image17.jpeg"/><Relationship Id="rId491" Type="http://schemas.openxmlformats.org/officeDocument/2006/relationships/image" Target="../media/image17.jpeg"/><Relationship Id="rId492" Type="http://schemas.openxmlformats.org/officeDocument/2006/relationships/image" Target="../media/image17.jpeg"/><Relationship Id="rId493" Type="http://schemas.openxmlformats.org/officeDocument/2006/relationships/image" Target="../media/image17.jpeg"/><Relationship Id="rId494" Type="http://schemas.openxmlformats.org/officeDocument/2006/relationships/image" Target="../media/image17.jpeg"/><Relationship Id="rId495" Type="http://schemas.openxmlformats.org/officeDocument/2006/relationships/image" Target="../media/image17.jpeg"/><Relationship Id="rId496" Type="http://schemas.openxmlformats.org/officeDocument/2006/relationships/image" Target="../media/image16.jpeg"/><Relationship Id="rId497" Type="http://schemas.openxmlformats.org/officeDocument/2006/relationships/image" Target="../media/image16.jpeg"/><Relationship Id="rId498" Type="http://schemas.openxmlformats.org/officeDocument/2006/relationships/image" Target="../media/image16.jpeg"/><Relationship Id="rId499" Type="http://schemas.openxmlformats.org/officeDocument/2006/relationships/image" Target="../media/image17.jpeg"/><Relationship Id="rId500" Type="http://schemas.openxmlformats.org/officeDocument/2006/relationships/image" Target="../media/image17.jpeg"/><Relationship Id="rId501" Type="http://schemas.openxmlformats.org/officeDocument/2006/relationships/image" Target="../media/image17.jpeg"/><Relationship Id="rId502" Type="http://schemas.openxmlformats.org/officeDocument/2006/relationships/image" Target="../media/image17.jpeg"/><Relationship Id="rId503" Type="http://schemas.openxmlformats.org/officeDocument/2006/relationships/image" Target="../media/image17.jpeg"/><Relationship Id="rId504" Type="http://schemas.openxmlformats.org/officeDocument/2006/relationships/image" Target="../media/image17.jpeg"/><Relationship Id="rId505" Type="http://schemas.openxmlformats.org/officeDocument/2006/relationships/image" Target="../media/image17.jpeg"/><Relationship Id="rId506" Type="http://schemas.openxmlformats.org/officeDocument/2006/relationships/image" Target="../media/image17.jpeg"/><Relationship Id="rId507" Type="http://schemas.openxmlformats.org/officeDocument/2006/relationships/image" Target="../media/image17.jpeg"/><Relationship Id="rId508" Type="http://schemas.openxmlformats.org/officeDocument/2006/relationships/image" Target="../media/image17.jpeg"/><Relationship Id="rId509" Type="http://schemas.openxmlformats.org/officeDocument/2006/relationships/image" Target="../media/image17.jpeg"/><Relationship Id="rId510" Type="http://schemas.openxmlformats.org/officeDocument/2006/relationships/image" Target="../media/image17.jpeg"/><Relationship Id="rId511" Type="http://schemas.openxmlformats.org/officeDocument/2006/relationships/image" Target="../media/image17.jpeg"/><Relationship Id="rId512" Type="http://schemas.openxmlformats.org/officeDocument/2006/relationships/image" Target="../media/image17.jpeg"/><Relationship Id="rId513" Type="http://schemas.openxmlformats.org/officeDocument/2006/relationships/image" Target="../media/image17.jpeg"/><Relationship Id="rId514" Type="http://schemas.openxmlformats.org/officeDocument/2006/relationships/image" Target="../media/image17.jpeg"/><Relationship Id="rId515" Type="http://schemas.openxmlformats.org/officeDocument/2006/relationships/image" Target="../media/image17.jpeg"/><Relationship Id="rId516" Type="http://schemas.openxmlformats.org/officeDocument/2006/relationships/image" Target="../media/image17.jpeg"/><Relationship Id="rId517" Type="http://schemas.openxmlformats.org/officeDocument/2006/relationships/image" Target="../media/image17.jpeg"/><Relationship Id="rId518" Type="http://schemas.openxmlformats.org/officeDocument/2006/relationships/image" Target="../media/image17.jpeg"/><Relationship Id="rId519" Type="http://schemas.openxmlformats.org/officeDocument/2006/relationships/image" Target="../media/image17.jpeg"/><Relationship Id="rId520" Type="http://schemas.openxmlformats.org/officeDocument/2006/relationships/image" Target="../media/image17.jpeg"/><Relationship Id="rId521" Type="http://schemas.openxmlformats.org/officeDocument/2006/relationships/image" Target="../media/image17.jpeg"/><Relationship Id="rId522" Type="http://schemas.openxmlformats.org/officeDocument/2006/relationships/image" Target="../media/image17.jpeg"/><Relationship Id="rId523" Type="http://schemas.openxmlformats.org/officeDocument/2006/relationships/image" Target="../media/image17.jpeg"/><Relationship Id="rId524" Type="http://schemas.openxmlformats.org/officeDocument/2006/relationships/image" Target="../media/image17.jpeg"/><Relationship Id="rId525" Type="http://schemas.openxmlformats.org/officeDocument/2006/relationships/image" Target="../media/image17.jpeg"/><Relationship Id="rId526" Type="http://schemas.openxmlformats.org/officeDocument/2006/relationships/image" Target="../media/image18.jpeg"/><Relationship Id="rId527" Type="http://schemas.openxmlformats.org/officeDocument/2006/relationships/image" Target="../media/image18.jpeg"/><Relationship Id="rId528" Type="http://schemas.openxmlformats.org/officeDocument/2006/relationships/image" Target="../media/image18.jpeg"/><Relationship Id="rId529" Type="http://schemas.openxmlformats.org/officeDocument/2006/relationships/image" Target="../media/image18.jpeg"/><Relationship Id="rId530" Type="http://schemas.openxmlformats.org/officeDocument/2006/relationships/image" Target="../media/image18.jpeg"/><Relationship Id="rId531" Type="http://schemas.openxmlformats.org/officeDocument/2006/relationships/image" Target="../media/image18.jpeg"/><Relationship Id="rId532" Type="http://schemas.openxmlformats.org/officeDocument/2006/relationships/image" Target="../media/image18.jpeg"/><Relationship Id="rId533" Type="http://schemas.openxmlformats.org/officeDocument/2006/relationships/image" Target="../media/image18.jpeg"/><Relationship Id="rId534" Type="http://schemas.openxmlformats.org/officeDocument/2006/relationships/image" Target="../media/image18.jpeg"/><Relationship Id="rId535" Type="http://schemas.openxmlformats.org/officeDocument/2006/relationships/image" Target="../media/image18.jpeg"/><Relationship Id="rId536" Type="http://schemas.openxmlformats.org/officeDocument/2006/relationships/image" Target="../media/image18.jpeg"/><Relationship Id="rId537" Type="http://schemas.openxmlformats.org/officeDocument/2006/relationships/image" Target="../media/image18.jpeg"/><Relationship Id="rId538" Type="http://schemas.openxmlformats.org/officeDocument/2006/relationships/image" Target="../media/image18.jpeg"/><Relationship Id="rId539" Type="http://schemas.openxmlformats.org/officeDocument/2006/relationships/image" Target="../media/image18.jpeg"/><Relationship Id="rId540" Type="http://schemas.openxmlformats.org/officeDocument/2006/relationships/image" Target="../media/image18.jpeg"/><Relationship Id="rId541" Type="http://schemas.openxmlformats.org/officeDocument/2006/relationships/image" Target="../media/image18.jpeg"/><Relationship Id="rId542" Type="http://schemas.openxmlformats.org/officeDocument/2006/relationships/image" Target="../media/image17.jpeg"/><Relationship Id="rId543" Type="http://schemas.openxmlformats.org/officeDocument/2006/relationships/image" Target="../media/image17.jpeg"/><Relationship Id="rId544" Type="http://schemas.openxmlformats.org/officeDocument/2006/relationships/image" Target="../media/image15.jpeg"/><Relationship Id="rId545" Type="http://schemas.openxmlformats.org/officeDocument/2006/relationships/image" Target="../media/image15.jpeg"/><Relationship Id="rId546" Type="http://schemas.openxmlformats.org/officeDocument/2006/relationships/image" Target="../media/image14.jpeg"/><Relationship Id="rId547" Type="http://schemas.openxmlformats.org/officeDocument/2006/relationships/image" Target="../media/image14.jpeg"/><Relationship Id="rId548" Type="http://schemas.openxmlformats.org/officeDocument/2006/relationships/image" Target="../media/image14.jpeg"/><Relationship Id="rId549" Type="http://schemas.openxmlformats.org/officeDocument/2006/relationships/image" Target="../media/image14.jpeg"/><Relationship Id="rId550" Type="http://schemas.openxmlformats.org/officeDocument/2006/relationships/image" Target="../media/image14.jpeg"/><Relationship Id="rId551" Type="http://schemas.openxmlformats.org/officeDocument/2006/relationships/image" Target="../media/image14.jpeg"/><Relationship Id="rId552" Type="http://schemas.openxmlformats.org/officeDocument/2006/relationships/image" Target="../media/image14.jpeg"/><Relationship Id="rId553" Type="http://schemas.openxmlformats.org/officeDocument/2006/relationships/image" Target="../media/image14.jpeg"/><Relationship Id="rId554" Type="http://schemas.openxmlformats.org/officeDocument/2006/relationships/image" Target="../media/image14.jpeg"/><Relationship Id="rId555" Type="http://schemas.openxmlformats.org/officeDocument/2006/relationships/image" Target="../media/image14.jpeg"/><Relationship Id="rId556" Type="http://schemas.openxmlformats.org/officeDocument/2006/relationships/image" Target="../media/image15.jpeg"/><Relationship Id="rId557" Type="http://schemas.openxmlformats.org/officeDocument/2006/relationships/image" Target="../media/image15.jpeg"/><Relationship Id="rId558" Type="http://schemas.openxmlformats.org/officeDocument/2006/relationships/image" Target="../media/image15.jpeg"/><Relationship Id="rId559" Type="http://schemas.openxmlformats.org/officeDocument/2006/relationships/image" Target="../media/image15.jpeg"/><Relationship Id="rId560" Type="http://schemas.openxmlformats.org/officeDocument/2006/relationships/image" Target="../media/image15.jpeg"/><Relationship Id="rId561" Type="http://schemas.openxmlformats.org/officeDocument/2006/relationships/image" Target="../media/image15.jpeg"/><Relationship Id="rId562" Type="http://schemas.openxmlformats.org/officeDocument/2006/relationships/image" Target="../media/image15.jpeg"/><Relationship Id="rId563" Type="http://schemas.openxmlformats.org/officeDocument/2006/relationships/image" Target="../media/image15.jpeg"/><Relationship Id="rId564" Type="http://schemas.openxmlformats.org/officeDocument/2006/relationships/image" Target="../media/image21.jpeg"/><Relationship Id="rId565" Type="http://schemas.openxmlformats.org/officeDocument/2006/relationships/image" Target="../media/image21.jpeg"/><Relationship Id="rId566" Type="http://schemas.openxmlformats.org/officeDocument/2006/relationships/image" Target="../media/image15.jpeg"/><Relationship Id="rId567" Type="http://schemas.openxmlformats.org/officeDocument/2006/relationships/image" Target="../media/image15.jpeg"/><Relationship Id="rId568" Type="http://schemas.openxmlformats.org/officeDocument/2006/relationships/image" Target="../media/image18.jpeg"/><Relationship Id="rId569" Type="http://schemas.openxmlformats.org/officeDocument/2006/relationships/image" Target="../media/image15.jpeg"/><Relationship Id="rId570" Type="http://schemas.openxmlformats.org/officeDocument/2006/relationships/image" Target="../media/image15.jpeg"/><Relationship Id="rId571" Type="http://schemas.openxmlformats.org/officeDocument/2006/relationships/image" Target="../media/image15.jpeg"/><Relationship Id="rId572" Type="http://schemas.openxmlformats.org/officeDocument/2006/relationships/image" Target="../media/image15.jpeg"/><Relationship Id="rId573" Type="http://schemas.openxmlformats.org/officeDocument/2006/relationships/image" Target="../media/image15.jpeg"/><Relationship Id="rId574" Type="http://schemas.openxmlformats.org/officeDocument/2006/relationships/image" Target="../media/image15.jpeg"/><Relationship Id="rId575" Type="http://schemas.openxmlformats.org/officeDocument/2006/relationships/image" Target="../media/image15.jpeg"/><Relationship Id="rId576" Type="http://schemas.openxmlformats.org/officeDocument/2006/relationships/image" Target="../media/image15.jpeg"/><Relationship Id="rId577" Type="http://schemas.openxmlformats.org/officeDocument/2006/relationships/image" Target="../media/image15.jpeg"/><Relationship Id="rId578" Type="http://schemas.openxmlformats.org/officeDocument/2006/relationships/image" Target="../media/image15.jpeg"/><Relationship Id="rId579" Type="http://schemas.openxmlformats.org/officeDocument/2006/relationships/image" Target="../media/image21.jpeg"/><Relationship Id="rId580" Type="http://schemas.openxmlformats.org/officeDocument/2006/relationships/image" Target="../media/image21.jpeg"/><Relationship Id="rId581" Type="http://schemas.openxmlformats.org/officeDocument/2006/relationships/image" Target="../media/image15.jpeg"/><Relationship Id="rId582" Type="http://schemas.openxmlformats.org/officeDocument/2006/relationships/image" Target="../media/image15.jpeg"/><Relationship Id="rId583" Type="http://schemas.openxmlformats.org/officeDocument/2006/relationships/image" Target="../media/image17.jpeg"/><Relationship Id="rId584" Type="http://schemas.openxmlformats.org/officeDocument/2006/relationships/image" Target="../media/image17.jpeg"/><Relationship Id="rId585" Type="http://schemas.openxmlformats.org/officeDocument/2006/relationships/image" Target="../media/image17.jpeg"/><Relationship Id="rId586" Type="http://schemas.openxmlformats.org/officeDocument/2006/relationships/image" Target="../media/image17.jpeg"/><Relationship Id="rId587" Type="http://schemas.openxmlformats.org/officeDocument/2006/relationships/image" Target="../media/image15.jpeg"/><Relationship Id="rId588" Type="http://schemas.openxmlformats.org/officeDocument/2006/relationships/image" Target="../media/image15.jpeg"/><Relationship Id="rId589" Type="http://schemas.openxmlformats.org/officeDocument/2006/relationships/image" Target="../media/image15.jpeg"/><Relationship Id="rId590" Type="http://schemas.openxmlformats.org/officeDocument/2006/relationships/image" Target="../media/image18.jpeg"/><Relationship Id="rId591" Type="http://schemas.openxmlformats.org/officeDocument/2006/relationships/image" Target="../media/image18.jpeg"/><Relationship Id="rId592" Type="http://schemas.openxmlformats.org/officeDocument/2006/relationships/image" Target="../media/image18.jpeg"/><Relationship Id="rId593" Type="http://schemas.openxmlformats.org/officeDocument/2006/relationships/image" Target="../media/image18.jpeg"/><Relationship Id="rId594" Type="http://schemas.openxmlformats.org/officeDocument/2006/relationships/image" Target="../media/image18.jpeg"/><Relationship Id="rId595" Type="http://schemas.openxmlformats.org/officeDocument/2006/relationships/image" Target="../media/image18.jpeg"/><Relationship Id="rId596" Type="http://schemas.openxmlformats.org/officeDocument/2006/relationships/image" Target="../media/image15.jpeg"/><Relationship Id="rId597" Type="http://schemas.openxmlformats.org/officeDocument/2006/relationships/image" Target="../media/image15.jpeg"/><Relationship Id="rId598" Type="http://schemas.openxmlformats.org/officeDocument/2006/relationships/image" Target="../media/image14.jpeg"/><Relationship Id="rId599" Type="http://schemas.openxmlformats.org/officeDocument/2006/relationships/image" Target="../media/image14.jpeg"/><Relationship Id="rId600" Type="http://schemas.openxmlformats.org/officeDocument/2006/relationships/image" Target="../media/image14.jpeg"/><Relationship Id="rId601" Type="http://schemas.openxmlformats.org/officeDocument/2006/relationships/image" Target="../media/image14.jpeg"/><Relationship Id="rId602" Type="http://schemas.openxmlformats.org/officeDocument/2006/relationships/image" Target="../media/image15.jpeg"/><Relationship Id="rId603" Type="http://schemas.openxmlformats.org/officeDocument/2006/relationships/image" Target="../media/image15.jpeg"/><Relationship Id="rId604" Type="http://schemas.openxmlformats.org/officeDocument/2006/relationships/image" Target="../media/image15.jpeg"/><Relationship Id="rId605" Type="http://schemas.openxmlformats.org/officeDocument/2006/relationships/image" Target="../media/image15.jpeg"/><Relationship Id="rId606" Type="http://schemas.openxmlformats.org/officeDocument/2006/relationships/image" Target="../media/image14.jpeg"/><Relationship Id="rId607" Type="http://schemas.openxmlformats.org/officeDocument/2006/relationships/image" Target="../media/image14.jpeg"/><Relationship Id="rId608" Type="http://schemas.openxmlformats.org/officeDocument/2006/relationships/image" Target="../media/image14.jpeg"/><Relationship Id="rId609" Type="http://schemas.openxmlformats.org/officeDocument/2006/relationships/image" Target="../media/image14.jpeg"/><Relationship Id="rId610" Type="http://schemas.openxmlformats.org/officeDocument/2006/relationships/image" Target="../media/image15.jpeg"/><Relationship Id="rId611" Type="http://schemas.openxmlformats.org/officeDocument/2006/relationships/image" Target="../media/image15.jpeg"/><Relationship Id="rId612" Type="http://schemas.openxmlformats.org/officeDocument/2006/relationships/image" Target="../media/image15.jpeg"/><Relationship Id="rId613" Type="http://schemas.openxmlformats.org/officeDocument/2006/relationships/image" Target="../media/image19.jpeg"/><Relationship Id="rId614" Type="http://schemas.openxmlformats.org/officeDocument/2006/relationships/image" Target="../media/image19.jpeg"/><Relationship Id="rId615" Type="http://schemas.openxmlformats.org/officeDocument/2006/relationships/image" Target="../media/image14.jpeg"/><Relationship Id="rId616" Type="http://schemas.openxmlformats.org/officeDocument/2006/relationships/image" Target="../media/image14.jpeg"/><Relationship Id="rId617" Type="http://schemas.openxmlformats.org/officeDocument/2006/relationships/image" Target="../media/image14.jpeg"/><Relationship Id="rId618" Type="http://schemas.openxmlformats.org/officeDocument/2006/relationships/image" Target="../media/image14.jpeg"/><Relationship Id="rId619" Type="http://schemas.openxmlformats.org/officeDocument/2006/relationships/image" Target="../media/image18.jpeg"/><Relationship Id="rId620" Type="http://schemas.openxmlformats.org/officeDocument/2006/relationships/image" Target="../media/image18.jpeg"/><Relationship Id="rId621" Type="http://schemas.openxmlformats.org/officeDocument/2006/relationships/image" Target="../media/image18.jpeg"/><Relationship Id="rId622" Type="http://schemas.openxmlformats.org/officeDocument/2006/relationships/image" Target="../media/image15.jpeg"/><Relationship Id="rId623" Type="http://schemas.openxmlformats.org/officeDocument/2006/relationships/image" Target="../media/image15.jpeg"/><Relationship Id="rId624" Type="http://schemas.openxmlformats.org/officeDocument/2006/relationships/image" Target="../media/image18.jpeg"/><Relationship Id="rId625" Type="http://schemas.openxmlformats.org/officeDocument/2006/relationships/image" Target="../media/image18.jpeg"/><Relationship Id="rId626" Type="http://schemas.openxmlformats.org/officeDocument/2006/relationships/image" Target="../media/image19.jpeg"/><Relationship Id="rId627" Type="http://schemas.openxmlformats.org/officeDocument/2006/relationships/image" Target="../media/image19.jpeg"/><Relationship Id="rId628" Type="http://schemas.openxmlformats.org/officeDocument/2006/relationships/image" Target="../media/image18.jpeg"/><Relationship Id="rId629" Type="http://schemas.openxmlformats.org/officeDocument/2006/relationships/image" Target="../media/image18.jpeg"/><Relationship Id="rId630" Type="http://schemas.openxmlformats.org/officeDocument/2006/relationships/image" Target="../media/image14.jpeg"/><Relationship Id="rId631" Type="http://schemas.openxmlformats.org/officeDocument/2006/relationships/image" Target="../media/image14.jpeg"/><Relationship Id="rId632" Type="http://schemas.openxmlformats.org/officeDocument/2006/relationships/image" Target="../media/image14.jpeg"/><Relationship Id="rId633" Type="http://schemas.openxmlformats.org/officeDocument/2006/relationships/image" Target="../media/image14.jpeg"/><Relationship Id="rId634" Type="http://schemas.openxmlformats.org/officeDocument/2006/relationships/image" Target="../media/image14.jpeg"/><Relationship Id="rId635" Type="http://schemas.openxmlformats.org/officeDocument/2006/relationships/image" Target="../media/image14.jpeg"/><Relationship Id="rId636" Type="http://schemas.openxmlformats.org/officeDocument/2006/relationships/image" Target="../media/image14.jpeg"/><Relationship Id="rId637" Type="http://schemas.openxmlformats.org/officeDocument/2006/relationships/image" Target="../media/image14.jpeg"/><Relationship Id="rId638" Type="http://schemas.openxmlformats.org/officeDocument/2006/relationships/image" Target="../media/image14.jpeg"/><Relationship Id="rId639" Type="http://schemas.openxmlformats.org/officeDocument/2006/relationships/image" Target="../media/image14.jpeg"/><Relationship Id="rId640" Type="http://schemas.openxmlformats.org/officeDocument/2006/relationships/image" Target="../media/image14.jpeg"/><Relationship Id="rId641" Type="http://schemas.openxmlformats.org/officeDocument/2006/relationships/image" Target="../media/image15.jpeg"/><Relationship Id="rId642" Type="http://schemas.openxmlformats.org/officeDocument/2006/relationships/image" Target="../media/image15.jpeg"/><Relationship Id="rId643" Type="http://schemas.openxmlformats.org/officeDocument/2006/relationships/image" Target="../media/image15.jpeg"/><Relationship Id="rId644" Type="http://schemas.openxmlformats.org/officeDocument/2006/relationships/image" Target="../media/image15.jpeg"/><Relationship Id="rId645" Type="http://schemas.openxmlformats.org/officeDocument/2006/relationships/image" Target="../media/image15.jpeg"/><Relationship Id="rId646" Type="http://schemas.openxmlformats.org/officeDocument/2006/relationships/image" Target="../media/image15.jpeg"/><Relationship Id="rId647" Type="http://schemas.openxmlformats.org/officeDocument/2006/relationships/image" Target="../media/image15.jpeg"/><Relationship Id="rId648" Type="http://schemas.openxmlformats.org/officeDocument/2006/relationships/image" Target="../media/image15.jpeg"/><Relationship Id="rId649" Type="http://schemas.openxmlformats.org/officeDocument/2006/relationships/image" Target="../media/image15.jpeg"/><Relationship Id="rId650" Type="http://schemas.openxmlformats.org/officeDocument/2006/relationships/image" Target="../media/image15.jpeg"/><Relationship Id="rId651" Type="http://schemas.openxmlformats.org/officeDocument/2006/relationships/image" Target="../media/image15.jpeg"/><Relationship Id="rId652" Type="http://schemas.openxmlformats.org/officeDocument/2006/relationships/image" Target="../media/image15.jpeg"/><Relationship Id="rId653" Type="http://schemas.openxmlformats.org/officeDocument/2006/relationships/image" Target="../media/image15.jpeg"/><Relationship Id="rId654" Type="http://schemas.openxmlformats.org/officeDocument/2006/relationships/image" Target="../media/image15.jpeg"/><Relationship Id="rId655" Type="http://schemas.openxmlformats.org/officeDocument/2006/relationships/image" Target="../media/image15.jpeg"/><Relationship Id="rId656" Type="http://schemas.openxmlformats.org/officeDocument/2006/relationships/image" Target="../media/image15.jpeg"/><Relationship Id="rId657" Type="http://schemas.openxmlformats.org/officeDocument/2006/relationships/image" Target="../media/image15.jpeg"/><Relationship Id="rId658" Type="http://schemas.openxmlformats.org/officeDocument/2006/relationships/image" Target="../media/image15.jpeg"/><Relationship Id="rId659" Type="http://schemas.openxmlformats.org/officeDocument/2006/relationships/image" Target="../media/image15.jpeg"/><Relationship Id="rId660" Type="http://schemas.openxmlformats.org/officeDocument/2006/relationships/image" Target="../media/image15.jpeg"/><Relationship Id="rId661" Type="http://schemas.openxmlformats.org/officeDocument/2006/relationships/image" Target="../media/image15.jpeg"/><Relationship Id="rId662" Type="http://schemas.openxmlformats.org/officeDocument/2006/relationships/image" Target="../media/image15.jpeg"/><Relationship Id="rId663" Type="http://schemas.openxmlformats.org/officeDocument/2006/relationships/image" Target="../media/image15.jpeg"/><Relationship Id="rId664" Type="http://schemas.openxmlformats.org/officeDocument/2006/relationships/image" Target="../media/image15.jpeg"/><Relationship Id="rId665" Type="http://schemas.openxmlformats.org/officeDocument/2006/relationships/image" Target="../media/image15.jpeg"/><Relationship Id="rId666" Type="http://schemas.openxmlformats.org/officeDocument/2006/relationships/image" Target="../media/image15.jpeg"/><Relationship Id="rId667" Type="http://schemas.openxmlformats.org/officeDocument/2006/relationships/image" Target="../media/image15.jpeg"/><Relationship Id="rId668" Type="http://schemas.openxmlformats.org/officeDocument/2006/relationships/image" Target="../media/image15.jpeg"/><Relationship Id="rId669" Type="http://schemas.openxmlformats.org/officeDocument/2006/relationships/image" Target="../media/image15.jpeg"/><Relationship Id="rId670" Type="http://schemas.openxmlformats.org/officeDocument/2006/relationships/image" Target="../media/image15.jpeg"/><Relationship Id="rId671" Type="http://schemas.openxmlformats.org/officeDocument/2006/relationships/image" Target="../media/image15.jpeg"/><Relationship Id="rId672" Type="http://schemas.openxmlformats.org/officeDocument/2006/relationships/image" Target="../media/image15.jpeg"/><Relationship Id="rId673" Type="http://schemas.openxmlformats.org/officeDocument/2006/relationships/image" Target="../media/image15.jpeg"/><Relationship Id="rId674" Type="http://schemas.openxmlformats.org/officeDocument/2006/relationships/image" Target="../media/image15.jpeg"/><Relationship Id="rId675" Type="http://schemas.openxmlformats.org/officeDocument/2006/relationships/image" Target="../media/image14.jpeg"/><Relationship Id="rId676" Type="http://schemas.openxmlformats.org/officeDocument/2006/relationships/image" Target="../media/image14.jpeg"/><Relationship Id="rId677" Type="http://schemas.openxmlformats.org/officeDocument/2006/relationships/image" Target="../media/image15.jpeg"/><Relationship Id="rId678" Type="http://schemas.openxmlformats.org/officeDocument/2006/relationships/image" Target="../media/image15.jpeg"/><Relationship Id="rId679" Type="http://schemas.openxmlformats.org/officeDocument/2006/relationships/image" Target="../media/image17.jpeg"/><Relationship Id="rId680" Type="http://schemas.openxmlformats.org/officeDocument/2006/relationships/image" Target="../media/image15.jpeg"/><Relationship Id="rId681" Type="http://schemas.openxmlformats.org/officeDocument/2006/relationships/image" Target="../media/image15.jpeg"/><Relationship Id="rId682" Type="http://schemas.openxmlformats.org/officeDocument/2006/relationships/image" Target="../media/image15.jpeg"/><Relationship Id="rId683" Type="http://schemas.openxmlformats.org/officeDocument/2006/relationships/image" Target="../media/image18.jpeg"/><Relationship Id="rId684" Type="http://schemas.openxmlformats.org/officeDocument/2006/relationships/image" Target="../media/image18.jpeg"/><Relationship Id="rId685" Type="http://schemas.openxmlformats.org/officeDocument/2006/relationships/image" Target="../media/image17.jpeg"/><Relationship Id="rId686" Type="http://schemas.openxmlformats.org/officeDocument/2006/relationships/image" Target="../media/image18.jpeg"/><Relationship Id="rId687" Type="http://schemas.openxmlformats.org/officeDocument/2006/relationships/image" Target="../media/image18.jpeg"/><Relationship Id="rId688" Type="http://schemas.openxmlformats.org/officeDocument/2006/relationships/image" Target="../media/image14.jpeg"/><Relationship Id="rId689" Type="http://schemas.openxmlformats.org/officeDocument/2006/relationships/image" Target="../media/image14.jpeg"/><Relationship Id="rId690" Type="http://schemas.openxmlformats.org/officeDocument/2006/relationships/image" Target="../media/image14.jpeg"/><Relationship Id="rId691" Type="http://schemas.openxmlformats.org/officeDocument/2006/relationships/image" Target="../media/image14.jpeg"/><Relationship Id="rId692" Type="http://schemas.openxmlformats.org/officeDocument/2006/relationships/image" Target="../media/image19.jpeg"/><Relationship Id="rId693" Type="http://schemas.openxmlformats.org/officeDocument/2006/relationships/image" Target="../media/image19.jpeg"/><Relationship Id="rId694" Type="http://schemas.openxmlformats.org/officeDocument/2006/relationships/image" Target="../media/image19.jpeg"/><Relationship Id="rId695" Type="http://schemas.openxmlformats.org/officeDocument/2006/relationships/image" Target="../media/image19.jpeg"/><Relationship Id="rId696" Type="http://schemas.openxmlformats.org/officeDocument/2006/relationships/image" Target="../media/image19.jpeg"/><Relationship Id="rId697" Type="http://schemas.openxmlformats.org/officeDocument/2006/relationships/image" Target="../media/image19.jpeg"/><Relationship Id="rId698" Type="http://schemas.openxmlformats.org/officeDocument/2006/relationships/image" Target="../media/image19.jpeg"/><Relationship Id="rId699" Type="http://schemas.openxmlformats.org/officeDocument/2006/relationships/image" Target="../media/image19.jpeg"/><Relationship Id="rId700" Type="http://schemas.openxmlformats.org/officeDocument/2006/relationships/image" Target="../media/image19.jpeg"/><Relationship Id="rId701" Type="http://schemas.openxmlformats.org/officeDocument/2006/relationships/image" Target="../media/image19.jpeg"/><Relationship Id="rId702" Type="http://schemas.openxmlformats.org/officeDocument/2006/relationships/image" Target="../media/image19.jpeg"/><Relationship Id="rId703" Type="http://schemas.openxmlformats.org/officeDocument/2006/relationships/image" Target="../media/image19.jpeg"/><Relationship Id="rId704" Type="http://schemas.openxmlformats.org/officeDocument/2006/relationships/image" Target="../media/image19.jpeg"/><Relationship Id="rId705" Type="http://schemas.openxmlformats.org/officeDocument/2006/relationships/image" Target="../media/image19.jpeg"/><Relationship Id="rId706" Type="http://schemas.openxmlformats.org/officeDocument/2006/relationships/image" Target="../media/image19.jpeg"/><Relationship Id="rId707" Type="http://schemas.openxmlformats.org/officeDocument/2006/relationships/image" Target="../media/image19.jpeg"/><Relationship Id="rId708" Type="http://schemas.openxmlformats.org/officeDocument/2006/relationships/image" Target="../media/image19.jpeg"/><Relationship Id="rId709" Type="http://schemas.openxmlformats.org/officeDocument/2006/relationships/image" Target="../media/image19.jpeg"/><Relationship Id="rId710" Type="http://schemas.openxmlformats.org/officeDocument/2006/relationships/image" Target="../media/image15.jpeg"/><Relationship Id="rId711" Type="http://schemas.openxmlformats.org/officeDocument/2006/relationships/image" Target="../media/image15.jpeg"/><Relationship Id="rId712" Type="http://schemas.openxmlformats.org/officeDocument/2006/relationships/image" Target="../media/image15.jpeg"/><Relationship Id="rId713" Type="http://schemas.openxmlformats.org/officeDocument/2006/relationships/image" Target="../media/image15.jpeg"/><Relationship Id="rId714" Type="http://schemas.openxmlformats.org/officeDocument/2006/relationships/image" Target="../media/image15.jpeg"/><Relationship Id="rId715" Type="http://schemas.openxmlformats.org/officeDocument/2006/relationships/image" Target="../media/image15.jpeg"/><Relationship Id="rId716" Type="http://schemas.openxmlformats.org/officeDocument/2006/relationships/image" Target="../media/image15.jpeg"/><Relationship Id="rId717" Type="http://schemas.openxmlformats.org/officeDocument/2006/relationships/image" Target="../media/image15.jpeg"/><Relationship Id="rId718" Type="http://schemas.openxmlformats.org/officeDocument/2006/relationships/image" Target="../media/image15.jpeg"/><Relationship Id="rId719" Type="http://schemas.openxmlformats.org/officeDocument/2006/relationships/image" Target="../media/image15.jpeg"/><Relationship Id="rId720" Type="http://schemas.openxmlformats.org/officeDocument/2006/relationships/image" Target="../media/image15.jpeg"/><Relationship Id="rId721" Type="http://schemas.openxmlformats.org/officeDocument/2006/relationships/image" Target="../media/image15.jpeg"/><Relationship Id="rId722" Type="http://schemas.openxmlformats.org/officeDocument/2006/relationships/image" Target="../media/image18.jpeg"/><Relationship Id="rId723" Type="http://schemas.openxmlformats.org/officeDocument/2006/relationships/image" Target="../media/image18.jpeg"/><Relationship Id="rId724" Type="http://schemas.openxmlformats.org/officeDocument/2006/relationships/image" Target="../media/image14.jpeg"/><Relationship Id="rId725" Type="http://schemas.openxmlformats.org/officeDocument/2006/relationships/image" Target="../media/image14.jpeg"/><Relationship Id="rId726" Type="http://schemas.openxmlformats.org/officeDocument/2006/relationships/image" Target="../media/image18.jpeg"/><Relationship Id="rId727" Type="http://schemas.openxmlformats.org/officeDocument/2006/relationships/image" Target="../media/image18.jpeg"/><Relationship Id="rId728" Type="http://schemas.openxmlformats.org/officeDocument/2006/relationships/image" Target="../media/image15.jpeg"/><Relationship Id="rId729" Type="http://schemas.openxmlformats.org/officeDocument/2006/relationships/image" Target="../media/image15.jpeg"/><Relationship Id="rId730" Type="http://schemas.openxmlformats.org/officeDocument/2006/relationships/image" Target="../media/image15.jpeg"/><Relationship Id="rId731" Type="http://schemas.openxmlformats.org/officeDocument/2006/relationships/image" Target="../media/image15.jpeg"/><Relationship Id="rId732" Type="http://schemas.openxmlformats.org/officeDocument/2006/relationships/image" Target="../media/image15.jpeg"/><Relationship Id="rId733" Type="http://schemas.openxmlformats.org/officeDocument/2006/relationships/image" Target="../media/image15.jpeg"/><Relationship Id="rId734" Type="http://schemas.openxmlformats.org/officeDocument/2006/relationships/image" Target="../media/image15.jpeg"/><Relationship Id="rId735" Type="http://schemas.openxmlformats.org/officeDocument/2006/relationships/image" Target="../media/image15.jpeg"/><Relationship Id="rId736" Type="http://schemas.openxmlformats.org/officeDocument/2006/relationships/image" Target="../media/image15.jpeg"/><Relationship Id="rId737" Type="http://schemas.openxmlformats.org/officeDocument/2006/relationships/image" Target="../media/image15.jpeg"/><Relationship Id="rId738" Type="http://schemas.openxmlformats.org/officeDocument/2006/relationships/image" Target="../media/image15.jpeg"/><Relationship Id="rId739" Type="http://schemas.openxmlformats.org/officeDocument/2006/relationships/image" Target="../media/image15.jpeg"/><Relationship Id="rId740" Type="http://schemas.openxmlformats.org/officeDocument/2006/relationships/image" Target="../media/image15.jpeg"/><Relationship Id="rId741" Type="http://schemas.openxmlformats.org/officeDocument/2006/relationships/image" Target="../media/image15.jpeg"/><Relationship Id="rId742" Type="http://schemas.openxmlformats.org/officeDocument/2006/relationships/image" Target="../media/image15.jpeg"/><Relationship Id="rId743" Type="http://schemas.openxmlformats.org/officeDocument/2006/relationships/image" Target="../media/image15.jpeg"/><Relationship Id="rId744" Type="http://schemas.openxmlformats.org/officeDocument/2006/relationships/image" Target="../media/image15.jpeg"/><Relationship Id="rId745" Type="http://schemas.openxmlformats.org/officeDocument/2006/relationships/image" Target="../media/image15.jpeg"/><Relationship Id="rId746" Type="http://schemas.openxmlformats.org/officeDocument/2006/relationships/image" Target="../media/image15.jpeg"/><Relationship Id="rId747" Type="http://schemas.openxmlformats.org/officeDocument/2006/relationships/image" Target="../media/image15.jpeg"/><Relationship Id="rId748" Type="http://schemas.openxmlformats.org/officeDocument/2006/relationships/image" Target="../media/image15.jpeg"/><Relationship Id="rId749" Type="http://schemas.openxmlformats.org/officeDocument/2006/relationships/image" Target="../media/image15.jpeg"/><Relationship Id="rId750" Type="http://schemas.openxmlformats.org/officeDocument/2006/relationships/image" Target="../media/image15.jpeg"/><Relationship Id="rId751" Type="http://schemas.openxmlformats.org/officeDocument/2006/relationships/image" Target="../media/image15.jpeg"/><Relationship Id="rId752" Type="http://schemas.openxmlformats.org/officeDocument/2006/relationships/image" Target="../media/image15.jpeg"/><Relationship Id="rId753" Type="http://schemas.openxmlformats.org/officeDocument/2006/relationships/image" Target="../media/image15.jpeg"/><Relationship Id="rId754" Type="http://schemas.openxmlformats.org/officeDocument/2006/relationships/image" Target="../media/image15.jpeg"/><Relationship Id="rId755" Type="http://schemas.openxmlformats.org/officeDocument/2006/relationships/image" Target="../media/image15.jpeg"/><Relationship Id="rId756" Type="http://schemas.openxmlformats.org/officeDocument/2006/relationships/image" Target="../media/image15.jpeg"/><Relationship Id="rId757" Type="http://schemas.openxmlformats.org/officeDocument/2006/relationships/image" Target="../media/image15.jpeg"/><Relationship Id="rId758" Type="http://schemas.openxmlformats.org/officeDocument/2006/relationships/image" Target="../media/image15.jpeg"/><Relationship Id="rId759" Type="http://schemas.openxmlformats.org/officeDocument/2006/relationships/image" Target="../media/image15.jpeg"/><Relationship Id="rId760" Type="http://schemas.openxmlformats.org/officeDocument/2006/relationships/image" Target="../media/image15.jpeg"/><Relationship Id="rId761" Type="http://schemas.openxmlformats.org/officeDocument/2006/relationships/image" Target="../media/image15.jpeg"/><Relationship Id="rId762" Type="http://schemas.openxmlformats.org/officeDocument/2006/relationships/image" Target="../media/image14.jpeg"/><Relationship Id="rId763" Type="http://schemas.openxmlformats.org/officeDocument/2006/relationships/image" Target="../media/image14.jpeg"/><Relationship Id="rId764" Type="http://schemas.openxmlformats.org/officeDocument/2006/relationships/image" Target="../media/image19.jpeg"/><Relationship Id="rId765" Type="http://schemas.openxmlformats.org/officeDocument/2006/relationships/image" Target="../media/image19.jpeg"/><Relationship Id="rId766" Type="http://schemas.openxmlformats.org/officeDocument/2006/relationships/image" Target="../media/image19.jpeg"/><Relationship Id="rId767" Type="http://schemas.openxmlformats.org/officeDocument/2006/relationships/image" Target="../media/image19.jpeg"/><Relationship Id="rId768" Type="http://schemas.openxmlformats.org/officeDocument/2006/relationships/image" Target="../media/image14.jpeg"/><Relationship Id="rId769" Type="http://schemas.openxmlformats.org/officeDocument/2006/relationships/image" Target="../media/image14.jpeg"/><Relationship Id="rId770" Type="http://schemas.openxmlformats.org/officeDocument/2006/relationships/image" Target="../media/image17.jpeg"/><Relationship Id="rId771" Type="http://schemas.openxmlformats.org/officeDocument/2006/relationships/image" Target="../media/image17.jpeg"/><Relationship Id="rId772" Type="http://schemas.openxmlformats.org/officeDocument/2006/relationships/image" Target="../media/image15.jpeg"/><Relationship Id="rId773" Type="http://schemas.openxmlformats.org/officeDocument/2006/relationships/image" Target="../media/image15.jpeg"/><Relationship Id="rId774" Type="http://schemas.openxmlformats.org/officeDocument/2006/relationships/image" Target="../media/image15.jpeg"/><Relationship Id="rId775" Type="http://schemas.openxmlformats.org/officeDocument/2006/relationships/image" Target="../media/image15.jpeg"/><Relationship Id="rId776" Type="http://schemas.openxmlformats.org/officeDocument/2006/relationships/image" Target="../media/image15.jpeg"/><Relationship Id="rId777" Type="http://schemas.openxmlformats.org/officeDocument/2006/relationships/image" Target="../media/image15.jpeg"/><Relationship Id="rId778" Type="http://schemas.openxmlformats.org/officeDocument/2006/relationships/image" Target="../media/image19.jpeg"/><Relationship Id="rId779" Type="http://schemas.openxmlformats.org/officeDocument/2006/relationships/image" Target="../media/image19.jpeg"/><Relationship Id="rId780" Type="http://schemas.openxmlformats.org/officeDocument/2006/relationships/image" Target="../media/image15.jpeg"/><Relationship Id="rId781" Type="http://schemas.openxmlformats.org/officeDocument/2006/relationships/image" Target="../media/image15.jpeg"/><Relationship Id="rId782" Type="http://schemas.openxmlformats.org/officeDocument/2006/relationships/image" Target="../media/image15.jpeg"/><Relationship Id="rId783" Type="http://schemas.openxmlformats.org/officeDocument/2006/relationships/image" Target="../media/image15.jpeg"/><Relationship Id="rId784" Type="http://schemas.openxmlformats.org/officeDocument/2006/relationships/image" Target="../media/image15.jpeg"/><Relationship Id="rId785" Type="http://schemas.openxmlformats.org/officeDocument/2006/relationships/image" Target="../media/image15.jpeg"/><Relationship Id="rId786" Type="http://schemas.openxmlformats.org/officeDocument/2006/relationships/image" Target="../media/image18.jpeg"/><Relationship Id="rId787" Type="http://schemas.openxmlformats.org/officeDocument/2006/relationships/image" Target="../media/image18.jpeg"/><Relationship Id="rId788" Type="http://schemas.openxmlformats.org/officeDocument/2006/relationships/image" Target="../media/image14.jpeg"/><Relationship Id="rId789" Type="http://schemas.openxmlformats.org/officeDocument/2006/relationships/image" Target="../media/image14.jpeg"/><Relationship Id="rId790" Type="http://schemas.openxmlformats.org/officeDocument/2006/relationships/image" Target="../media/image14.jpeg"/><Relationship Id="rId791" Type="http://schemas.openxmlformats.org/officeDocument/2006/relationships/image" Target="../media/image15.jpeg"/><Relationship Id="rId792" Type="http://schemas.openxmlformats.org/officeDocument/2006/relationships/image" Target="../media/image15.jpeg"/><Relationship Id="rId793" Type="http://schemas.openxmlformats.org/officeDocument/2006/relationships/image" Target="../media/image15.jpeg"/><Relationship Id="rId794" Type="http://schemas.openxmlformats.org/officeDocument/2006/relationships/image" Target="../media/image15.jpeg"/><Relationship Id="rId795" Type="http://schemas.openxmlformats.org/officeDocument/2006/relationships/image" Target="../media/image15.jpeg"/><Relationship Id="rId796" Type="http://schemas.openxmlformats.org/officeDocument/2006/relationships/image" Target="../media/image15.jpeg"/><Relationship Id="rId797" Type="http://schemas.openxmlformats.org/officeDocument/2006/relationships/image" Target="../media/image15.jpeg"/><Relationship Id="rId798" Type="http://schemas.openxmlformats.org/officeDocument/2006/relationships/image" Target="../media/image15.jpeg"/><Relationship Id="rId799" Type="http://schemas.openxmlformats.org/officeDocument/2006/relationships/image" Target="../media/image14.jpeg"/><Relationship Id="rId800" Type="http://schemas.openxmlformats.org/officeDocument/2006/relationships/image" Target="../media/image14.jpeg"/><Relationship Id="rId801" Type="http://schemas.openxmlformats.org/officeDocument/2006/relationships/image" Target="../media/image14.jpeg"/><Relationship Id="rId802" Type="http://schemas.openxmlformats.org/officeDocument/2006/relationships/image" Target="../media/image14.jpeg"/><Relationship Id="rId803" Type="http://schemas.openxmlformats.org/officeDocument/2006/relationships/image" Target="../media/image14.jpeg"/><Relationship Id="rId804" Type="http://schemas.openxmlformats.org/officeDocument/2006/relationships/image" Target="../media/image14.jpeg"/><Relationship Id="rId805" Type="http://schemas.openxmlformats.org/officeDocument/2006/relationships/image" Target="../media/image19.jpeg"/><Relationship Id="rId806" Type="http://schemas.openxmlformats.org/officeDocument/2006/relationships/image" Target="../media/image16.jpeg"/><Relationship Id="rId807" Type="http://schemas.openxmlformats.org/officeDocument/2006/relationships/image" Target="../media/image16.jpeg"/><Relationship Id="rId808" Type="http://schemas.openxmlformats.org/officeDocument/2006/relationships/image" Target="../media/image15.jpeg"/><Relationship Id="rId809" Type="http://schemas.openxmlformats.org/officeDocument/2006/relationships/image" Target="../media/image15.jpeg"/><Relationship Id="rId810" Type="http://schemas.openxmlformats.org/officeDocument/2006/relationships/image" Target="../media/image18.jpeg"/><Relationship Id="rId811" Type="http://schemas.openxmlformats.org/officeDocument/2006/relationships/image" Target="../media/image18.jpeg"/><Relationship Id="rId812" Type="http://schemas.openxmlformats.org/officeDocument/2006/relationships/image" Target="../media/image15.jpeg"/><Relationship Id="rId813" Type="http://schemas.openxmlformats.org/officeDocument/2006/relationships/image" Target="../media/image15.jpeg"/><Relationship Id="rId814" Type="http://schemas.openxmlformats.org/officeDocument/2006/relationships/image" Target="../media/image15.jpeg"/><Relationship Id="rId815" Type="http://schemas.openxmlformats.org/officeDocument/2006/relationships/image" Target="../media/image15.jpeg"/><Relationship Id="rId816" Type="http://schemas.openxmlformats.org/officeDocument/2006/relationships/image" Target="../media/image15.jpeg"/><Relationship Id="rId817" Type="http://schemas.openxmlformats.org/officeDocument/2006/relationships/image" Target="../media/image15.jpeg"/><Relationship Id="rId818" Type="http://schemas.openxmlformats.org/officeDocument/2006/relationships/image" Target="../media/image15.jpeg"/><Relationship Id="rId819" Type="http://schemas.openxmlformats.org/officeDocument/2006/relationships/image" Target="../media/image15.jpeg"/><Relationship Id="rId820" Type="http://schemas.openxmlformats.org/officeDocument/2006/relationships/image" Target="../media/image15.jpeg"/><Relationship Id="rId821" Type="http://schemas.openxmlformats.org/officeDocument/2006/relationships/image" Target="../media/image15.jpeg"/><Relationship Id="rId822" Type="http://schemas.openxmlformats.org/officeDocument/2006/relationships/image" Target="../media/image15.jpeg"/><Relationship Id="rId823" Type="http://schemas.openxmlformats.org/officeDocument/2006/relationships/image" Target="../media/image15.jpeg"/><Relationship Id="rId824" Type="http://schemas.openxmlformats.org/officeDocument/2006/relationships/image" Target="../media/image15.jpeg"/><Relationship Id="rId825" Type="http://schemas.openxmlformats.org/officeDocument/2006/relationships/image" Target="../media/image15.jpeg"/><Relationship Id="rId826" Type="http://schemas.openxmlformats.org/officeDocument/2006/relationships/image" Target="../media/image15.jpeg"/><Relationship Id="rId827" Type="http://schemas.openxmlformats.org/officeDocument/2006/relationships/image" Target="../media/image15.jpeg"/><Relationship Id="rId828" Type="http://schemas.openxmlformats.org/officeDocument/2006/relationships/image" Target="../media/image15.jpeg"/><Relationship Id="rId829" Type="http://schemas.openxmlformats.org/officeDocument/2006/relationships/image" Target="../media/image15.jpeg"/><Relationship Id="rId830" Type="http://schemas.openxmlformats.org/officeDocument/2006/relationships/image" Target="../media/image15.jpeg"/><Relationship Id="rId831" Type="http://schemas.openxmlformats.org/officeDocument/2006/relationships/image" Target="../media/image15.jpeg"/><Relationship Id="rId832" Type="http://schemas.openxmlformats.org/officeDocument/2006/relationships/image" Target="../media/image15.jpeg"/><Relationship Id="rId833" Type="http://schemas.openxmlformats.org/officeDocument/2006/relationships/image" Target="../media/image15.jpeg"/><Relationship Id="rId834" Type="http://schemas.openxmlformats.org/officeDocument/2006/relationships/image" Target="../media/image15.jpeg"/><Relationship Id="rId835" Type="http://schemas.openxmlformats.org/officeDocument/2006/relationships/image" Target="../media/image17.jpeg"/><Relationship Id="rId836" Type="http://schemas.openxmlformats.org/officeDocument/2006/relationships/image" Target="../media/image17.jpeg"/><Relationship Id="rId837" Type="http://schemas.openxmlformats.org/officeDocument/2006/relationships/image" Target="../media/image18.jpeg"/><Relationship Id="rId838" Type="http://schemas.openxmlformats.org/officeDocument/2006/relationships/image" Target="../media/image18.jpeg"/><Relationship Id="rId839" Type="http://schemas.openxmlformats.org/officeDocument/2006/relationships/image" Target="../media/image18.jpeg"/><Relationship Id="rId840" Type="http://schemas.openxmlformats.org/officeDocument/2006/relationships/image" Target="../media/image14.jpeg"/><Relationship Id="rId841" Type="http://schemas.openxmlformats.org/officeDocument/2006/relationships/image" Target="../media/image14.jpeg"/><Relationship Id="rId842" Type="http://schemas.openxmlformats.org/officeDocument/2006/relationships/image" Target="../media/image17.jpeg"/><Relationship Id="rId843" Type="http://schemas.openxmlformats.org/officeDocument/2006/relationships/image" Target="../media/image18.jpeg"/><Relationship Id="rId844" Type="http://schemas.openxmlformats.org/officeDocument/2006/relationships/image" Target="../media/image18.jpeg"/><Relationship Id="rId845" Type="http://schemas.openxmlformats.org/officeDocument/2006/relationships/image" Target="../media/image18.jpeg"/><Relationship Id="rId846" Type="http://schemas.openxmlformats.org/officeDocument/2006/relationships/image" Target="../media/image14.jpeg"/><Relationship Id="rId847" Type="http://schemas.openxmlformats.org/officeDocument/2006/relationships/image" Target="../media/image14.jpeg"/><Relationship Id="rId848" Type="http://schemas.openxmlformats.org/officeDocument/2006/relationships/image" Target="../media/image16.jpeg"/><Relationship Id="rId849" Type="http://schemas.openxmlformats.org/officeDocument/2006/relationships/image" Target="../media/image16.jpeg"/><Relationship Id="rId850" Type="http://schemas.openxmlformats.org/officeDocument/2006/relationships/image" Target="../media/image17.jpeg"/><Relationship Id="rId851" Type="http://schemas.openxmlformats.org/officeDocument/2006/relationships/image" Target="../media/image17.jpeg"/><Relationship Id="rId852" Type="http://schemas.openxmlformats.org/officeDocument/2006/relationships/image" Target="../media/image17.jpeg"/><Relationship Id="rId853" Type="http://schemas.openxmlformats.org/officeDocument/2006/relationships/image" Target="../media/image15.jpeg"/><Relationship Id="rId854" Type="http://schemas.openxmlformats.org/officeDocument/2006/relationships/image" Target="../media/image17.jpeg"/><Relationship Id="rId855" Type="http://schemas.openxmlformats.org/officeDocument/2006/relationships/image" Target="../media/image17.jpeg"/><Relationship Id="rId856" Type="http://schemas.openxmlformats.org/officeDocument/2006/relationships/image" Target="../media/image14.jpeg"/><Relationship Id="rId857" Type="http://schemas.openxmlformats.org/officeDocument/2006/relationships/image" Target="../media/image14.jpeg"/><Relationship Id="rId858" Type="http://schemas.openxmlformats.org/officeDocument/2006/relationships/image" Target="../media/image14.jpeg"/><Relationship Id="rId859" Type="http://schemas.openxmlformats.org/officeDocument/2006/relationships/image" Target="../media/image14.jpeg"/><Relationship Id="rId860" Type="http://schemas.openxmlformats.org/officeDocument/2006/relationships/image" Target="../media/image14.jpeg"/><Relationship Id="rId861" Type="http://schemas.openxmlformats.org/officeDocument/2006/relationships/image" Target="../media/image14.jpeg"/><Relationship Id="rId862" Type="http://schemas.openxmlformats.org/officeDocument/2006/relationships/image" Target="../media/image14.jpeg"/><Relationship Id="rId863" Type="http://schemas.openxmlformats.org/officeDocument/2006/relationships/image" Target="../media/image14.jpeg"/><Relationship Id="rId864" Type="http://schemas.openxmlformats.org/officeDocument/2006/relationships/image" Target="../media/image21.jpeg"/><Relationship Id="rId865" Type="http://schemas.openxmlformats.org/officeDocument/2006/relationships/image" Target="../media/image21.jpeg"/><Relationship Id="rId866" Type="http://schemas.openxmlformats.org/officeDocument/2006/relationships/image" Target="../media/image21.jpeg"/><Relationship Id="rId867" Type="http://schemas.openxmlformats.org/officeDocument/2006/relationships/image" Target="../media/image21.jpeg"/><Relationship Id="rId868" Type="http://schemas.openxmlformats.org/officeDocument/2006/relationships/image" Target="../media/image18.jpeg"/><Relationship Id="rId869" Type="http://schemas.openxmlformats.org/officeDocument/2006/relationships/image" Target="../media/image18.jpeg"/><Relationship Id="rId870" Type="http://schemas.openxmlformats.org/officeDocument/2006/relationships/image" Target="../media/image18.jpeg"/><Relationship Id="rId871" Type="http://schemas.openxmlformats.org/officeDocument/2006/relationships/image" Target="../media/image18.jpeg"/><Relationship Id="rId872" Type="http://schemas.openxmlformats.org/officeDocument/2006/relationships/image" Target="../media/image18.jpeg"/><Relationship Id="rId873" Type="http://schemas.openxmlformats.org/officeDocument/2006/relationships/image" Target="../media/image18.jpeg"/><Relationship Id="rId874" Type="http://schemas.openxmlformats.org/officeDocument/2006/relationships/image" Target="../media/image16.jpeg"/><Relationship Id="rId875" Type="http://schemas.openxmlformats.org/officeDocument/2006/relationships/image" Target="../media/image16.jpeg"/><Relationship Id="rId876" Type="http://schemas.openxmlformats.org/officeDocument/2006/relationships/image" Target="../media/image19.jpeg"/><Relationship Id="rId877" Type="http://schemas.openxmlformats.org/officeDocument/2006/relationships/image" Target="../media/image19.jpeg"/><Relationship Id="rId878" Type="http://schemas.openxmlformats.org/officeDocument/2006/relationships/image" Target="../media/image19.jpeg"/><Relationship Id="rId879" Type="http://schemas.openxmlformats.org/officeDocument/2006/relationships/image" Target="../media/image19.jpeg"/><Relationship Id="rId880" Type="http://schemas.openxmlformats.org/officeDocument/2006/relationships/image" Target="../media/image19.jpeg"/><Relationship Id="rId881" Type="http://schemas.openxmlformats.org/officeDocument/2006/relationships/image" Target="../media/image19.jpeg"/><Relationship Id="rId882" Type="http://schemas.openxmlformats.org/officeDocument/2006/relationships/image" Target="../media/image18.jpeg"/><Relationship Id="rId883" Type="http://schemas.openxmlformats.org/officeDocument/2006/relationships/image" Target="../media/image18.jpeg"/><Relationship Id="rId884" Type="http://schemas.openxmlformats.org/officeDocument/2006/relationships/image" Target="../media/image14.jpeg"/><Relationship Id="rId885" Type="http://schemas.openxmlformats.org/officeDocument/2006/relationships/image" Target="../media/image14.jpeg"/><Relationship Id="rId886" Type="http://schemas.openxmlformats.org/officeDocument/2006/relationships/image" Target="../media/image18.jpeg"/><Relationship Id="rId887" Type="http://schemas.openxmlformats.org/officeDocument/2006/relationships/image" Target="../media/image18.jpeg"/><Relationship Id="rId888" Type="http://schemas.openxmlformats.org/officeDocument/2006/relationships/image" Target="../media/image18.jpeg"/><Relationship Id="rId889" Type="http://schemas.openxmlformats.org/officeDocument/2006/relationships/image" Target="../media/image18.jpeg"/><Relationship Id="rId890" Type="http://schemas.openxmlformats.org/officeDocument/2006/relationships/image" Target="../media/image14.jpeg"/><Relationship Id="rId891" Type="http://schemas.openxmlformats.org/officeDocument/2006/relationships/image" Target="../media/image14.jpeg"/><Relationship Id="rId892" Type="http://schemas.openxmlformats.org/officeDocument/2006/relationships/image" Target="../media/image14.jpeg"/><Relationship Id="rId893" Type="http://schemas.openxmlformats.org/officeDocument/2006/relationships/image" Target="../media/image15.jpeg"/><Relationship Id="rId894" Type="http://schemas.openxmlformats.org/officeDocument/2006/relationships/image" Target="../media/image14.jpeg"/><Relationship Id="rId895" Type="http://schemas.openxmlformats.org/officeDocument/2006/relationships/image" Target="../media/image15.jpeg"/><Relationship Id="rId896" Type="http://schemas.openxmlformats.org/officeDocument/2006/relationships/image" Target="../media/image15.jpeg"/><Relationship Id="rId897" Type="http://schemas.openxmlformats.org/officeDocument/2006/relationships/image" Target="../media/image14.jpeg"/><Relationship Id="rId898" Type="http://schemas.openxmlformats.org/officeDocument/2006/relationships/image" Target="../media/image21.jpeg"/><Relationship Id="rId899" Type="http://schemas.openxmlformats.org/officeDocument/2006/relationships/image" Target="../media/image14.jpeg"/><Relationship Id="rId900" Type="http://schemas.openxmlformats.org/officeDocument/2006/relationships/image" Target="../media/image14.jpeg"/><Relationship Id="rId901" Type="http://schemas.openxmlformats.org/officeDocument/2006/relationships/image" Target="../media/image15.jpeg"/><Relationship Id="rId902" Type="http://schemas.openxmlformats.org/officeDocument/2006/relationships/image" Target="../media/image15.jpeg"/><Relationship Id="rId903" Type="http://schemas.openxmlformats.org/officeDocument/2006/relationships/image" Target="../media/image22.wmf"/><Relationship Id="rId904" Type="http://schemas.openxmlformats.org/officeDocument/2006/relationships/image" Target="../media/image14.jpeg"/><Relationship Id="rId905" Type="http://schemas.openxmlformats.org/officeDocument/2006/relationships/image" Target="../media/image14.jpeg"/><Relationship Id="rId906" Type="http://schemas.openxmlformats.org/officeDocument/2006/relationships/image" Target="../media/image20.jpeg"/><Relationship Id="rId907" Type="http://schemas.openxmlformats.org/officeDocument/2006/relationships/image" Target="../media/image20.jpeg"/><Relationship Id="rId908" Type="http://schemas.openxmlformats.org/officeDocument/2006/relationships/image" Target="../media/image20.jpeg"/><Relationship Id="rId909"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10.png"/><Relationship Id="rId3"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8.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6.jpeg"/>
</Relationships>
</file>

<file path=xl/drawings/_rels/drawing5.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6</xdr:row>
      <xdr:rowOff>162000</xdr:rowOff>
    </xdr:from>
    <xdr:to>
      <xdr:col>9</xdr:col>
      <xdr:colOff>360360</xdr:colOff>
      <xdr:row>10</xdr:row>
      <xdr:rowOff>171360</xdr:rowOff>
    </xdr:to>
    <xdr:pic>
      <xdr:nvPicPr>
        <xdr:cNvPr id="0" name="Picture 1" descr=""/>
        <xdr:cNvPicPr/>
      </xdr:nvPicPr>
      <xdr:blipFill>
        <a:blip r:embed="rId1"/>
        <a:stretch/>
      </xdr:blipFill>
      <xdr:spPr>
        <a:xfrm>
          <a:off x="4406040" y="1190880"/>
          <a:ext cx="2878200" cy="695160"/>
        </a:xfrm>
        <a:prstGeom prst="rect">
          <a:avLst/>
        </a:prstGeom>
        <a:ln w="0">
          <a:noFill/>
        </a:ln>
      </xdr:spPr>
    </xdr:pic>
    <xdr:clientData/>
  </xdr:twoCellAnchor>
  <xdr:twoCellAnchor editAs="oneCell">
    <xdr:from>
      <xdr:col>2</xdr:col>
      <xdr:colOff>0</xdr:colOff>
      <xdr:row>32</xdr:row>
      <xdr:rowOff>95040</xdr:rowOff>
    </xdr:from>
    <xdr:to>
      <xdr:col>6</xdr:col>
      <xdr:colOff>1010160</xdr:colOff>
      <xdr:row>34</xdr:row>
      <xdr:rowOff>47520</xdr:rowOff>
    </xdr:to>
    <xdr:pic>
      <xdr:nvPicPr>
        <xdr:cNvPr id="1" name="Picture 2" descr=""/>
        <xdr:cNvPicPr/>
      </xdr:nvPicPr>
      <xdr:blipFill>
        <a:blip r:embed="rId2"/>
        <a:stretch/>
      </xdr:blipFill>
      <xdr:spPr>
        <a:xfrm>
          <a:off x="1418760" y="6210000"/>
          <a:ext cx="3847320" cy="295560"/>
        </a:xfrm>
        <a:prstGeom prst="rect">
          <a:avLst/>
        </a:prstGeom>
        <a:ln w="0">
          <a:noFill/>
        </a:ln>
      </xdr:spPr>
    </xdr:pic>
    <xdr:clientData/>
  </xdr:twoCellAnchor>
  <xdr:twoCellAnchor editAs="oneCell">
    <xdr:from>
      <xdr:col>7</xdr:col>
      <xdr:colOff>509760</xdr:colOff>
      <xdr:row>37</xdr:row>
      <xdr:rowOff>76320</xdr:rowOff>
    </xdr:from>
    <xdr:to>
      <xdr:col>12</xdr:col>
      <xdr:colOff>560520</xdr:colOff>
      <xdr:row>39</xdr:row>
      <xdr:rowOff>57240</xdr:rowOff>
    </xdr:to>
    <xdr:pic>
      <xdr:nvPicPr>
        <xdr:cNvPr id="2" name="Picture 6" descr=""/>
        <xdr:cNvPicPr/>
      </xdr:nvPicPr>
      <xdr:blipFill>
        <a:blip r:embed="rId3"/>
        <a:stretch/>
      </xdr:blipFill>
      <xdr:spPr>
        <a:xfrm>
          <a:off x="6015240" y="7058160"/>
          <a:ext cx="3597120" cy="323640"/>
        </a:xfrm>
        <a:prstGeom prst="rect">
          <a:avLst/>
        </a:prstGeom>
        <a:ln w="0">
          <a:noFill/>
        </a:ln>
      </xdr:spPr>
    </xdr:pic>
    <xdr:clientData/>
  </xdr:twoCellAnchor>
  <xdr:twoCellAnchor editAs="oneCell">
    <xdr:from>
      <xdr:col>1</xdr:col>
      <xdr:colOff>619200</xdr:colOff>
      <xdr:row>47</xdr:row>
      <xdr:rowOff>57240</xdr:rowOff>
    </xdr:from>
    <xdr:to>
      <xdr:col>6</xdr:col>
      <xdr:colOff>630720</xdr:colOff>
      <xdr:row>49</xdr:row>
      <xdr:rowOff>38160</xdr:rowOff>
    </xdr:to>
    <xdr:pic>
      <xdr:nvPicPr>
        <xdr:cNvPr id="3" name="Picture 7" descr=""/>
        <xdr:cNvPicPr/>
      </xdr:nvPicPr>
      <xdr:blipFill>
        <a:blip r:embed="rId4"/>
        <a:stretch/>
      </xdr:blipFill>
      <xdr:spPr>
        <a:xfrm>
          <a:off x="1328400" y="8772480"/>
          <a:ext cx="3558240" cy="324000"/>
        </a:xfrm>
        <a:prstGeom prst="rect">
          <a:avLst/>
        </a:prstGeom>
        <a:ln w="0">
          <a:noFill/>
        </a:ln>
      </xdr:spPr>
    </xdr:pic>
    <xdr:clientData/>
  </xdr:twoCellAnchor>
  <xdr:twoCellAnchor editAs="oneCell">
    <xdr:from>
      <xdr:col>7</xdr:col>
      <xdr:colOff>519480</xdr:colOff>
      <xdr:row>42</xdr:row>
      <xdr:rowOff>95040</xdr:rowOff>
    </xdr:from>
    <xdr:to>
      <xdr:col>12</xdr:col>
      <xdr:colOff>580680</xdr:colOff>
      <xdr:row>44</xdr:row>
      <xdr:rowOff>28800</xdr:rowOff>
    </xdr:to>
    <xdr:pic>
      <xdr:nvPicPr>
        <xdr:cNvPr id="4" name="Picture 8" descr=""/>
        <xdr:cNvPicPr/>
      </xdr:nvPicPr>
      <xdr:blipFill>
        <a:blip r:embed="rId5"/>
        <a:stretch/>
      </xdr:blipFill>
      <xdr:spPr>
        <a:xfrm>
          <a:off x="6024960" y="7943760"/>
          <a:ext cx="3607560" cy="276480"/>
        </a:xfrm>
        <a:prstGeom prst="rect">
          <a:avLst/>
        </a:prstGeom>
        <a:ln w="0">
          <a:noFill/>
        </a:ln>
      </xdr:spPr>
    </xdr:pic>
    <xdr:clientData/>
  </xdr:twoCellAnchor>
  <xdr:twoCellAnchor editAs="oneCell">
    <xdr:from>
      <xdr:col>2</xdr:col>
      <xdr:colOff>29520</xdr:colOff>
      <xdr:row>42</xdr:row>
      <xdr:rowOff>123840</xdr:rowOff>
    </xdr:from>
    <xdr:to>
      <xdr:col>6</xdr:col>
      <xdr:colOff>700200</xdr:colOff>
      <xdr:row>44</xdr:row>
      <xdr:rowOff>56880</xdr:rowOff>
    </xdr:to>
    <xdr:pic>
      <xdr:nvPicPr>
        <xdr:cNvPr id="5" name="Picture 9" descr=""/>
        <xdr:cNvPicPr/>
      </xdr:nvPicPr>
      <xdr:blipFill>
        <a:blip r:embed="rId6"/>
        <a:stretch/>
      </xdr:blipFill>
      <xdr:spPr>
        <a:xfrm>
          <a:off x="1448280" y="7972560"/>
          <a:ext cx="3507840" cy="275760"/>
        </a:xfrm>
        <a:prstGeom prst="rect">
          <a:avLst/>
        </a:prstGeom>
        <a:ln w="0">
          <a:noFill/>
        </a:ln>
      </xdr:spPr>
    </xdr:pic>
    <xdr:clientData/>
  </xdr:twoCellAnchor>
  <xdr:twoCellAnchor editAs="oneCell">
    <xdr:from>
      <xdr:col>7</xdr:col>
      <xdr:colOff>618480</xdr:colOff>
      <xdr:row>32</xdr:row>
      <xdr:rowOff>56160</xdr:rowOff>
    </xdr:from>
    <xdr:to>
      <xdr:col>12</xdr:col>
      <xdr:colOff>709200</xdr:colOff>
      <xdr:row>33</xdr:row>
      <xdr:rowOff>170640</xdr:rowOff>
    </xdr:to>
    <xdr:pic>
      <xdr:nvPicPr>
        <xdr:cNvPr id="6" name="Picture 5" descr=""/>
        <xdr:cNvPicPr/>
      </xdr:nvPicPr>
      <xdr:blipFill>
        <a:blip r:embed="rId7"/>
        <a:stretch/>
      </xdr:blipFill>
      <xdr:spPr>
        <a:xfrm>
          <a:off x="6123960" y="6171120"/>
          <a:ext cx="3637080" cy="286200"/>
        </a:xfrm>
        <a:prstGeom prst="rect">
          <a:avLst/>
        </a:prstGeom>
        <a:ln w="0">
          <a:noFill/>
        </a:ln>
      </xdr:spPr>
    </xdr:pic>
    <xdr:clientData/>
  </xdr:twoCellAnchor>
  <xdr:twoCellAnchor editAs="oneCell">
    <xdr:from>
      <xdr:col>7</xdr:col>
      <xdr:colOff>469440</xdr:colOff>
      <xdr:row>28</xdr:row>
      <xdr:rowOff>28800</xdr:rowOff>
    </xdr:from>
    <xdr:to>
      <xdr:col>13</xdr:col>
      <xdr:colOff>30240</xdr:colOff>
      <xdr:row>29</xdr:row>
      <xdr:rowOff>104400</xdr:rowOff>
    </xdr:to>
    <xdr:pic>
      <xdr:nvPicPr>
        <xdr:cNvPr id="7" name="図 2" descr=""/>
        <xdr:cNvPicPr/>
      </xdr:nvPicPr>
      <xdr:blipFill>
        <a:blip r:embed="rId8"/>
        <a:stretch/>
      </xdr:blipFill>
      <xdr:spPr>
        <a:xfrm>
          <a:off x="5974920" y="5438880"/>
          <a:ext cx="3816720" cy="247320"/>
        </a:xfrm>
        <a:prstGeom prst="rect">
          <a:avLst/>
        </a:prstGeom>
        <a:ln w="0">
          <a:noFill/>
        </a:ln>
      </xdr:spPr>
    </xdr:pic>
    <xdr:clientData/>
  </xdr:twoCellAnchor>
  <xdr:twoCellAnchor editAs="oneCell">
    <xdr:from>
      <xdr:col>1</xdr:col>
      <xdr:colOff>149760</xdr:colOff>
      <xdr:row>38</xdr:row>
      <xdr:rowOff>38160</xdr:rowOff>
    </xdr:from>
    <xdr:to>
      <xdr:col>7</xdr:col>
      <xdr:colOff>120600</xdr:colOff>
      <xdr:row>39</xdr:row>
      <xdr:rowOff>133560</xdr:rowOff>
    </xdr:to>
    <xdr:pic>
      <xdr:nvPicPr>
        <xdr:cNvPr id="8" name="図 3" descr=""/>
        <xdr:cNvPicPr/>
      </xdr:nvPicPr>
      <xdr:blipFill>
        <a:blip r:embed="rId9"/>
        <a:stretch/>
      </xdr:blipFill>
      <xdr:spPr>
        <a:xfrm>
          <a:off x="858960" y="7191360"/>
          <a:ext cx="4767120" cy="266760"/>
        </a:xfrm>
        <a:prstGeom prst="rect">
          <a:avLst/>
        </a:prstGeom>
        <a:ln w="0">
          <a:noFill/>
        </a:ln>
      </xdr:spPr>
    </xdr:pic>
    <xdr:clientData/>
  </xdr:twoCellAnchor>
  <xdr:twoCellAnchor editAs="oneCell">
    <xdr:from>
      <xdr:col>2</xdr:col>
      <xdr:colOff>209880</xdr:colOff>
      <xdr:row>28</xdr:row>
      <xdr:rowOff>0</xdr:rowOff>
    </xdr:from>
    <xdr:to>
      <xdr:col>6</xdr:col>
      <xdr:colOff>650160</xdr:colOff>
      <xdr:row>29</xdr:row>
      <xdr:rowOff>142560</xdr:rowOff>
    </xdr:to>
    <xdr:pic>
      <xdr:nvPicPr>
        <xdr:cNvPr id="9" name="図 1" descr=""/>
        <xdr:cNvPicPr/>
      </xdr:nvPicPr>
      <xdr:blipFill>
        <a:blip r:embed="rId10"/>
        <a:stretch/>
      </xdr:blipFill>
      <xdr:spPr>
        <a:xfrm>
          <a:off x="1628640" y="5410080"/>
          <a:ext cx="3277440" cy="314280"/>
        </a:xfrm>
        <a:prstGeom prst="rect">
          <a:avLst/>
        </a:prstGeom>
        <a:ln w="0">
          <a:noFill/>
        </a:ln>
      </xdr:spPr>
    </xdr:pic>
    <xdr:clientData/>
  </xdr:twoCellAnchor>
  <xdr:twoCellAnchor editAs="oneCell">
    <xdr:from>
      <xdr:col>7</xdr:col>
      <xdr:colOff>119880</xdr:colOff>
      <xdr:row>22</xdr:row>
      <xdr:rowOff>76320</xdr:rowOff>
    </xdr:from>
    <xdr:to>
      <xdr:col>13</xdr:col>
      <xdr:colOff>389880</xdr:colOff>
      <xdr:row>24</xdr:row>
      <xdr:rowOff>114480</xdr:rowOff>
    </xdr:to>
    <xdr:pic>
      <xdr:nvPicPr>
        <xdr:cNvPr id="10" name="図 13" descr=""/>
        <xdr:cNvPicPr/>
      </xdr:nvPicPr>
      <xdr:blipFill>
        <a:blip r:embed="rId11"/>
        <a:stretch/>
      </xdr:blipFill>
      <xdr:spPr>
        <a:xfrm>
          <a:off x="5625360" y="4448160"/>
          <a:ext cx="4525920" cy="381240"/>
        </a:xfrm>
        <a:prstGeom prst="rect">
          <a:avLst/>
        </a:prstGeom>
        <a:ln w="0">
          <a:noFill/>
        </a:ln>
      </xdr:spPr>
    </xdr:pic>
    <xdr:clientData/>
  </xdr:twoCellAnchor>
  <xdr:twoCellAnchor editAs="oneCell">
    <xdr:from>
      <xdr:col>2</xdr:col>
      <xdr:colOff>289440</xdr:colOff>
      <xdr:row>20</xdr:row>
      <xdr:rowOff>142560</xdr:rowOff>
    </xdr:from>
    <xdr:to>
      <xdr:col>6</xdr:col>
      <xdr:colOff>470880</xdr:colOff>
      <xdr:row>24</xdr:row>
      <xdr:rowOff>142560</xdr:rowOff>
    </xdr:to>
    <xdr:pic>
      <xdr:nvPicPr>
        <xdr:cNvPr id="11" name="図 1" descr=""/>
        <xdr:cNvPicPr/>
      </xdr:nvPicPr>
      <xdr:blipFill>
        <a:blip r:embed="rId12"/>
        <a:stretch/>
      </xdr:blipFill>
      <xdr:spPr>
        <a:xfrm>
          <a:off x="1708200" y="4171680"/>
          <a:ext cx="30186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9</xdr:row>
      <xdr:rowOff>47880</xdr:rowOff>
    </xdr:from>
    <xdr:to>
      <xdr:col>9</xdr:col>
      <xdr:colOff>410400</xdr:colOff>
      <xdr:row>19</xdr:row>
      <xdr:rowOff>267120</xdr:rowOff>
    </xdr:to>
    <xdr:pic>
      <xdr:nvPicPr>
        <xdr:cNvPr id="12" name="図 1" descr=""/>
        <xdr:cNvPicPr/>
      </xdr:nvPicPr>
      <xdr:blipFill>
        <a:blip r:embed="rId1"/>
        <a:stretch/>
      </xdr:blipFill>
      <xdr:spPr>
        <a:xfrm>
          <a:off x="7504920" y="7277400"/>
          <a:ext cx="340560" cy="219240"/>
        </a:xfrm>
        <a:prstGeom prst="rect">
          <a:avLst/>
        </a:prstGeom>
        <a:ln w="0">
          <a:noFill/>
        </a:ln>
      </xdr:spPr>
    </xdr:pic>
    <xdr:clientData/>
  </xdr:twoCellAnchor>
  <xdr:twoCellAnchor editAs="oneCell">
    <xdr:from>
      <xdr:col>9</xdr:col>
      <xdr:colOff>69840</xdr:colOff>
      <xdr:row>20</xdr:row>
      <xdr:rowOff>47880</xdr:rowOff>
    </xdr:from>
    <xdr:to>
      <xdr:col>9</xdr:col>
      <xdr:colOff>410400</xdr:colOff>
      <xdr:row>20</xdr:row>
      <xdr:rowOff>267120</xdr:rowOff>
    </xdr:to>
    <xdr:pic>
      <xdr:nvPicPr>
        <xdr:cNvPr id="13" name="図 2" descr=""/>
        <xdr:cNvPicPr/>
      </xdr:nvPicPr>
      <xdr:blipFill>
        <a:blip r:embed="rId2"/>
        <a:stretch/>
      </xdr:blipFill>
      <xdr:spPr>
        <a:xfrm>
          <a:off x="7504920" y="7715520"/>
          <a:ext cx="340560" cy="219240"/>
        </a:xfrm>
        <a:prstGeom prst="rect">
          <a:avLst/>
        </a:prstGeom>
        <a:ln w="0">
          <a:noFill/>
        </a:ln>
      </xdr:spPr>
    </xdr:pic>
    <xdr:clientData/>
  </xdr:twoCellAnchor>
  <xdr:twoCellAnchor editAs="oneCell">
    <xdr:from>
      <xdr:col>9</xdr:col>
      <xdr:colOff>69840</xdr:colOff>
      <xdr:row>21</xdr:row>
      <xdr:rowOff>47880</xdr:rowOff>
    </xdr:from>
    <xdr:to>
      <xdr:col>9</xdr:col>
      <xdr:colOff>410400</xdr:colOff>
      <xdr:row>21</xdr:row>
      <xdr:rowOff>267120</xdr:rowOff>
    </xdr:to>
    <xdr:pic>
      <xdr:nvPicPr>
        <xdr:cNvPr id="14" name="図 3" descr=""/>
        <xdr:cNvPicPr/>
      </xdr:nvPicPr>
      <xdr:blipFill>
        <a:blip r:embed="rId3"/>
        <a:stretch/>
      </xdr:blipFill>
      <xdr:spPr>
        <a:xfrm>
          <a:off x="7504920" y="8153640"/>
          <a:ext cx="340560" cy="219240"/>
        </a:xfrm>
        <a:prstGeom prst="rect">
          <a:avLst/>
        </a:prstGeom>
        <a:ln w="0">
          <a:noFill/>
        </a:ln>
      </xdr:spPr>
    </xdr:pic>
    <xdr:clientData/>
  </xdr:twoCellAnchor>
  <xdr:twoCellAnchor editAs="oneCell">
    <xdr:from>
      <xdr:col>9</xdr:col>
      <xdr:colOff>69840</xdr:colOff>
      <xdr:row>3</xdr:row>
      <xdr:rowOff>75600</xdr:rowOff>
    </xdr:from>
    <xdr:to>
      <xdr:col>9</xdr:col>
      <xdr:colOff>410400</xdr:colOff>
      <xdr:row>3</xdr:row>
      <xdr:rowOff>294480</xdr:rowOff>
    </xdr:to>
    <xdr:pic>
      <xdr:nvPicPr>
        <xdr:cNvPr id="15" name="図 4" descr=""/>
        <xdr:cNvPicPr/>
      </xdr:nvPicPr>
      <xdr:blipFill>
        <a:blip r:embed="rId4"/>
        <a:stretch/>
      </xdr:blipFill>
      <xdr:spPr>
        <a:xfrm>
          <a:off x="7504920" y="1314000"/>
          <a:ext cx="340560" cy="218880"/>
        </a:xfrm>
        <a:prstGeom prst="rect">
          <a:avLst/>
        </a:prstGeom>
        <a:ln w="0">
          <a:noFill/>
        </a:ln>
      </xdr:spPr>
    </xdr:pic>
    <xdr:clientData/>
  </xdr:twoCellAnchor>
  <xdr:twoCellAnchor editAs="oneCell">
    <xdr:from>
      <xdr:col>9</xdr:col>
      <xdr:colOff>69840</xdr:colOff>
      <xdr:row>4</xdr:row>
      <xdr:rowOff>66600</xdr:rowOff>
    </xdr:from>
    <xdr:to>
      <xdr:col>9</xdr:col>
      <xdr:colOff>410400</xdr:colOff>
      <xdr:row>4</xdr:row>
      <xdr:rowOff>285840</xdr:rowOff>
    </xdr:to>
    <xdr:pic>
      <xdr:nvPicPr>
        <xdr:cNvPr id="16" name="図 5" descr=""/>
        <xdr:cNvPicPr/>
      </xdr:nvPicPr>
      <xdr:blipFill>
        <a:blip r:embed="rId5"/>
        <a:stretch/>
      </xdr:blipFill>
      <xdr:spPr>
        <a:xfrm>
          <a:off x="7504920" y="1685880"/>
          <a:ext cx="340560" cy="219240"/>
        </a:xfrm>
        <a:prstGeom prst="rect">
          <a:avLst/>
        </a:prstGeom>
        <a:ln w="0">
          <a:noFill/>
        </a:ln>
      </xdr:spPr>
    </xdr:pic>
    <xdr:clientData/>
  </xdr:twoCellAnchor>
  <xdr:twoCellAnchor editAs="oneCell">
    <xdr:from>
      <xdr:col>9</xdr:col>
      <xdr:colOff>69840</xdr:colOff>
      <xdr:row>5</xdr:row>
      <xdr:rowOff>47520</xdr:rowOff>
    </xdr:from>
    <xdr:to>
      <xdr:col>9</xdr:col>
      <xdr:colOff>410400</xdr:colOff>
      <xdr:row>5</xdr:row>
      <xdr:rowOff>266400</xdr:rowOff>
    </xdr:to>
    <xdr:pic>
      <xdr:nvPicPr>
        <xdr:cNvPr id="17" name="図 7" descr=""/>
        <xdr:cNvPicPr/>
      </xdr:nvPicPr>
      <xdr:blipFill>
        <a:blip r:embed="rId6"/>
        <a:stretch/>
      </xdr:blipFill>
      <xdr:spPr>
        <a:xfrm>
          <a:off x="7504920" y="1971720"/>
          <a:ext cx="340560" cy="218880"/>
        </a:xfrm>
        <a:prstGeom prst="rect">
          <a:avLst/>
        </a:prstGeom>
        <a:ln w="0">
          <a:noFill/>
        </a:ln>
      </xdr:spPr>
    </xdr:pic>
    <xdr:clientData/>
  </xdr:twoCellAnchor>
  <xdr:twoCellAnchor editAs="oneCell">
    <xdr:from>
      <xdr:col>9</xdr:col>
      <xdr:colOff>69840</xdr:colOff>
      <xdr:row>6</xdr:row>
      <xdr:rowOff>47520</xdr:rowOff>
    </xdr:from>
    <xdr:to>
      <xdr:col>9</xdr:col>
      <xdr:colOff>410400</xdr:colOff>
      <xdr:row>6</xdr:row>
      <xdr:rowOff>266400</xdr:rowOff>
    </xdr:to>
    <xdr:pic>
      <xdr:nvPicPr>
        <xdr:cNvPr id="18" name="図 8" descr=""/>
        <xdr:cNvPicPr/>
      </xdr:nvPicPr>
      <xdr:blipFill>
        <a:blip r:embed="rId7"/>
        <a:stretch/>
      </xdr:blipFill>
      <xdr:spPr>
        <a:xfrm>
          <a:off x="7504920" y="2352600"/>
          <a:ext cx="340560" cy="218880"/>
        </a:xfrm>
        <a:prstGeom prst="rect">
          <a:avLst/>
        </a:prstGeom>
        <a:ln w="0">
          <a:noFill/>
        </a:ln>
      </xdr:spPr>
    </xdr:pic>
    <xdr:clientData/>
  </xdr:twoCellAnchor>
  <xdr:twoCellAnchor editAs="oneCell">
    <xdr:from>
      <xdr:col>9</xdr:col>
      <xdr:colOff>69840</xdr:colOff>
      <xdr:row>7</xdr:row>
      <xdr:rowOff>47880</xdr:rowOff>
    </xdr:from>
    <xdr:to>
      <xdr:col>9</xdr:col>
      <xdr:colOff>410400</xdr:colOff>
      <xdr:row>7</xdr:row>
      <xdr:rowOff>266760</xdr:rowOff>
    </xdr:to>
    <xdr:pic>
      <xdr:nvPicPr>
        <xdr:cNvPr id="19" name="図 9" descr=""/>
        <xdr:cNvPicPr/>
      </xdr:nvPicPr>
      <xdr:blipFill>
        <a:blip r:embed="rId8"/>
        <a:stretch/>
      </xdr:blipFill>
      <xdr:spPr>
        <a:xfrm>
          <a:off x="7504920" y="2733840"/>
          <a:ext cx="340560" cy="218880"/>
        </a:xfrm>
        <a:prstGeom prst="rect">
          <a:avLst/>
        </a:prstGeom>
        <a:ln w="0">
          <a:noFill/>
        </a:ln>
      </xdr:spPr>
    </xdr:pic>
    <xdr:clientData/>
  </xdr:twoCellAnchor>
  <xdr:twoCellAnchor editAs="oneCell">
    <xdr:from>
      <xdr:col>9</xdr:col>
      <xdr:colOff>79920</xdr:colOff>
      <xdr:row>14</xdr:row>
      <xdr:rowOff>123120</xdr:rowOff>
    </xdr:from>
    <xdr:to>
      <xdr:col>9</xdr:col>
      <xdr:colOff>420480</xdr:colOff>
      <xdr:row>14</xdr:row>
      <xdr:rowOff>323280</xdr:rowOff>
    </xdr:to>
    <xdr:pic>
      <xdr:nvPicPr>
        <xdr:cNvPr id="20" name="図 12" descr=""/>
        <xdr:cNvPicPr/>
      </xdr:nvPicPr>
      <xdr:blipFill>
        <a:blip r:embed="rId9"/>
        <a:stretch/>
      </xdr:blipFill>
      <xdr:spPr>
        <a:xfrm>
          <a:off x="7515000" y="5171400"/>
          <a:ext cx="340560" cy="200160"/>
        </a:xfrm>
        <a:prstGeom prst="rect">
          <a:avLst/>
        </a:prstGeom>
        <a:ln w="0">
          <a:noFill/>
        </a:ln>
      </xdr:spPr>
    </xdr:pic>
    <xdr:clientData/>
  </xdr:twoCellAnchor>
  <xdr:twoCellAnchor editAs="oneCell">
    <xdr:from>
      <xdr:col>9</xdr:col>
      <xdr:colOff>79920</xdr:colOff>
      <xdr:row>15</xdr:row>
      <xdr:rowOff>123120</xdr:rowOff>
    </xdr:from>
    <xdr:to>
      <xdr:col>9</xdr:col>
      <xdr:colOff>420480</xdr:colOff>
      <xdr:row>15</xdr:row>
      <xdr:rowOff>323640</xdr:rowOff>
    </xdr:to>
    <xdr:pic>
      <xdr:nvPicPr>
        <xdr:cNvPr id="21" name="図 13" descr=""/>
        <xdr:cNvPicPr/>
      </xdr:nvPicPr>
      <xdr:blipFill>
        <a:blip r:embed="rId10"/>
        <a:stretch/>
      </xdr:blipFill>
      <xdr:spPr>
        <a:xfrm>
          <a:off x="7515000" y="5609520"/>
          <a:ext cx="340560" cy="200520"/>
        </a:xfrm>
        <a:prstGeom prst="rect">
          <a:avLst/>
        </a:prstGeom>
        <a:ln w="0">
          <a:noFill/>
        </a:ln>
      </xdr:spPr>
    </xdr:pic>
    <xdr:clientData/>
  </xdr:twoCellAnchor>
  <xdr:twoCellAnchor editAs="oneCell">
    <xdr:from>
      <xdr:col>9</xdr:col>
      <xdr:colOff>69840</xdr:colOff>
      <xdr:row>16</xdr:row>
      <xdr:rowOff>104400</xdr:rowOff>
    </xdr:from>
    <xdr:to>
      <xdr:col>9</xdr:col>
      <xdr:colOff>410400</xdr:colOff>
      <xdr:row>16</xdr:row>
      <xdr:rowOff>323640</xdr:rowOff>
    </xdr:to>
    <xdr:pic>
      <xdr:nvPicPr>
        <xdr:cNvPr id="22" name="図 16" descr=""/>
        <xdr:cNvPicPr/>
      </xdr:nvPicPr>
      <xdr:blipFill>
        <a:blip r:embed="rId11"/>
        <a:stretch/>
      </xdr:blipFill>
      <xdr:spPr>
        <a:xfrm>
          <a:off x="7504920" y="6028920"/>
          <a:ext cx="340560" cy="219240"/>
        </a:xfrm>
        <a:prstGeom prst="rect">
          <a:avLst/>
        </a:prstGeom>
        <a:ln w="0">
          <a:noFill/>
        </a:ln>
      </xdr:spPr>
    </xdr:pic>
    <xdr:clientData/>
  </xdr:twoCellAnchor>
  <xdr:twoCellAnchor editAs="oneCell">
    <xdr:from>
      <xdr:col>9</xdr:col>
      <xdr:colOff>69840</xdr:colOff>
      <xdr:row>17</xdr:row>
      <xdr:rowOff>104400</xdr:rowOff>
    </xdr:from>
    <xdr:to>
      <xdr:col>9</xdr:col>
      <xdr:colOff>410400</xdr:colOff>
      <xdr:row>17</xdr:row>
      <xdr:rowOff>323640</xdr:rowOff>
    </xdr:to>
    <xdr:pic>
      <xdr:nvPicPr>
        <xdr:cNvPr id="23" name="図 17" descr=""/>
        <xdr:cNvPicPr/>
      </xdr:nvPicPr>
      <xdr:blipFill>
        <a:blip r:embed="rId12"/>
        <a:stretch/>
      </xdr:blipFill>
      <xdr:spPr>
        <a:xfrm>
          <a:off x="7504920" y="6467040"/>
          <a:ext cx="340560" cy="219240"/>
        </a:xfrm>
        <a:prstGeom prst="rect">
          <a:avLst/>
        </a:prstGeom>
        <a:ln w="0">
          <a:noFill/>
        </a:ln>
      </xdr:spPr>
    </xdr:pic>
    <xdr:clientData/>
  </xdr:twoCellAnchor>
  <xdr:twoCellAnchor editAs="oneCell">
    <xdr:from>
      <xdr:col>9</xdr:col>
      <xdr:colOff>69840</xdr:colOff>
      <xdr:row>9</xdr:row>
      <xdr:rowOff>47880</xdr:rowOff>
    </xdr:from>
    <xdr:to>
      <xdr:col>9</xdr:col>
      <xdr:colOff>410400</xdr:colOff>
      <xdr:row>9</xdr:row>
      <xdr:rowOff>266400</xdr:rowOff>
    </xdr:to>
    <xdr:pic>
      <xdr:nvPicPr>
        <xdr:cNvPr id="24" name="図 18" descr=""/>
        <xdr:cNvPicPr/>
      </xdr:nvPicPr>
      <xdr:blipFill>
        <a:blip r:embed="rId13"/>
        <a:stretch/>
      </xdr:blipFill>
      <xdr:spPr>
        <a:xfrm>
          <a:off x="7504920" y="3191040"/>
          <a:ext cx="340560" cy="218520"/>
        </a:xfrm>
        <a:prstGeom prst="rect">
          <a:avLst/>
        </a:prstGeom>
        <a:ln w="0">
          <a:noFill/>
        </a:ln>
      </xdr:spPr>
    </xdr:pic>
    <xdr:clientData/>
  </xdr:twoCellAnchor>
  <xdr:twoCellAnchor editAs="oneCell">
    <xdr:from>
      <xdr:col>9</xdr:col>
      <xdr:colOff>69840</xdr:colOff>
      <xdr:row>10</xdr:row>
      <xdr:rowOff>47520</xdr:rowOff>
    </xdr:from>
    <xdr:to>
      <xdr:col>9</xdr:col>
      <xdr:colOff>410400</xdr:colOff>
      <xdr:row>10</xdr:row>
      <xdr:rowOff>266400</xdr:rowOff>
    </xdr:to>
    <xdr:pic>
      <xdr:nvPicPr>
        <xdr:cNvPr id="25" name="図 19" descr=""/>
        <xdr:cNvPicPr/>
      </xdr:nvPicPr>
      <xdr:blipFill>
        <a:blip r:embed="rId14"/>
        <a:stretch/>
      </xdr:blipFill>
      <xdr:spPr>
        <a:xfrm>
          <a:off x="7504920" y="3571920"/>
          <a:ext cx="340560" cy="218880"/>
        </a:xfrm>
        <a:prstGeom prst="rect">
          <a:avLst/>
        </a:prstGeom>
        <a:ln w="0">
          <a:noFill/>
        </a:ln>
      </xdr:spPr>
    </xdr:pic>
    <xdr:clientData/>
  </xdr:twoCellAnchor>
  <xdr:twoCellAnchor editAs="oneCell">
    <xdr:from>
      <xdr:col>9</xdr:col>
      <xdr:colOff>69840</xdr:colOff>
      <xdr:row>18</xdr:row>
      <xdr:rowOff>105480</xdr:rowOff>
    </xdr:from>
    <xdr:to>
      <xdr:col>9</xdr:col>
      <xdr:colOff>410400</xdr:colOff>
      <xdr:row>18</xdr:row>
      <xdr:rowOff>325080</xdr:rowOff>
    </xdr:to>
    <xdr:pic>
      <xdr:nvPicPr>
        <xdr:cNvPr id="26" name="図 22" descr=""/>
        <xdr:cNvPicPr/>
      </xdr:nvPicPr>
      <xdr:blipFill>
        <a:blip r:embed="rId15"/>
        <a:stretch/>
      </xdr:blipFill>
      <xdr:spPr>
        <a:xfrm>
          <a:off x="7504920" y="6906240"/>
          <a:ext cx="340560" cy="219600"/>
        </a:xfrm>
        <a:prstGeom prst="rect">
          <a:avLst/>
        </a:prstGeom>
        <a:ln w="0">
          <a:noFill/>
        </a:ln>
      </xdr:spPr>
    </xdr:pic>
    <xdr:clientData/>
  </xdr:twoCellAnchor>
  <xdr:twoCellAnchor editAs="oneCell">
    <xdr:from>
      <xdr:col>9</xdr:col>
      <xdr:colOff>69840</xdr:colOff>
      <xdr:row>27</xdr:row>
      <xdr:rowOff>104400</xdr:rowOff>
    </xdr:from>
    <xdr:to>
      <xdr:col>9</xdr:col>
      <xdr:colOff>410400</xdr:colOff>
      <xdr:row>27</xdr:row>
      <xdr:rowOff>304560</xdr:rowOff>
    </xdr:to>
    <xdr:pic>
      <xdr:nvPicPr>
        <xdr:cNvPr id="27" name="図 23" descr=""/>
        <xdr:cNvPicPr/>
      </xdr:nvPicPr>
      <xdr:blipFill>
        <a:blip r:embed="rId16"/>
        <a:stretch/>
      </xdr:blipFill>
      <xdr:spPr>
        <a:xfrm>
          <a:off x="7504920" y="10839240"/>
          <a:ext cx="340560" cy="200160"/>
        </a:xfrm>
        <a:prstGeom prst="rect">
          <a:avLst/>
        </a:prstGeom>
        <a:ln w="0">
          <a:noFill/>
        </a:ln>
      </xdr:spPr>
    </xdr:pic>
    <xdr:clientData/>
  </xdr:twoCellAnchor>
  <xdr:twoCellAnchor editAs="oneCell">
    <xdr:from>
      <xdr:col>9</xdr:col>
      <xdr:colOff>69840</xdr:colOff>
      <xdr:row>28</xdr:row>
      <xdr:rowOff>104400</xdr:rowOff>
    </xdr:from>
    <xdr:to>
      <xdr:col>9</xdr:col>
      <xdr:colOff>410400</xdr:colOff>
      <xdr:row>28</xdr:row>
      <xdr:rowOff>304560</xdr:rowOff>
    </xdr:to>
    <xdr:pic>
      <xdr:nvPicPr>
        <xdr:cNvPr id="28" name="図 24" descr=""/>
        <xdr:cNvPicPr/>
      </xdr:nvPicPr>
      <xdr:blipFill>
        <a:blip r:embed="rId17"/>
        <a:stretch/>
      </xdr:blipFill>
      <xdr:spPr>
        <a:xfrm>
          <a:off x="7504920" y="11277360"/>
          <a:ext cx="340560" cy="200160"/>
        </a:xfrm>
        <a:prstGeom prst="rect">
          <a:avLst/>
        </a:prstGeom>
        <a:ln w="0">
          <a:noFill/>
        </a:ln>
      </xdr:spPr>
    </xdr:pic>
    <xdr:clientData/>
  </xdr:twoCellAnchor>
  <xdr:twoCellAnchor editAs="oneCell">
    <xdr:from>
      <xdr:col>9</xdr:col>
      <xdr:colOff>69840</xdr:colOff>
      <xdr:row>22</xdr:row>
      <xdr:rowOff>104400</xdr:rowOff>
    </xdr:from>
    <xdr:to>
      <xdr:col>9</xdr:col>
      <xdr:colOff>410400</xdr:colOff>
      <xdr:row>22</xdr:row>
      <xdr:rowOff>323640</xdr:rowOff>
    </xdr:to>
    <xdr:pic>
      <xdr:nvPicPr>
        <xdr:cNvPr id="29" name="図 25" descr=""/>
        <xdr:cNvPicPr/>
      </xdr:nvPicPr>
      <xdr:blipFill>
        <a:blip r:embed="rId18"/>
        <a:stretch/>
      </xdr:blipFill>
      <xdr:spPr>
        <a:xfrm>
          <a:off x="7504920" y="8648280"/>
          <a:ext cx="340560" cy="219240"/>
        </a:xfrm>
        <a:prstGeom prst="rect">
          <a:avLst/>
        </a:prstGeom>
        <a:ln w="0">
          <a:noFill/>
        </a:ln>
      </xdr:spPr>
    </xdr:pic>
    <xdr:clientData/>
  </xdr:twoCellAnchor>
  <xdr:twoCellAnchor editAs="oneCell">
    <xdr:from>
      <xdr:col>9</xdr:col>
      <xdr:colOff>69840</xdr:colOff>
      <xdr:row>23</xdr:row>
      <xdr:rowOff>104400</xdr:rowOff>
    </xdr:from>
    <xdr:to>
      <xdr:col>9</xdr:col>
      <xdr:colOff>410400</xdr:colOff>
      <xdr:row>23</xdr:row>
      <xdr:rowOff>323640</xdr:rowOff>
    </xdr:to>
    <xdr:pic>
      <xdr:nvPicPr>
        <xdr:cNvPr id="30" name="図 26" descr=""/>
        <xdr:cNvPicPr/>
      </xdr:nvPicPr>
      <xdr:blipFill>
        <a:blip r:embed="rId19"/>
        <a:stretch/>
      </xdr:blipFill>
      <xdr:spPr>
        <a:xfrm>
          <a:off x="7504920" y="9086400"/>
          <a:ext cx="340560" cy="219240"/>
        </a:xfrm>
        <a:prstGeom prst="rect">
          <a:avLst/>
        </a:prstGeom>
        <a:ln w="0">
          <a:noFill/>
        </a:ln>
      </xdr:spPr>
    </xdr:pic>
    <xdr:clientData/>
  </xdr:twoCellAnchor>
  <xdr:twoCellAnchor editAs="oneCell">
    <xdr:from>
      <xdr:col>9</xdr:col>
      <xdr:colOff>69840</xdr:colOff>
      <xdr:row>29</xdr:row>
      <xdr:rowOff>113760</xdr:rowOff>
    </xdr:from>
    <xdr:to>
      <xdr:col>9</xdr:col>
      <xdr:colOff>410400</xdr:colOff>
      <xdr:row>29</xdr:row>
      <xdr:rowOff>333000</xdr:rowOff>
    </xdr:to>
    <xdr:pic>
      <xdr:nvPicPr>
        <xdr:cNvPr id="31" name="図 29" descr=""/>
        <xdr:cNvPicPr/>
      </xdr:nvPicPr>
      <xdr:blipFill>
        <a:blip r:embed="rId20"/>
        <a:stretch/>
      </xdr:blipFill>
      <xdr:spPr>
        <a:xfrm>
          <a:off x="7504920" y="11724840"/>
          <a:ext cx="340560" cy="219240"/>
        </a:xfrm>
        <a:prstGeom prst="rect">
          <a:avLst/>
        </a:prstGeom>
        <a:ln w="0">
          <a:noFill/>
        </a:ln>
      </xdr:spPr>
    </xdr:pic>
    <xdr:clientData/>
  </xdr:twoCellAnchor>
  <xdr:twoCellAnchor editAs="oneCell">
    <xdr:from>
      <xdr:col>9</xdr:col>
      <xdr:colOff>69840</xdr:colOff>
      <xdr:row>30</xdr:row>
      <xdr:rowOff>47880</xdr:rowOff>
    </xdr:from>
    <xdr:to>
      <xdr:col>9</xdr:col>
      <xdr:colOff>410400</xdr:colOff>
      <xdr:row>30</xdr:row>
      <xdr:rowOff>266760</xdr:rowOff>
    </xdr:to>
    <xdr:pic>
      <xdr:nvPicPr>
        <xdr:cNvPr id="32" name="図 30" descr=""/>
        <xdr:cNvPicPr/>
      </xdr:nvPicPr>
      <xdr:blipFill>
        <a:blip r:embed="rId21"/>
        <a:stretch/>
      </xdr:blipFill>
      <xdr:spPr>
        <a:xfrm>
          <a:off x="7504920" y="12087360"/>
          <a:ext cx="340560" cy="218880"/>
        </a:xfrm>
        <a:prstGeom prst="rect">
          <a:avLst/>
        </a:prstGeom>
        <a:ln w="0">
          <a:noFill/>
        </a:ln>
      </xdr:spPr>
    </xdr:pic>
    <xdr:clientData/>
  </xdr:twoCellAnchor>
  <xdr:twoCellAnchor editAs="oneCell">
    <xdr:from>
      <xdr:col>9</xdr:col>
      <xdr:colOff>69840</xdr:colOff>
      <xdr:row>31</xdr:row>
      <xdr:rowOff>47520</xdr:rowOff>
    </xdr:from>
    <xdr:to>
      <xdr:col>9</xdr:col>
      <xdr:colOff>410400</xdr:colOff>
      <xdr:row>31</xdr:row>
      <xdr:rowOff>266760</xdr:rowOff>
    </xdr:to>
    <xdr:pic>
      <xdr:nvPicPr>
        <xdr:cNvPr id="33" name="図 31" descr=""/>
        <xdr:cNvPicPr/>
      </xdr:nvPicPr>
      <xdr:blipFill>
        <a:blip r:embed="rId22"/>
        <a:stretch/>
      </xdr:blipFill>
      <xdr:spPr>
        <a:xfrm>
          <a:off x="7504920" y="12391920"/>
          <a:ext cx="340560" cy="219240"/>
        </a:xfrm>
        <a:prstGeom prst="rect">
          <a:avLst/>
        </a:prstGeom>
        <a:ln w="0">
          <a:noFill/>
        </a:ln>
      </xdr:spPr>
    </xdr:pic>
    <xdr:clientData/>
  </xdr:twoCellAnchor>
  <xdr:twoCellAnchor editAs="oneCell">
    <xdr:from>
      <xdr:col>9</xdr:col>
      <xdr:colOff>69840</xdr:colOff>
      <xdr:row>32</xdr:row>
      <xdr:rowOff>47520</xdr:rowOff>
    </xdr:from>
    <xdr:to>
      <xdr:col>9</xdr:col>
      <xdr:colOff>410400</xdr:colOff>
      <xdr:row>32</xdr:row>
      <xdr:rowOff>266760</xdr:rowOff>
    </xdr:to>
    <xdr:pic>
      <xdr:nvPicPr>
        <xdr:cNvPr id="34" name="図 32" descr=""/>
        <xdr:cNvPicPr/>
      </xdr:nvPicPr>
      <xdr:blipFill>
        <a:blip r:embed="rId23"/>
        <a:stretch/>
      </xdr:blipFill>
      <xdr:spPr>
        <a:xfrm>
          <a:off x="7504920" y="12696840"/>
          <a:ext cx="340560" cy="219240"/>
        </a:xfrm>
        <a:prstGeom prst="rect">
          <a:avLst/>
        </a:prstGeom>
        <a:ln w="0">
          <a:noFill/>
        </a:ln>
      </xdr:spPr>
    </xdr:pic>
    <xdr:clientData/>
  </xdr:twoCellAnchor>
  <xdr:twoCellAnchor editAs="oneCell">
    <xdr:from>
      <xdr:col>9</xdr:col>
      <xdr:colOff>69840</xdr:colOff>
      <xdr:row>33</xdr:row>
      <xdr:rowOff>47880</xdr:rowOff>
    </xdr:from>
    <xdr:to>
      <xdr:col>9</xdr:col>
      <xdr:colOff>410400</xdr:colOff>
      <xdr:row>33</xdr:row>
      <xdr:rowOff>266760</xdr:rowOff>
    </xdr:to>
    <xdr:pic>
      <xdr:nvPicPr>
        <xdr:cNvPr id="35" name="図 33" descr=""/>
        <xdr:cNvPicPr/>
      </xdr:nvPicPr>
      <xdr:blipFill>
        <a:blip r:embed="rId24"/>
        <a:stretch/>
      </xdr:blipFill>
      <xdr:spPr>
        <a:xfrm>
          <a:off x="7504920" y="13001760"/>
          <a:ext cx="340560" cy="218880"/>
        </a:xfrm>
        <a:prstGeom prst="rect">
          <a:avLst/>
        </a:prstGeom>
        <a:ln w="0">
          <a:noFill/>
        </a:ln>
      </xdr:spPr>
    </xdr:pic>
    <xdr:clientData/>
  </xdr:twoCellAnchor>
  <xdr:twoCellAnchor editAs="oneCell">
    <xdr:from>
      <xdr:col>9</xdr:col>
      <xdr:colOff>69840</xdr:colOff>
      <xdr:row>34</xdr:row>
      <xdr:rowOff>47520</xdr:rowOff>
    </xdr:from>
    <xdr:to>
      <xdr:col>9</xdr:col>
      <xdr:colOff>410400</xdr:colOff>
      <xdr:row>34</xdr:row>
      <xdr:rowOff>266760</xdr:rowOff>
    </xdr:to>
    <xdr:pic>
      <xdr:nvPicPr>
        <xdr:cNvPr id="36" name="図 34" descr=""/>
        <xdr:cNvPicPr/>
      </xdr:nvPicPr>
      <xdr:blipFill>
        <a:blip r:embed="rId25"/>
        <a:stretch/>
      </xdr:blipFill>
      <xdr:spPr>
        <a:xfrm>
          <a:off x="7504920" y="13306320"/>
          <a:ext cx="340560" cy="219240"/>
        </a:xfrm>
        <a:prstGeom prst="rect">
          <a:avLst/>
        </a:prstGeom>
        <a:ln w="0">
          <a:noFill/>
        </a:ln>
      </xdr:spPr>
    </xdr:pic>
    <xdr:clientData/>
  </xdr:twoCellAnchor>
  <xdr:twoCellAnchor editAs="oneCell">
    <xdr:from>
      <xdr:col>9</xdr:col>
      <xdr:colOff>69840</xdr:colOff>
      <xdr:row>35</xdr:row>
      <xdr:rowOff>66600</xdr:rowOff>
    </xdr:from>
    <xdr:to>
      <xdr:col>9</xdr:col>
      <xdr:colOff>410400</xdr:colOff>
      <xdr:row>35</xdr:row>
      <xdr:rowOff>285480</xdr:rowOff>
    </xdr:to>
    <xdr:pic>
      <xdr:nvPicPr>
        <xdr:cNvPr id="37" name="図 35" descr=""/>
        <xdr:cNvPicPr/>
      </xdr:nvPicPr>
      <xdr:blipFill>
        <a:blip r:embed="rId26"/>
        <a:stretch/>
      </xdr:blipFill>
      <xdr:spPr>
        <a:xfrm>
          <a:off x="7504920" y="13630320"/>
          <a:ext cx="340560" cy="218880"/>
        </a:xfrm>
        <a:prstGeom prst="rect">
          <a:avLst/>
        </a:prstGeom>
        <a:ln w="0">
          <a:noFill/>
        </a:ln>
      </xdr:spPr>
    </xdr:pic>
    <xdr:clientData/>
  </xdr:twoCellAnchor>
  <xdr:twoCellAnchor editAs="oneCell">
    <xdr:from>
      <xdr:col>9</xdr:col>
      <xdr:colOff>69840</xdr:colOff>
      <xdr:row>36</xdr:row>
      <xdr:rowOff>47880</xdr:rowOff>
    </xdr:from>
    <xdr:to>
      <xdr:col>9</xdr:col>
      <xdr:colOff>410400</xdr:colOff>
      <xdr:row>36</xdr:row>
      <xdr:rowOff>266760</xdr:rowOff>
    </xdr:to>
    <xdr:pic>
      <xdr:nvPicPr>
        <xdr:cNvPr id="38" name="図 36" descr=""/>
        <xdr:cNvPicPr/>
      </xdr:nvPicPr>
      <xdr:blipFill>
        <a:blip r:embed="rId27"/>
        <a:stretch/>
      </xdr:blipFill>
      <xdr:spPr>
        <a:xfrm>
          <a:off x="7504920" y="13916160"/>
          <a:ext cx="340560" cy="218880"/>
        </a:xfrm>
        <a:prstGeom prst="rect">
          <a:avLst/>
        </a:prstGeom>
        <a:ln w="0">
          <a:noFill/>
        </a:ln>
      </xdr:spPr>
    </xdr:pic>
    <xdr:clientData/>
  </xdr:twoCellAnchor>
  <xdr:twoCellAnchor editAs="oneCell">
    <xdr:from>
      <xdr:col>9</xdr:col>
      <xdr:colOff>69840</xdr:colOff>
      <xdr:row>37</xdr:row>
      <xdr:rowOff>66600</xdr:rowOff>
    </xdr:from>
    <xdr:to>
      <xdr:col>9</xdr:col>
      <xdr:colOff>410400</xdr:colOff>
      <xdr:row>37</xdr:row>
      <xdr:rowOff>285840</xdr:rowOff>
    </xdr:to>
    <xdr:pic>
      <xdr:nvPicPr>
        <xdr:cNvPr id="39" name="図 37" descr=""/>
        <xdr:cNvPicPr/>
      </xdr:nvPicPr>
      <xdr:blipFill>
        <a:blip r:embed="rId28"/>
        <a:stretch/>
      </xdr:blipFill>
      <xdr:spPr>
        <a:xfrm>
          <a:off x="7504920" y="14239800"/>
          <a:ext cx="340560" cy="219240"/>
        </a:xfrm>
        <a:prstGeom prst="rect">
          <a:avLst/>
        </a:prstGeom>
        <a:ln w="0">
          <a:noFill/>
        </a:ln>
      </xdr:spPr>
    </xdr:pic>
    <xdr:clientData/>
  </xdr:twoCellAnchor>
  <xdr:twoCellAnchor editAs="oneCell">
    <xdr:from>
      <xdr:col>9</xdr:col>
      <xdr:colOff>69840</xdr:colOff>
      <xdr:row>38</xdr:row>
      <xdr:rowOff>85320</xdr:rowOff>
    </xdr:from>
    <xdr:to>
      <xdr:col>9</xdr:col>
      <xdr:colOff>410400</xdr:colOff>
      <xdr:row>38</xdr:row>
      <xdr:rowOff>285120</xdr:rowOff>
    </xdr:to>
    <xdr:pic>
      <xdr:nvPicPr>
        <xdr:cNvPr id="40" name="図 38" descr=""/>
        <xdr:cNvPicPr/>
      </xdr:nvPicPr>
      <xdr:blipFill>
        <a:blip r:embed="rId29"/>
        <a:stretch/>
      </xdr:blipFill>
      <xdr:spPr>
        <a:xfrm>
          <a:off x="7504920" y="14563440"/>
          <a:ext cx="340560" cy="199800"/>
        </a:xfrm>
        <a:prstGeom prst="rect">
          <a:avLst/>
        </a:prstGeom>
        <a:ln w="0">
          <a:noFill/>
        </a:ln>
      </xdr:spPr>
    </xdr:pic>
    <xdr:clientData/>
  </xdr:twoCellAnchor>
  <xdr:twoCellAnchor editAs="oneCell">
    <xdr:from>
      <xdr:col>9</xdr:col>
      <xdr:colOff>69840</xdr:colOff>
      <xdr:row>40</xdr:row>
      <xdr:rowOff>47880</xdr:rowOff>
    </xdr:from>
    <xdr:to>
      <xdr:col>9</xdr:col>
      <xdr:colOff>410400</xdr:colOff>
      <xdr:row>40</xdr:row>
      <xdr:rowOff>266760</xdr:rowOff>
    </xdr:to>
    <xdr:pic>
      <xdr:nvPicPr>
        <xdr:cNvPr id="41" name="図 39" descr=""/>
        <xdr:cNvPicPr/>
      </xdr:nvPicPr>
      <xdr:blipFill>
        <a:blip r:embed="rId30"/>
        <a:stretch/>
      </xdr:blipFill>
      <xdr:spPr>
        <a:xfrm>
          <a:off x="7504920" y="15306840"/>
          <a:ext cx="340560" cy="218880"/>
        </a:xfrm>
        <a:prstGeom prst="rect">
          <a:avLst/>
        </a:prstGeom>
        <a:ln w="0">
          <a:noFill/>
        </a:ln>
      </xdr:spPr>
    </xdr:pic>
    <xdr:clientData/>
  </xdr:twoCellAnchor>
  <xdr:twoCellAnchor editAs="oneCell">
    <xdr:from>
      <xdr:col>9</xdr:col>
      <xdr:colOff>79920</xdr:colOff>
      <xdr:row>42</xdr:row>
      <xdr:rowOff>151200</xdr:rowOff>
    </xdr:from>
    <xdr:to>
      <xdr:col>9</xdr:col>
      <xdr:colOff>420480</xdr:colOff>
      <xdr:row>42</xdr:row>
      <xdr:rowOff>370080</xdr:rowOff>
    </xdr:to>
    <xdr:pic>
      <xdr:nvPicPr>
        <xdr:cNvPr id="42" name="図 40" descr=""/>
        <xdr:cNvPicPr/>
      </xdr:nvPicPr>
      <xdr:blipFill>
        <a:blip r:embed="rId31"/>
        <a:stretch/>
      </xdr:blipFill>
      <xdr:spPr>
        <a:xfrm>
          <a:off x="7515000" y="16020000"/>
          <a:ext cx="340560" cy="218880"/>
        </a:xfrm>
        <a:prstGeom prst="rect">
          <a:avLst/>
        </a:prstGeom>
        <a:ln w="0">
          <a:noFill/>
        </a:ln>
      </xdr:spPr>
    </xdr:pic>
    <xdr:clientData/>
  </xdr:twoCellAnchor>
  <xdr:twoCellAnchor editAs="oneCell">
    <xdr:from>
      <xdr:col>9</xdr:col>
      <xdr:colOff>79920</xdr:colOff>
      <xdr:row>43</xdr:row>
      <xdr:rowOff>151200</xdr:rowOff>
    </xdr:from>
    <xdr:to>
      <xdr:col>9</xdr:col>
      <xdr:colOff>420480</xdr:colOff>
      <xdr:row>43</xdr:row>
      <xdr:rowOff>370440</xdr:rowOff>
    </xdr:to>
    <xdr:pic>
      <xdr:nvPicPr>
        <xdr:cNvPr id="43" name="図 41" descr=""/>
        <xdr:cNvPicPr/>
      </xdr:nvPicPr>
      <xdr:blipFill>
        <a:blip r:embed="rId32"/>
        <a:stretch/>
      </xdr:blipFill>
      <xdr:spPr>
        <a:xfrm>
          <a:off x="7515000" y="16543800"/>
          <a:ext cx="340560" cy="219240"/>
        </a:xfrm>
        <a:prstGeom prst="rect">
          <a:avLst/>
        </a:prstGeom>
        <a:ln w="0">
          <a:noFill/>
        </a:ln>
      </xdr:spPr>
    </xdr:pic>
    <xdr:clientData/>
  </xdr:twoCellAnchor>
  <xdr:twoCellAnchor editAs="oneCell">
    <xdr:from>
      <xdr:col>9</xdr:col>
      <xdr:colOff>69840</xdr:colOff>
      <xdr:row>39</xdr:row>
      <xdr:rowOff>76320</xdr:rowOff>
    </xdr:from>
    <xdr:to>
      <xdr:col>9</xdr:col>
      <xdr:colOff>410400</xdr:colOff>
      <xdr:row>39</xdr:row>
      <xdr:rowOff>296280</xdr:rowOff>
    </xdr:to>
    <xdr:pic>
      <xdr:nvPicPr>
        <xdr:cNvPr id="44" name="図 42" descr=""/>
        <xdr:cNvPicPr/>
      </xdr:nvPicPr>
      <xdr:blipFill>
        <a:blip r:embed="rId33"/>
        <a:stretch/>
      </xdr:blipFill>
      <xdr:spPr>
        <a:xfrm>
          <a:off x="7504920" y="14944680"/>
          <a:ext cx="340560" cy="219960"/>
        </a:xfrm>
        <a:prstGeom prst="rect">
          <a:avLst/>
        </a:prstGeom>
        <a:ln w="0">
          <a:noFill/>
        </a:ln>
      </xdr:spPr>
    </xdr:pic>
    <xdr:clientData/>
  </xdr:twoCellAnchor>
  <xdr:twoCellAnchor editAs="oneCell">
    <xdr:from>
      <xdr:col>9</xdr:col>
      <xdr:colOff>69840</xdr:colOff>
      <xdr:row>41</xdr:row>
      <xdr:rowOff>38160</xdr:rowOff>
    </xdr:from>
    <xdr:to>
      <xdr:col>9</xdr:col>
      <xdr:colOff>410400</xdr:colOff>
      <xdr:row>41</xdr:row>
      <xdr:rowOff>257040</xdr:rowOff>
    </xdr:to>
    <xdr:pic>
      <xdr:nvPicPr>
        <xdr:cNvPr id="45" name="図 43" descr=""/>
        <xdr:cNvPicPr/>
      </xdr:nvPicPr>
      <xdr:blipFill>
        <a:blip r:embed="rId34"/>
        <a:stretch/>
      </xdr:blipFill>
      <xdr:spPr>
        <a:xfrm>
          <a:off x="7504920" y="15602040"/>
          <a:ext cx="340560" cy="218880"/>
        </a:xfrm>
        <a:prstGeom prst="rect">
          <a:avLst/>
        </a:prstGeom>
        <a:ln w="0">
          <a:noFill/>
        </a:ln>
      </xdr:spPr>
    </xdr:pic>
    <xdr:clientData/>
  </xdr:twoCellAnchor>
  <xdr:twoCellAnchor editAs="oneCell">
    <xdr:from>
      <xdr:col>9</xdr:col>
      <xdr:colOff>69840</xdr:colOff>
      <xdr:row>44</xdr:row>
      <xdr:rowOff>104400</xdr:rowOff>
    </xdr:from>
    <xdr:to>
      <xdr:col>9</xdr:col>
      <xdr:colOff>410400</xdr:colOff>
      <xdr:row>44</xdr:row>
      <xdr:rowOff>323640</xdr:rowOff>
    </xdr:to>
    <xdr:pic>
      <xdr:nvPicPr>
        <xdr:cNvPr id="46" name="図 44" descr=""/>
        <xdr:cNvPicPr/>
      </xdr:nvPicPr>
      <xdr:blipFill>
        <a:blip r:embed="rId35"/>
        <a:stretch/>
      </xdr:blipFill>
      <xdr:spPr>
        <a:xfrm>
          <a:off x="7504920" y="17020800"/>
          <a:ext cx="340560" cy="219240"/>
        </a:xfrm>
        <a:prstGeom prst="rect">
          <a:avLst/>
        </a:prstGeom>
        <a:ln w="0">
          <a:noFill/>
        </a:ln>
      </xdr:spPr>
    </xdr:pic>
    <xdr:clientData/>
  </xdr:twoCellAnchor>
  <xdr:twoCellAnchor editAs="oneCell">
    <xdr:from>
      <xdr:col>9</xdr:col>
      <xdr:colOff>69840</xdr:colOff>
      <xdr:row>46</xdr:row>
      <xdr:rowOff>66600</xdr:rowOff>
    </xdr:from>
    <xdr:to>
      <xdr:col>9</xdr:col>
      <xdr:colOff>410400</xdr:colOff>
      <xdr:row>46</xdr:row>
      <xdr:rowOff>285840</xdr:rowOff>
    </xdr:to>
    <xdr:pic>
      <xdr:nvPicPr>
        <xdr:cNvPr id="47" name="図 45" descr=""/>
        <xdr:cNvPicPr/>
      </xdr:nvPicPr>
      <xdr:blipFill>
        <a:blip r:embed="rId36"/>
        <a:stretch/>
      </xdr:blipFill>
      <xdr:spPr>
        <a:xfrm>
          <a:off x="7504920" y="17726040"/>
          <a:ext cx="340560" cy="219240"/>
        </a:xfrm>
        <a:prstGeom prst="rect">
          <a:avLst/>
        </a:prstGeom>
        <a:ln w="0">
          <a:noFill/>
        </a:ln>
      </xdr:spPr>
    </xdr:pic>
    <xdr:clientData/>
  </xdr:twoCellAnchor>
  <xdr:twoCellAnchor editAs="oneCell">
    <xdr:from>
      <xdr:col>9</xdr:col>
      <xdr:colOff>69840</xdr:colOff>
      <xdr:row>48</xdr:row>
      <xdr:rowOff>151560</xdr:rowOff>
    </xdr:from>
    <xdr:to>
      <xdr:col>9</xdr:col>
      <xdr:colOff>410400</xdr:colOff>
      <xdr:row>48</xdr:row>
      <xdr:rowOff>370440</xdr:rowOff>
    </xdr:to>
    <xdr:pic>
      <xdr:nvPicPr>
        <xdr:cNvPr id="48" name="図 46" descr=""/>
        <xdr:cNvPicPr/>
      </xdr:nvPicPr>
      <xdr:blipFill>
        <a:blip r:embed="rId37"/>
        <a:stretch/>
      </xdr:blipFill>
      <xdr:spPr>
        <a:xfrm>
          <a:off x="7504920" y="18420480"/>
          <a:ext cx="340560" cy="218880"/>
        </a:xfrm>
        <a:prstGeom prst="rect">
          <a:avLst/>
        </a:prstGeom>
        <a:ln w="0">
          <a:noFill/>
        </a:ln>
      </xdr:spPr>
    </xdr:pic>
    <xdr:clientData/>
  </xdr:twoCellAnchor>
  <xdr:twoCellAnchor editAs="oneCell">
    <xdr:from>
      <xdr:col>9</xdr:col>
      <xdr:colOff>69840</xdr:colOff>
      <xdr:row>49</xdr:row>
      <xdr:rowOff>161640</xdr:rowOff>
    </xdr:from>
    <xdr:to>
      <xdr:col>9</xdr:col>
      <xdr:colOff>410400</xdr:colOff>
      <xdr:row>49</xdr:row>
      <xdr:rowOff>380880</xdr:rowOff>
    </xdr:to>
    <xdr:pic>
      <xdr:nvPicPr>
        <xdr:cNvPr id="49" name="図 47" descr=""/>
        <xdr:cNvPicPr/>
      </xdr:nvPicPr>
      <xdr:blipFill>
        <a:blip r:embed="rId38"/>
        <a:stretch/>
      </xdr:blipFill>
      <xdr:spPr>
        <a:xfrm>
          <a:off x="7504920" y="18954360"/>
          <a:ext cx="340560" cy="219240"/>
        </a:xfrm>
        <a:prstGeom prst="rect">
          <a:avLst/>
        </a:prstGeom>
        <a:ln w="0">
          <a:noFill/>
        </a:ln>
      </xdr:spPr>
    </xdr:pic>
    <xdr:clientData/>
  </xdr:twoCellAnchor>
  <xdr:twoCellAnchor editAs="oneCell">
    <xdr:from>
      <xdr:col>9</xdr:col>
      <xdr:colOff>69840</xdr:colOff>
      <xdr:row>45</xdr:row>
      <xdr:rowOff>66600</xdr:rowOff>
    </xdr:from>
    <xdr:to>
      <xdr:col>9</xdr:col>
      <xdr:colOff>410400</xdr:colOff>
      <xdr:row>45</xdr:row>
      <xdr:rowOff>285840</xdr:rowOff>
    </xdr:to>
    <xdr:pic>
      <xdr:nvPicPr>
        <xdr:cNvPr id="50" name="図 48" descr=""/>
        <xdr:cNvPicPr/>
      </xdr:nvPicPr>
      <xdr:blipFill>
        <a:blip r:embed="rId39"/>
        <a:stretch/>
      </xdr:blipFill>
      <xdr:spPr>
        <a:xfrm>
          <a:off x="7504920" y="17354520"/>
          <a:ext cx="340560" cy="219240"/>
        </a:xfrm>
        <a:prstGeom prst="rect">
          <a:avLst/>
        </a:prstGeom>
        <a:ln w="0">
          <a:noFill/>
        </a:ln>
      </xdr:spPr>
    </xdr:pic>
    <xdr:clientData/>
  </xdr:twoCellAnchor>
  <xdr:twoCellAnchor editAs="oneCell">
    <xdr:from>
      <xdr:col>9</xdr:col>
      <xdr:colOff>69840</xdr:colOff>
      <xdr:row>47</xdr:row>
      <xdr:rowOff>38160</xdr:rowOff>
    </xdr:from>
    <xdr:to>
      <xdr:col>9</xdr:col>
      <xdr:colOff>410400</xdr:colOff>
      <xdr:row>47</xdr:row>
      <xdr:rowOff>257400</xdr:rowOff>
    </xdr:to>
    <xdr:pic>
      <xdr:nvPicPr>
        <xdr:cNvPr id="51" name="図 49" descr=""/>
        <xdr:cNvPicPr/>
      </xdr:nvPicPr>
      <xdr:blipFill>
        <a:blip r:embed="rId40"/>
        <a:stretch/>
      </xdr:blipFill>
      <xdr:spPr>
        <a:xfrm>
          <a:off x="7504920" y="18002160"/>
          <a:ext cx="340560" cy="219240"/>
        </a:xfrm>
        <a:prstGeom prst="rect">
          <a:avLst/>
        </a:prstGeom>
        <a:ln w="0">
          <a:noFill/>
        </a:ln>
      </xdr:spPr>
    </xdr:pic>
    <xdr:clientData/>
  </xdr:twoCellAnchor>
  <xdr:twoCellAnchor editAs="oneCell">
    <xdr:from>
      <xdr:col>9</xdr:col>
      <xdr:colOff>69840</xdr:colOff>
      <xdr:row>92</xdr:row>
      <xdr:rowOff>47880</xdr:rowOff>
    </xdr:from>
    <xdr:to>
      <xdr:col>9</xdr:col>
      <xdr:colOff>410400</xdr:colOff>
      <xdr:row>92</xdr:row>
      <xdr:rowOff>266760</xdr:rowOff>
    </xdr:to>
    <xdr:pic>
      <xdr:nvPicPr>
        <xdr:cNvPr id="52" name="図 54" descr=""/>
        <xdr:cNvPicPr/>
      </xdr:nvPicPr>
      <xdr:blipFill>
        <a:blip r:embed="rId41"/>
        <a:stretch/>
      </xdr:blipFill>
      <xdr:spPr>
        <a:xfrm>
          <a:off x="7504920" y="35880840"/>
          <a:ext cx="340560" cy="218880"/>
        </a:xfrm>
        <a:prstGeom prst="rect">
          <a:avLst/>
        </a:prstGeom>
        <a:ln w="0">
          <a:noFill/>
        </a:ln>
      </xdr:spPr>
    </xdr:pic>
    <xdr:clientData/>
  </xdr:twoCellAnchor>
  <xdr:twoCellAnchor editAs="oneCell">
    <xdr:from>
      <xdr:col>9</xdr:col>
      <xdr:colOff>69840</xdr:colOff>
      <xdr:row>93</xdr:row>
      <xdr:rowOff>47520</xdr:rowOff>
    </xdr:from>
    <xdr:to>
      <xdr:col>9</xdr:col>
      <xdr:colOff>410400</xdr:colOff>
      <xdr:row>93</xdr:row>
      <xdr:rowOff>266760</xdr:rowOff>
    </xdr:to>
    <xdr:pic>
      <xdr:nvPicPr>
        <xdr:cNvPr id="53" name="図 55" descr=""/>
        <xdr:cNvPicPr/>
      </xdr:nvPicPr>
      <xdr:blipFill>
        <a:blip r:embed="rId42"/>
        <a:stretch/>
      </xdr:blipFill>
      <xdr:spPr>
        <a:xfrm>
          <a:off x="7504920" y="36185400"/>
          <a:ext cx="340560" cy="219240"/>
        </a:xfrm>
        <a:prstGeom prst="rect">
          <a:avLst/>
        </a:prstGeom>
        <a:ln w="0">
          <a:noFill/>
        </a:ln>
      </xdr:spPr>
    </xdr:pic>
    <xdr:clientData/>
  </xdr:twoCellAnchor>
  <xdr:twoCellAnchor editAs="oneCell">
    <xdr:from>
      <xdr:col>9</xdr:col>
      <xdr:colOff>69840</xdr:colOff>
      <xdr:row>94</xdr:row>
      <xdr:rowOff>47520</xdr:rowOff>
    </xdr:from>
    <xdr:to>
      <xdr:col>9</xdr:col>
      <xdr:colOff>410400</xdr:colOff>
      <xdr:row>94</xdr:row>
      <xdr:rowOff>266400</xdr:rowOff>
    </xdr:to>
    <xdr:pic>
      <xdr:nvPicPr>
        <xdr:cNvPr id="54" name="図 56" descr=""/>
        <xdr:cNvPicPr/>
      </xdr:nvPicPr>
      <xdr:blipFill>
        <a:blip r:embed="rId43"/>
        <a:stretch/>
      </xdr:blipFill>
      <xdr:spPr>
        <a:xfrm>
          <a:off x="7504920" y="36490320"/>
          <a:ext cx="340560" cy="218880"/>
        </a:xfrm>
        <a:prstGeom prst="rect">
          <a:avLst/>
        </a:prstGeom>
        <a:ln w="0">
          <a:noFill/>
        </a:ln>
      </xdr:spPr>
    </xdr:pic>
    <xdr:clientData/>
  </xdr:twoCellAnchor>
  <xdr:twoCellAnchor editAs="oneCell">
    <xdr:from>
      <xdr:col>9</xdr:col>
      <xdr:colOff>69840</xdr:colOff>
      <xdr:row>95</xdr:row>
      <xdr:rowOff>66600</xdr:rowOff>
    </xdr:from>
    <xdr:to>
      <xdr:col>9</xdr:col>
      <xdr:colOff>410400</xdr:colOff>
      <xdr:row>95</xdr:row>
      <xdr:rowOff>285840</xdr:rowOff>
    </xdr:to>
    <xdr:pic>
      <xdr:nvPicPr>
        <xdr:cNvPr id="55" name="図 57" descr=""/>
        <xdr:cNvPicPr/>
      </xdr:nvPicPr>
      <xdr:blipFill>
        <a:blip r:embed="rId44"/>
        <a:stretch/>
      </xdr:blipFill>
      <xdr:spPr>
        <a:xfrm>
          <a:off x="7504920" y="36813960"/>
          <a:ext cx="340560" cy="219240"/>
        </a:xfrm>
        <a:prstGeom prst="rect">
          <a:avLst/>
        </a:prstGeom>
        <a:ln w="0">
          <a:noFill/>
        </a:ln>
      </xdr:spPr>
    </xdr:pic>
    <xdr:clientData/>
  </xdr:twoCellAnchor>
  <xdr:twoCellAnchor editAs="oneCell">
    <xdr:from>
      <xdr:col>9</xdr:col>
      <xdr:colOff>69840</xdr:colOff>
      <xdr:row>96</xdr:row>
      <xdr:rowOff>66600</xdr:rowOff>
    </xdr:from>
    <xdr:to>
      <xdr:col>9</xdr:col>
      <xdr:colOff>410400</xdr:colOff>
      <xdr:row>96</xdr:row>
      <xdr:rowOff>285840</xdr:rowOff>
    </xdr:to>
    <xdr:pic>
      <xdr:nvPicPr>
        <xdr:cNvPr id="56" name="図 58" descr=""/>
        <xdr:cNvPicPr/>
      </xdr:nvPicPr>
      <xdr:blipFill>
        <a:blip r:embed="rId45"/>
        <a:stretch/>
      </xdr:blipFill>
      <xdr:spPr>
        <a:xfrm>
          <a:off x="7504920" y="37118880"/>
          <a:ext cx="340560" cy="219240"/>
        </a:xfrm>
        <a:prstGeom prst="rect">
          <a:avLst/>
        </a:prstGeom>
        <a:ln w="0">
          <a:noFill/>
        </a:ln>
      </xdr:spPr>
    </xdr:pic>
    <xdr:clientData/>
  </xdr:twoCellAnchor>
  <xdr:twoCellAnchor editAs="oneCell">
    <xdr:from>
      <xdr:col>9</xdr:col>
      <xdr:colOff>69840</xdr:colOff>
      <xdr:row>97</xdr:row>
      <xdr:rowOff>66600</xdr:rowOff>
    </xdr:from>
    <xdr:to>
      <xdr:col>9</xdr:col>
      <xdr:colOff>410400</xdr:colOff>
      <xdr:row>97</xdr:row>
      <xdr:rowOff>285480</xdr:rowOff>
    </xdr:to>
    <xdr:pic>
      <xdr:nvPicPr>
        <xdr:cNvPr id="57" name="図 59" descr=""/>
        <xdr:cNvPicPr/>
      </xdr:nvPicPr>
      <xdr:blipFill>
        <a:blip r:embed="rId46"/>
        <a:stretch/>
      </xdr:blipFill>
      <xdr:spPr>
        <a:xfrm>
          <a:off x="7504920" y="37423800"/>
          <a:ext cx="340560" cy="218880"/>
        </a:xfrm>
        <a:prstGeom prst="rect">
          <a:avLst/>
        </a:prstGeom>
        <a:ln w="0">
          <a:noFill/>
        </a:ln>
      </xdr:spPr>
    </xdr:pic>
    <xdr:clientData/>
  </xdr:twoCellAnchor>
  <xdr:twoCellAnchor editAs="oneCell">
    <xdr:from>
      <xdr:col>9</xdr:col>
      <xdr:colOff>69840</xdr:colOff>
      <xdr:row>98</xdr:row>
      <xdr:rowOff>66600</xdr:rowOff>
    </xdr:from>
    <xdr:to>
      <xdr:col>9</xdr:col>
      <xdr:colOff>410400</xdr:colOff>
      <xdr:row>98</xdr:row>
      <xdr:rowOff>285840</xdr:rowOff>
    </xdr:to>
    <xdr:pic>
      <xdr:nvPicPr>
        <xdr:cNvPr id="58" name="図 60" descr=""/>
        <xdr:cNvPicPr/>
      </xdr:nvPicPr>
      <xdr:blipFill>
        <a:blip r:embed="rId47"/>
        <a:stretch/>
      </xdr:blipFill>
      <xdr:spPr>
        <a:xfrm>
          <a:off x="7504920" y="37728360"/>
          <a:ext cx="340560" cy="219240"/>
        </a:xfrm>
        <a:prstGeom prst="rect">
          <a:avLst/>
        </a:prstGeom>
        <a:ln w="0">
          <a:noFill/>
        </a:ln>
      </xdr:spPr>
    </xdr:pic>
    <xdr:clientData/>
  </xdr:twoCellAnchor>
  <xdr:twoCellAnchor editAs="oneCell">
    <xdr:from>
      <xdr:col>9</xdr:col>
      <xdr:colOff>69840</xdr:colOff>
      <xdr:row>99</xdr:row>
      <xdr:rowOff>66600</xdr:rowOff>
    </xdr:from>
    <xdr:to>
      <xdr:col>9</xdr:col>
      <xdr:colOff>410400</xdr:colOff>
      <xdr:row>99</xdr:row>
      <xdr:rowOff>285840</xdr:rowOff>
    </xdr:to>
    <xdr:pic>
      <xdr:nvPicPr>
        <xdr:cNvPr id="59" name="図 61" descr=""/>
        <xdr:cNvPicPr/>
      </xdr:nvPicPr>
      <xdr:blipFill>
        <a:blip r:embed="rId48"/>
        <a:stretch/>
      </xdr:blipFill>
      <xdr:spPr>
        <a:xfrm>
          <a:off x="7504920" y="38033280"/>
          <a:ext cx="340560" cy="219240"/>
        </a:xfrm>
        <a:prstGeom prst="rect">
          <a:avLst/>
        </a:prstGeom>
        <a:ln w="0">
          <a:noFill/>
        </a:ln>
      </xdr:spPr>
    </xdr:pic>
    <xdr:clientData/>
  </xdr:twoCellAnchor>
  <xdr:twoCellAnchor editAs="oneCell">
    <xdr:from>
      <xdr:col>9</xdr:col>
      <xdr:colOff>69840</xdr:colOff>
      <xdr:row>102</xdr:row>
      <xdr:rowOff>47520</xdr:rowOff>
    </xdr:from>
    <xdr:to>
      <xdr:col>9</xdr:col>
      <xdr:colOff>410400</xdr:colOff>
      <xdr:row>102</xdr:row>
      <xdr:rowOff>266400</xdr:rowOff>
    </xdr:to>
    <xdr:pic>
      <xdr:nvPicPr>
        <xdr:cNvPr id="60" name="図 62" descr=""/>
        <xdr:cNvPicPr/>
      </xdr:nvPicPr>
      <xdr:blipFill>
        <a:blip r:embed="rId49"/>
        <a:stretch/>
      </xdr:blipFill>
      <xdr:spPr>
        <a:xfrm>
          <a:off x="7504920" y="38928600"/>
          <a:ext cx="340560" cy="218880"/>
        </a:xfrm>
        <a:prstGeom prst="rect">
          <a:avLst/>
        </a:prstGeom>
        <a:ln w="0">
          <a:noFill/>
        </a:ln>
      </xdr:spPr>
    </xdr:pic>
    <xdr:clientData/>
  </xdr:twoCellAnchor>
  <xdr:twoCellAnchor editAs="oneCell">
    <xdr:from>
      <xdr:col>9</xdr:col>
      <xdr:colOff>69840</xdr:colOff>
      <xdr:row>103</xdr:row>
      <xdr:rowOff>66960</xdr:rowOff>
    </xdr:from>
    <xdr:to>
      <xdr:col>9</xdr:col>
      <xdr:colOff>410400</xdr:colOff>
      <xdr:row>103</xdr:row>
      <xdr:rowOff>285840</xdr:rowOff>
    </xdr:to>
    <xdr:pic>
      <xdr:nvPicPr>
        <xdr:cNvPr id="61" name="図 63" descr=""/>
        <xdr:cNvPicPr/>
      </xdr:nvPicPr>
      <xdr:blipFill>
        <a:blip r:embed="rId50"/>
        <a:stretch/>
      </xdr:blipFill>
      <xdr:spPr>
        <a:xfrm>
          <a:off x="7504920" y="39328920"/>
          <a:ext cx="340560" cy="218880"/>
        </a:xfrm>
        <a:prstGeom prst="rect">
          <a:avLst/>
        </a:prstGeom>
        <a:ln w="0">
          <a:noFill/>
        </a:ln>
      </xdr:spPr>
    </xdr:pic>
    <xdr:clientData/>
  </xdr:twoCellAnchor>
  <xdr:twoCellAnchor editAs="oneCell">
    <xdr:from>
      <xdr:col>9</xdr:col>
      <xdr:colOff>69840</xdr:colOff>
      <xdr:row>123</xdr:row>
      <xdr:rowOff>47520</xdr:rowOff>
    </xdr:from>
    <xdr:to>
      <xdr:col>9</xdr:col>
      <xdr:colOff>410400</xdr:colOff>
      <xdr:row>123</xdr:row>
      <xdr:rowOff>266760</xdr:rowOff>
    </xdr:to>
    <xdr:pic>
      <xdr:nvPicPr>
        <xdr:cNvPr id="62" name="図 64" descr=""/>
        <xdr:cNvPicPr/>
      </xdr:nvPicPr>
      <xdr:blipFill>
        <a:blip r:embed="rId51"/>
        <a:stretch/>
      </xdr:blipFill>
      <xdr:spPr>
        <a:xfrm>
          <a:off x="7504920" y="46472400"/>
          <a:ext cx="340560" cy="219240"/>
        </a:xfrm>
        <a:prstGeom prst="rect">
          <a:avLst/>
        </a:prstGeom>
        <a:ln w="0">
          <a:noFill/>
        </a:ln>
      </xdr:spPr>
    </xdr:pic>
    <xdr:clientData/>
  </xdr:twoCellAnchor>
  <xdr:twoCellAnchor editAs="oneCell">
    <xdr:from>
      <xdr:col>9</xdr:col>
      <xdr:colOff>69840</xdr:colOff>
      <xdr:row>124</xdr:row>
      <xdr:rowOff>47520</xdr:rowOff>
    </xdr:from>
    <xdr:to>
      <xdr:col>9</xdr:col>
      <xdr:colOff>410400</xdr:colOff>
      <xdr:row>124</xdr:row>
      <xdr:rowOff>266400</xdr:rowOff>
    </xdr:to>
    <xdr:pic>
      <xdr:nvPicPr>
        <xdr:cNvPr id="63" name="図 65" descr=""/>
        <xdr:cNvPicPr/>
      </xdr:nvPicPr>
      <xdr:blipFill>
        <a:blip r:embed="rId52"/>
        <a:stretch/>
      </xdr:blipFill>
      <xdr:spPr>
        <a:xfrm>
          <a:off x="7504920" y="46777320"/>
          <a:ext cx="340560" cy="218880"/>
        </a:xfrm>
        <a:prstGeom prst="rect">
          <a:avLst/>
        </a:prstGeom>
        <a:ln w="0">
          <a:noFill/>
        </a:ln>
      </xdr:spPr>
    </xdr:pic>
    <xdr:clientData/>
  </xdr:twoCellAnchor>
  <xdr:twoCellAnchor editAs="oneCell">
    <xdr:from>
      <xdr:col>9</xdr:col>
      <xdr:colOff>69840</xdr:colOff>
      <xdr:row>125</xdr:row>
      <xdr:rowOff>47880</xdr:rowOff>
    </xdr:from>
    <xdr:to>
      <xdr:col>9</xdr:col>
      <xdr:colOff>410400</xdr:colOff>
      <xdr:row>125</xdr:row>
      <xdr:rowOff>266760</xdr:rowOff>
    </xdr:to>
    <xdr:pic>
      <xdr:nvPicPr>
        <xdr:cNvPr id="64" name="図 66" descr=""/>
        <xdr:cNvPicPr/>
      </xdr:nvPicPr>
      <xdr:blipFill>
        <a:blip r:embed="rId53"/>
        <a:stretch/>
      </xdr:blipFill>
      <xdr:spPr>
        <a:xfrm>
          <a:off x="7504920" y="47082240"/>
          <a:ext cx="340560" cy="218880"/>
        </a:xfrm>
        <a:prstGeom prst="rect">
          <a:avLst/>
        </a:prstGeom>
        <a:ln w="0">
          <a:noFill/>
        </a:ln>
      </xdr:spPr>
    </xdr:pic>
    <xdr:clientData/>
  </xdr:twoCellAnchor>
  <xdr:twoCellAnchor editAs="oneCell">
    <xdr:from>
      <xdr:col>9</xdr:col>
      <xdr:colOff>69840</xdr:colOff>
      <xdr:row>126</xdr:row>
      <xdr:rowOff>47520</xdr:rowOff>
    </xdr:from>
    <xdr:to>
      <xdr:col>9</xdr:col>
      <xdr:colOff>410400</xdr:colOff>
      <xdr:row>126</xdr:row>
      <xdr:rowOff>266760</xdr:rowOff>
    </xdr:to>
    <xdr:pic>
      <xdr:nvPicPr>
        <xdr:cNvPr id="65" name="図 67" descr=""/>
        <xdr:cNvPicPr/>
      </xdr:nvPicPr>
      <xdr:blipFill>
        <a:blip r:embed="rId54"/>
        <a:stretch/>
      </xdr:blipFill>
      <xdr:spPr>
        <a:xfrm>
          <a:off x="7504920" y="47386800"/>
          <a:ext cx="340560" cy="219240"/>
        </a:xfrm>
        <a:prstGeom prst="rect">
          <a:avLst/>
        </a:prstGeom>
        <a:ln w="0">
          <a:noFill/>
        </a:ln>
      </xdr:spPr>
    </xdr:pic>
    <xdr:clientData/>
  </xdr:twoCellAnchor>
  <xdr:twoCellAnchor editAs="oneCell">
    <xdr:from>
      <xdr:col>9</xdr:col>
      <xdr:colOff>69840</xdr:colOff>
      <xdr:row>127</xdr:row>
      <xdr:rowOff>37800</xdr:rowOff>
    </xdr:from>
    <xdr:to>
      <xdr:col>9</xdr:col>
      <xdr:colOff>410400</xdr:colOff>
      <xdr:row>127</xdr:row>
      <xdr:rowOff>257040</xdr:rowOff>
    </xdr:to>
    <xdr:pic>
      <xdr:nvPicPr>
        <xdr:cNvPr id="66" name="図 68" descr=""/>
        <xdr:cNvPicPr/>
      </xdr:nvPicPr>
      <xdr:blipFill>
        <a:blip r:embed="rId55"/>
        <a:stretch/>
      </xdr:blipFill>
      <xdr:spPr>
        <a:xfrm>
          <a:off x="7504920" y="47682000"/>
          <a:ext cx="340560" cy="219240"/>
        </a:xfrm>
        <a:prstGeom prst="rect">
          <a:avLst/>
        </a:prstGeom>
        <a:ln w="0">
          <a:noFill/>
        </a:ln>
      </xdr:spPr>
    </xdr:pic>
    <xdr:clientData/>
  </xdr:twoCellAnchor>
  <xdr:twoCellAnchor editAs="oneCell">
    <xdr:from>
      <xdr:col>9</xdr:col>
      <xdr:colOff>69840</xdr:colOff>
      <xdr:row>128</xdr:row>
      <xdr:rowOff>47880</xdr:rowOff>
    </xdr:from>
    <xdr:to>
      <xdr:col>9</xdr:col>
      <xdr:colOff>410400</xdr:colOff>
      <xdr:row>128</xdr:row>
      <xdr:rowOff>266760</xdr:rowOff>
    </xdr:to>
    <xdr:pic>
      <xdr:nvPicPr>
        <xdr:cNvPr id="67" name="図 69" descr=""/>
        <xdr:cNvPicPr/>
      </xdr:nvPicPr>
      <xdr:blipFill>
        <a:blip r:embed="rId56"/>
        <a:stretch/>
      </xdr:blipFill>
      <xdr:spPr>
        <a:xfrm>
          <a:off x="7504920" y="47996640"/>
          <a:ext cx="340560" cy="218880"/>
        </a:xfrm>
        <a:prstGeom prst="rect">
          <a:avLst/>
        </a:prstGeom>
        <a:ln w="0">
          <a:noFill/>
        </a:ln>
      </xdr:spPr>
    </xdr:pic>
    <xdr:clientData/>
  </xdr:twoCellAnchor>
  <xdr:twoCellAnchor editAs="oneCell">
    <xdr:from>
      <xdr:col>9</xdr:col>
      <xdr:colOff>69840</xdr:colOff>
      <xdr:row>133</xdr:row>
      <xdr:rowOff>47520</xdr:rowOff>
    </xdr:from>
    <xdr:to>
      <xdr:col>9</xdr:col>
      <xdr:colOff>410400</xdr:colOff>
      <xdr:row>133</xdr:row>
      <xdr:rowOff>266400</xdr:rowOff>
    </xdr:to>
    <xdr:pic>
      <xdr:nvPicPr>
        <xdr:cNvPr id="68" name="図 70" descr=""/>
        <xdr:cNvPicPr/>
      </xdr:nvPicPr>
      <xdr:blipFill>
        <a:blip r:embed="rId57"/>
        <a:stretch/>
      </xdr:blipFill>
      <xdr:spPr>
        <a:xfrm>
          <a:off x="7504920" y="49672800"/>
          <a:ext cx="340560" cy="218880"/>
        </a:xfrm>
        <a:prstGeom prst="rect">
          <a:avLst/>
        </a:prstGeom>
        <a:ln w="0">
          <a:noFill/>
        </a:ln>
      </xdr:spPr>
    </xdr:pic>
    <xdr:clientData/>
  </xdr:twoCellAnchor>
  <xdr:twoCellAnchor editAs="oneCell">
    <xdr:from>
      <xdr:col>9</xdr:col>
      <xdr:colOff>69840</xdr:colOff>
      <xdr:row>134</xdr:row>
      <xdr:rowOff>47880</xdr:rowOff>
    </xdr:from>
    <xdr:to>
      <xdr:col>9</xdr:col>
      <xdr:colOff>410400</xdr:colOff>
      <xdr:row>134</xdr:row>
      <xdr:rowOff>266400</xdr:rowOff>
    </xdr:to>
    <xdr:pic>
      <xdr:nvPicPr>
        <xdr:cNvPr id="69" name="図 71" descr=""/>
        <xdr:cNvPicPr/>
      </xdr:nvPicPr>
      <xdr:blipFill>
        <a:blip r:embed="rId58"/>
        <a:stretch/>
      </xdr:blipFill>
      <xdr:spPr>
        <a:xfrm>
          <a:off x="7504920" y="50054040"/>
          <a:ext cx="340560" cy="218520"/>
        </a:xfrm>
        <a:prstGeom prst="rect">
          <a:avLst/>
        </a:prstGeom>
        <a:ln w="0">
          <a:noFill/>
        </a:ln>
      </xdr:spPr>
    </xdr:pic>
    <xdr:clientData/>
  </xdr:twoCellAnchor>
  <xdr:twoCellAnchor editAs="oneCell">
    <xdr:from>
      <xdr:col>9</xdr:col>
      <xdr:colOff>69840</xdr:colOff>
      <xdr:row>142</xdr:row>
      <xdr:rowOff>114840</xdr:rowOff>
    </xdr:from>
    <xdr:to>
      <xdr:col>9</xdr:col>
      <xdr:colOff>410400</xdr:colOff>
      <xdr:row>142</xdr:row>
      <xdr:rowOff>333720</xdr:rowOff>
    </xdr:to>
    <xdr:pic>
      <xdr:nvPicPr>
        <xdr:cNvPr id="70" name="図 72" descr=""/>
        <xdr:cNvPicPr/>
      </xdr:nvPicPr>
      <xdr:blipFill>
        <a:blip r:embed="rId59"/>
        <a:stretch/>
      </xdr:blipFill>
      <xdr:spPr>
        <a:xfrm>
          <a:off x="7504920" y="52902360"/>
          <a:ext cx="340560" cy="218880"/>
        </a:xfrm>
        <a:prstGeom prst="rect">
          <a:avLst/>
        </a:prstGeom>
        <a:ln w="0">
          <a:noFill/>
        </a:ln>
      </xdr:spPr>
    </xdr:pic>
    <xdr:clientData/>
  </xdr:twoCellAnchor>
  <xdr:twoCellAnchor editAs="oneCell">
    <xdr:from>
      <xdr:col>9</xdr:col>
      <xdr:colOff>69840</xdr:colOff>
      <xdr:row>143</xdr:row>
      <xdr:rowOff>123120</xdr:rowOff>
    </xdr:from>
    <xdr:to>
      <xdr:col>9</xdr:col>
      <xdr:colOff>410400</xdr:colOff>
      <xdr:row>143</xdr:row>
      <xdr:rowOff>342360</xdr:rowOff>
    </xdr:to>
    <xdr:pic>
      <xdr:nvPicPr>
        <xdr:cNvPr id="71" name="図 73" descr=""/>
        <xdr:cNvPicPr/>
      </xdr:nvPicPr>
      <xdr:blipFill>
        <a:blip r:embed="rId60"/>
        <a:stretch/>
      </xdr:blipFill>
      <xdr:spPr>
        <a:xfrm>
          <a:off x="7504920" y="53348760"/>
          <a:ext cx="340560" cy="219240"/>
        </a:xfrm>
        <a:prstGeom prst="rect">
          <a:avLst/>
        </a:prstGeom>
        <a:ln w="0">
          <a:noFill/>
        </a:ln>
      </xdr:spPr>
    </xdr:pic>
    <xdr:clientData/>
  </xdr:twoCellAnchor>
  <xdr:twoCellAnchor editAs="oneCell">
    <xdr:from>
      <xdr:col>9</xdr:col>
      <xdr:colOff>69840</xdr:colOff>
      <xdr:row>144</xdr:row>
      <xdr:rowOff>66600</xdr:rowOff>
    </xdr:from>
    <xdr:to>
      <xdr:col>9</xdr:col>
      <xdr:colOff>410400</xdr:colOff>
      <xdr:row>144</xdr:row>
      <xdr:rowOff>285840</xdr:rowOff>
    </xdr:to>
    <xdr:pic>
      <xdr:nvPicPr>
        <xdr:cNvPr id="72" name="図 74" descr=""/>
        <xdr:cNvPicPr/>
      </xdr:nvPicPr>
      <xdr:blipFill>
        <a:blip r:embed="rId61"/>
        <a:stretch/>
      </xdr:blipFill>
      <xdr:spPr>
        <a:xfrm>
          <a:off x="7504920" y="53730360"/>
          <a:ext cx="340560" cy="219240"/>
        </a:xfrm>
        <a:prstGeom prst="rect">
          <a:avLst/>
        </a:prstGeom>
        <a:ln w="0">
          <a:noFill/>
        </a:ln>
      </xdr:spPr>
    </xdr:pic>
    <xdr:clientData/>
  </xdr:twoCellAnchor>
  <xdr:twoCellAnchor editAs="oneCell">
    <xdr:from>
      <xdr:col>9</xdr:col>
      <xdr:colOff>69840</xdr:colOff>
      <xdr:row>145</xdr:row>
      <xdr:rowOff>47520</xdr:rowOff>
    </xdr:from>
    <xdr:to>
      <xdr:col>9</xdr:col>
      <xdr:colOff>410400</xdr:colOff>
      <xdr:row>145</xdr:row>
      <xdr:rowOff>266760</xdr:rowOff>
    </xdr:to>
    <xdr:pic>
      <xdr:nvPicPr>
        <xdr:cNvPr id="73" name="図 75" descr=""/>
        <xdr:cNvPicPr/>
      </xdr:nvPicPr>
      <xdr:blipFill>
        <a:blip r:embed="rId62"/>
        <a:stretch/>
      </xdr:blipFill>
      <xdr:spPr>
        <a:xfrm>
          <a:off x="7504920" y="54016200"/>
          <a:ext cx="340560" cy="219240"/>
        </a:xfrm>
        <a:prstGeom prst="rect">
          <a:avLst/>
        </a:prstGeom>
        <a:ln w="0">
          <a:noFill/>
        </a:ln>
      </xdr:spPr>
    </xdr:pic>
    <xdr:clientData/>
  </xdr:twoCellAnchor>
  <xdr:twoCellAnchor editAs="oneCell">
    <xdr:from>
      <xdr:col>9</xdr:col>
      <xdr:colOff>69840</xdr:colOff>
      <xdr:row>146</xdr:row>
      <xdr:rowOff>104400</xdr:rowOff>
    </xdr:from>
    <xdr:to>
      <xdr:col>9</xdr:col>
      <xdr:colOff>410400</xdr:colOff>
      <xdr:row>146</xdr:row>
      <xdr:rowOff>323280</xdr:rowOff>
    </xdr:to>
    <xdr:pic>
      <xdr:nvPicPr>
        <xdr:cNvPr id="74" name="図 76" descr=""/>
        <xdr:cNvPicPr/>
      </xdr:nvPicPr>
      <xdr:blipFill>
        <a:blip r:embed="rId63"/>
        <a:stretch/>
      </xdr:blipFill>
      <xdr:spPr>
        <a:xfrm>
          <a:off x="7504920" y="54378000"/>
          <a:ext cx="340560" cy="218880"/>
        </a:xfrm>
        <a:prstGeom prst="rect">
          <a:avLst/>
        </a:prstGeom>
        <a:ln w="0">
          <a:noFill/>
        </a:ln>
      </xdr:spPr>
    </xdr:pic>
    <xdr:clientData/>
  </xdr:twoCellAnchor>
  <xdr:twoCellAnchor editAs="oneCell">
    <xdr:from>
      <xdr:col>9</xdr:col>
      <xdr:colOff>69840</xdr:colOff>
      <xdr:row>147</xdr:row>
      <xdr:rowOff>114480</xdr:rowOff>
    </xdr:from>
    <xdr:to>
      <xdr:col>9</xdr:col>
      <xdr:colOff>410400</xdr:colOff>
      <xdr:row>147</xdr:row>
      <xdr:rowOff>333720</xdr:rowOff>
    </xdr:to>
    <xdr:pic>
      <xdr:nvPicPr>
        <xdr:cNvPr id="75" name="図 77" descr=""/>
        <xdr:cNvPicPr/>
      </xdr:nvPicPr>
      <xdr:blipFill>
        <a:blip r:embed="rId64"/>
        <a:stretch/>
      </xdr:blipFill>
      <xdr:spPr>
        <a:xfrm>
          <a:off x="7504920" y="54826200"/>
          <a:ext cx="340560" cy="219240"/>
        </a:xfrm>
        <a:prstGeom prst="rect">
          <a:avLst/>
        </a:prstGeom>
        <a:ln w="0">
          <a:noFill/>
        </a:ln>
      </xdr:spPr>
    </xdr:pic>
    <xdr:clientData/>
  </xdr:twoCellAnchor>
  <xdr:twoCellAnchor editAs="oneCell">
    <xdr:from>
      <xdr:col>9</xdr:col>
      <xdr:colOff>69840</xdr:colOff>
      <xdr:row>148</xdr:row>
      <xdr:rowOff>114480</xdr:rowOff>
    </xdr:from>
    <xdr:to>
      <xdr:col>9</xdr:col>
      <xdr:colOff>410400</xdr:colOff>
      <xdr:row>148</xdr:row>
      <xdr:rowOff>333720</xdr:rowOff>
    </xdr:to>
    <xdr:pic>
      <xdr:nvPicPr>
        <xdr:cNvPr id="76" name="図 78" descr=""/>
        <xdr:cNvPicPr/>
      </xdr:nvPicPr>
      <xdr:blipFill>
        <a:blip r:embed="rId65"/>
        <a:stretch/>
      </xdr:blipFill>
      <xdr:spPr>
        <a:xfrm>
          <a:off x="7504920" y="55264320"/>
          <a:ext cx="340560" cy="219240"/>
        </a:xfrm>
        <a:prstGeom prst="rect">
          <a:avLst/>
        </a:prstGeom>
        <a:ln w="0">
          <a:noFill/>
        </a:ln>
      </xdr:spPr>
    </xdr:pic>
    <xdr:clientData/>
  </xdr:twoCellAnchor>
  <xdr:twoCellAnchor editAs="oneCell">
    <xdr:from>
      <xdr:col>9</xdr:col>
      <xdr:colOff>69840</xdr:colOff>
      <xdr:row>149</xdr:row>
      <xdr:rowOff>114480</xdr:rowOff>
    </xdr:from>
    <xdr:to>
      <xdr:col>9</xdr:col>
      <xdr:colOff>410400</xdr:colOff>
      <xdr:row>149</xdr:row>
      <xdr:rowOff>333720</xdr:rowOff>
    </xdr:to>
    <xdr:pic>
      <xdr:nvPicPr>
        <xdr:cNvPr id="77" name="図 79" descr=""/>
        <xdr:cNvPicPr/>
      </xdr:nvPicPr>
      <xdr:blipFill>
        <a:blip r:embed="rId66"/>
        <a:stretch/>
      </xdr:blipFill>
      <xdr:spPr>
        <a:xfrm>
          <a:off x="7504920" y="55702440"/>
          <a:ext cx="340560" cy="219240"/>
        </a:xfrm>
        <a:prstGeom prst="rect">
          <a:avLst/>
        </a:prstGeom>
        <a:ln w="0">
          <a:noFill/>
        </a:ln>
      </xdr:spPr>
    </xdr:pic>
    <xdr:clientData/>
  </xdr:twoCellAnchor>
  <xdr:twoCellAnchor editAs="oneCell">
    <xdr:from>
      <xdr:col>9</xdr:col>
      <xdr:colOff>69840</xdr:colOff>
      <xdr:row>156</xdr:row>
      <xdr:rowOff>200520</xdr:rowOff>
    </xdr:from>
    <xdr:to>
      <xdr:col>9</xdr:col>
      <xdr:colOff>410400</xdr:colOff>
      <xdr:row>156</xdr:row>
      <xdr:rowOff>419400</xdr:rowOff>
    </xdr:to>
    <xdr:pic>
      <xdr:nvPicPr>
        <xdr:cNvPr id="78" name="図 80" descr=""/>
        <xdr:cNvPicPr/>
      </xdr:nvPicPr>
      <xdr:blipFill>
        <a:blip r:embed="rId67"/>
        <a:stretch/>
      </xdr:blipFill>
      <xdr:spPr>
        <a:xfrm>
          <a:off x="7504920" y="58055400"/>
          <a:ext cx="340560" cy="218880"/>
        </a:xfrm>
        <a:prstGeom prst="rect">
          <a:avLst/>
        </a:prstGeom>
        <a:ln w="0">
          <a:noFill/>
        </a:ln>
      </xdr:spPr>
    </xdr:pic>
    <xdr:clientData/>
  </xdr:twoCellAnchor>
  <xdr:twoCellAnchor editAs="oneCell">
    <xdr:from>
      <xdr:col>9</xdr:col>
      <xdr:colOff>69840</xdr:colOff>
      <xdr:row>157</xdr:row>
      <xdr:rowOff>200520</xdr:rowOff>
    </xdr:from>
    <xdr:to>
      <xdr:col>9</xdr:col>
      <xdr:colOff>410400</xdr:colOff>
      <xdr:row>157</xdr:row>
      <xdr:rowOff>419400</xdr:rowOff>
    </xdr:to>
    <xdr:pic>
      <xdr:nvPicPr>
        <xdr:cNvPr id="79" name="図 81" descr=""/>
        <xdr:cNvPicPr/>
      </xdr:nvPicPr>
      <xdr:blipFill>
        <a:blip r:embed="rId68"/>
        <a:stretch/>
      </xdr:blipFill>
      <xdr:spPr>
        <a:xfrm>
          <a:off x="7504920" y="58722120"/>
          <a:ext cx="340560" cy="218880"/>
        </a:xfrm>
        <a:prstGeom prst="rect">
          <a:avLst/>
        </a:prstGeom>
        <a:ln w="0">
          <a:noFill/>
        </a:ln>
      </xdr:spPr>
    </xdr:pic>
    <xdr:clientData/>
  </xdr:twoCellAnchor>
  <xdr:twoCellAnchor editAs="oneCell">
    <xdr:from>
      <xdr:col>9</xdr:col>
      <xdr:colOff>79920</xdr:colOff>
      <xdr:row>208</xdr:row>
      <xdr:rowOff>114840</xdr:rowOff>
    </xdr:from>
    <xdr:to>
      <xdr:col>9</xdr:col>
      <xdr:colOff>420480</xdr:colOff>
      <xdr:row>208</xdr:row>
      <xdr:rowOff>333720</xdr:rowOff>
    </xdr:to>
    <xdr:pic>
      <xdr:nvPicPr>
        <xdr:cNvPr id="80" name="図 82" descr=""/>
        <xdr:cNvPicPr/>
      </xdr:nvPicPr>
      <xdr:blipFill>
        <a:blip r:embed="rId69"/>
        <a:stretch/>
      </xdr:blipFill>
      <xdr:spPr>
        <a:xfrm>
          <a:off x="7515000" y="77114880"/>
          <a:ext cx="340560" cy="218880"/>
        </a:xfrm>
        <a:prstGeom prst="rect">
          <a:avLst/>
        </a:prstGeom>
        <a:ln w="0">
          <a:noFill/>
        </a:ln>
      </xdr:spPr>
    </xdr:pic>
    <xdr:clientData/>
  </xdr:twoCellAnchor>
  <xdr:twoCellAnchor editAs="oneCell">
    <xdr:from>
      <xdr:col>9</xdr:col>
      <xdr:colOff>79920</xdr:colOff>
      <xdr:row>209</xdr:row>
      <xdr:rowOff>123480</xdr:rowOff>
    </xdr:from>
    <xdr:to>
      <xdr:col>9</xdr:col>
      <xdr:colOff>420480</xdr:colOff>
      <xdr:row>209</xdr:row>
      <xdr:rowOff>342360</xdr:rowOff>
    </xdr:to>
    <xdr:pic>
      <xdr:nvPicPr>
        <xdr:cNvPr id="81" name="図 83" descr=""/>
        <xdr:cNvPicPr/>
      </xdr:nvPicPr>
      <xdr:blipFill>
        <a:blip r:embed="rId70"/>
        <a:stretch/>
      </xdr:blipFill>
      <xdr:spPr>
        <a:xfrm>
          <a:off x="7515000" y="77561640"/>
          <a:ext cx="340560" cy="218880"/>
        </a:xfrm>
        <a:prstGeom prst="rect">
          <a:avLst/>
        </a:prstGeom>
        <a:ln w="0">
          <a:noFill/>
        </a:ln>
      </xdr:spPr>
    </xdr:pic>
    <xdr:clientData/>
  </xdr:twoCellAnchor>
  <xdr:twoCellAnchor editAs="oneCell">
    <xdr:from>
      <xdr:col>9</xdr:col>
      <xdr:colOff>79920</xdr:colOff>
      <xdr:row>210</xdr:row>
      <xdr:rowOff>114840</xdr:rowOff>
    </xdr:from>
    <xdr:to>
      <xdr:col>9</xdr:col>
      <xdr:colOff>420480</xdr:colOff>
      <xdr:row>210</xdr:row>
      <xdr:rowOff>333720</xdr:rowOff>
    </xdr:to>
    <xdr:pic>
      <xdr:nvPicPr>
        <xdr:cNvPr id="82" name="図 84" descr=""/>
        <xdr:cNvPicPr/>
      </xdr:nvPicPr>
      <xdr:blipFill>
        <a:blip r:embed="rId71"/>
        <a:stretch/>
      </xdr:blipFill>
      <xdr:spPr>
        <a:xfrm>
          <a:off x="7515000" y="77991120"/>
          <a:ext cx="340560" cy="218880"/>
        </a:xfrm>
        <a:prstGeom prst="rect">
          <a:avLst/>
        </a:prstGeom>
        <a:ln w="0">
          <a:noFill/>
        </a:ln>
      </xdr:spPr>
    </xdr:pic>
    <xdr:clientData/>
  </xdr:twoCellAnchor>
  <xdr:twoCellAnchor editAs="oneCell">
    <xdr:from>
      <xdr:col>9</xdr:col>
      <xdr:colOff>79920</xdr:colOff>
      <xdr:row>211</xdr:row>
      <xdr:rowOff>114840</xdr:rowOff>
    </xdr:from>
    <xdr:to>
      <xdr:col>9</xdr:col>
      <xdr:colOff>420480</xdr:colOff>
      <xdr:row>211</xdr:row>
      <xdr:rowOff>333720</xdr:rowOff>
    </xdr:to>
    <xdr:pic>
      <xdr:nvPicPr>
        <xdr:cNvPr id="83" name="図 85" descr=""/>
        <xdr:cNvPicPr/>
      </xdr:nvPicPr>
      <xdr:blipFill>
        <a:blip r:embed="rId72"/>
        <a:stretch/>
      </xdr:blipFill>
      <xdr:spPr>
        <a:xfrm>
          <a:off x="7515000" y="78429240"/>
          <a:ext cx="340560" cy="218880"/>
        </a:xfrm>
        <a:prstGeom prst="rect">
          <a:avLst/>
        </a:prstGeom>
        <a:ln w="0">
          <a:noFill/>
        </a:ln>
      </xdr:spPr>
    </xdr:pic>
    <xdr:clientData/>
  </xdr:twoCellAnchor>
  <xdr:twoCellAnchor editAs="oneCell">
    <xdr:from>
      <xdr:col>9</xdr:col>
      <xdr:colOff>79920</xdr:colOff>
      <xdr:row>212</xdr:row>
      <xdr:rowOff>123120</xdr:rowOff>
    </xdr:from>
    <xdr:to>
      <xdr:col>9</xdr:col>
      <xdr:colOff>420480</xdr:colOff>
      <xdr:row>212</xdr:row>
      <xdr:rowOff>342000</xdr:rowOff>
    </xdr:to>
    <xdr:pic>
      <xdr:nvPicPr>
        <xdr:cNvPr id="84" name="図 86" descr=""/>
        <xdr:cNvPicPr/>
      </xdr:nvPicPr>
      <xdr:blipFill>
        <a:blip r:embed="rId73"/>
        <a:stretch/>
      </xdr:blipFill>
      <xdr:spPr>
        <a:xfrm>
          <a:off x="7515000" y="78876000"/>
          <a:ext cx="340560" cy="218880"/>
        </a:xfrm>
        <a:prstGeom prst="rect">
          <a:avLst/>
        </a:prstGeom>
        <a:ln w="0">
          <a:noFill/>
        </a:ln>
      </xdr:spPr>
    </xdr:pic>
    <xdr:clientData/>
  </xdr:twoCellAnchor>
  <xdr:twoCellAnchor editAs="oneCell">
    <xdr:from>
      <xdr:col>9</xdr:col>
      <xdr:colOff>79920</xdr:colOff>
      <xdr:row>213</xdr:row>
      <xdr:rowOff>123120</xdr:rowOff>
    </xdr:from>
    <xdr:to>
      <xdr:col>9</xdr:col>
      <xdr:colOff>420480</xdr:colOff>
      <xdr:row>213</xdr:row>
      <xdr:rowOff>342000</xdr:rowOff>
    </xdr:to>
    <xdr:pic>
      <xdr:nvPicPr>
        <xdr:cNvPr id="85" name="図 87" descr=""/>
        <xdr:cNvPicPr/>
      </xdr:nvPicPr>
      <xdr:blipFill>
        <a:blip r:embed="rId74"/>
        <a:stretch/>
      </xdr:blipFill>
      <xdr:spPr>
        <a:xfrm>
          <a:off x="7515000" y="79314120"/>
          <a:ext cx="340560" cy="218880"/>
        </a:xfrm>
        <a:prstGeom prst="rect">
          <a:avLst/>
        </a:prstGeom>
        <a:ln w="0">
          <a:noFill/>
        </a:ln>
      </xdr:spPr>
    </xdr:pic>
    <xdr:clientData/>
  </xdr:twoCellAnchor>
  <xdr:twoCellAnchor editAs="oneCell">
    <xdr:from>
      <xdr:col>9</xdr:col>
      <xdr:colOff>69840</xdr:colOff>
      <xdr:row>242</xdr:row>
      <xdr:rowOff>47520</xdr:rowOff>
    </xdr:from>
    <xdr:to>
      <xdr:col>9</xdr:col>
      <xdr:colOff>410400</xdr:colOff>
      <xdr:row>242</xdr:row>
      <xdr:rowOff>266760</xdr:rowOff>
    </xdr:to>
    <xdr:pic>
      <xdr:nvPicPr>
        <xdr:cNvPr id="86" name="図 88" descr=""/>
        <xdr:cNvPicPr/>
      </xdr:nvPicPr>
      <xdr:blipFill>
        <a:blip r:embed="rId75"/>
        <a:stretch/>
      </xdr:blipFill>
      <xdr:spPr>
        <a:xfrm>
          <a:off x="7504920" y="91563840"/>
          <a:ext cx="340560" cy="219240"/>
        </a:xfrm>
        <a:prstGeom prst="rect">
          <a:avLst/>
        </a:prstGeom>
        <a:ln w="0">
          <a:noFill/>
        </a:ln>
      </xdr:spPr>
    </xdr:pic>
    <xdr:clientData/>
  </xdr:twoCellAnchor>
  <xdr:twoCellAnchor editAs="oneCell">
    <xdr:from>
      <xdr:col>9</xdr:col>
      <xdr:colOff>69840</xdr:colOff>
      <xdr:row>243</xdr:row>
      <xdr:rowOff>104760</xdr:rowOff>
    </xdr:from>
    <xdr:to>
      <xdr:col>9</xdr:col>
      <xdr:colOff>410400</xdr:colOff>
      <xdr:row>243</xdr:row>
      <xdr:rowOff>323640</xdr:rowOff>
    </xdr:to>
    <xdr:pic>
      <xdr:nvPicPr>
        <xdr:cNvPr id="87" name="図 89" descr=""/>
        <xdr:cNvPicPr/>
      </xdr:nvPicPr>
      <xdr:blipFill>
        <a:blip r:embed="rId76"/>
        <a:stretch/>
      </xdr:blipFill>
      <xdr:spPr>
        <a:xfrm>
          <a:off x="7504920" y="91925640"/>
          <a:ext cx="340560" cy="218880"/>
        </a:xfrm>
        <a:prstGeom prst="rect">
          <a:avLst/>
        </a:prstGeom>
        <a:ln w="0">
          <a:noFill/>
        </a:ln>
      </xdr:spPr>
    </xdr:pic>
    <xdr:clientData/>
  </xdr:twoCellAnchor>
  <xdr:twoCellAnchor editAs="oneCell">
    <xdr:from>
      <xdr:col>9</xdr:col>
      <xdr:colOff>79920</xdr:colOff>
      <xdr:row>244</xdr:row>
      <xdr:rowOff>104040</xdr:rowOff>
    </xdr:from>
    <xdr:to>
      <xdr:col>9</xdr:col>
      <xdr:colOff>420480</xdr:colOff>
      <xdr:row>244</xdr:row>
      <xdr:rowOff>322920</xdr:rowOff>
    </xdr:to>
    <xdr:pic>
      <xdr:nvPicPr>
        <xdr:cNvPr id="88" name="図 90" descr=""/>
        <xdr:cNvPicPr/>
      </xdr:nvPicPr>
      <xdr:blipFill>
        <a:blip r:embed="rId77"/>
        <a:stretch/>
      </xdr:blipFill>
      <xdr:spPr>
        <a:xfrm>
          <a:off x="7515000" y="92325240"/>
          <a:ext cx="340560" cy="218880"/>
        </a:xfrm>
        <a:prstGeom prst="rect">
          <a:avLst/>
        </a:prstGeom>
        <a:ln w="0">
          <a:noFill/>
        </a:ln>
      </xdr:spPr>
    </xdr:pic>
    <xdr:clientData/>
  </xdr:twoCellAnchor>
  <xdr:twoCellAnchor editAs="oneCell">
    <xdr:from>
      <xdr:col>9</xdr:col>
      <xdr:colOff>79920</xdr:colOff>
      <xdr:row>245</xdr:row>
      <xdr:rowOff>104040</xdr:rowOff>
    </xdr:from>
    <xdr:to>
      <xdr:col>9</xdr:col>
      <xdr:colOff>420480</xdr:colOff>
      <xdr:row>245</xdr:row>
      <xdr:rowOff>322920</xdr:rowOff>
    </xdr:to>
    <xdr:pic>
      <xdr:nvPicPr>
        <xdr:cNvPr id="89" name="図 91" descr=""/>
        <xdr:cNvPicPr/>
      </xdr:nvPicPr>
      <xdr:blipFill>
        <a:blip r:embed="rId78"/>
        <a:stretch/>
      </xdr:blipFill>
      <xdr:spPr>
        <a:xfrm>
          <a:off x="7515000" y="92706120"/>
          <a:ext cx="340560" cy="218880"/>
        </a:xfrm>
        <a:prstGeom prst="rect">
          <a:avLst/>
        </a:prstGeom>
        <a:ln w="0">
          <a:noFill/>
        </a:ln>
      </xdr:spPr>
    </xdr:pic>
    <xdr:clientData/>
  </xdr:twoCellAnchor>
  <xdr:twoCellAnchor editAs="oneCell">
    <xdr:from>
      <xdr:col>9</xdr:col>
      <xdr:colOff>69840</xdr:colOff>
      <xdr:row>246</xdr:row>
      <xdr:rowOff>66600</xdr:rowOff>
    </xdr:from>
    <xdr:to>
      <xdr:col>9</xdr:col>
      <xdr:colOff>410400</xdr:colOff>
      <xdr:row>246</xdr:row>
      <xdr:rowOff>285840</xdr:rowOff>
    </xdr:to>
    <xdr:pic>
      <xdr:nvPicPr>
        <xdr:cNvPr id="90" name="図 92" descr=""/>
        <xdr:cNvPicPr/>
      </xdr:nvPicPr>
      <xdr:blipFill>
        <a:blip r:embed="rId79"/>
        <a:stretch/>
      </xdr:blipFill>
      <xdr:spPr>
        <a:xfrm>
          <a:off x="7504920" y="93049560"/>
          <a:ext cx="340560" cy="219240"/>
        </a:xfrm>
        <a:prstGeom prst="rect">
          <a:avLst/>
        </a:prstGeom>
        <a:ln w="0">
          <a:noFill/>
        </a:ln>
      </xdr:spPr>
    </xdr:pic>
    <xdr:clientData/>
  </xdr:twoCellAnchor>
  <xdr:twoCellAnchor editAs="oneCell">
    <xdr:from>
      <xdr:col>9</xdr:col>
      <xdr:colOff>69840</xdr:colOff>
      <xdr:row>247</xdr:row>
      <xdr:rowOff>47520</xdr:rowOff>
    </xdr:from>
    <xdr:to>
      <xdr:col>9</xdr:col>
      <xdr:colOff>410400</xdr:colOff>
      <xdr:row>247</xdr:row>
      <xdr:rowOff>266760</xdr:rowOff>
    </xdr:to>
    <xdr:pic>
      <xdr:nvPicPr>
        <xdr:cNvPr id="91" name="図 93" descr=""/>
        <xdr:cNvPicPr/>
      </xdr:nvPicPr>
      <xdr:blipFill>
        <a:blip r:embed="rId80"/>
        <a:stretch/>
      </xdr:blipFill>
      <xdr:spPr>
        <a:xfrm>
          <a:off x="7504920" y="93335400"/>
          <a:ext cx="340560" cy="219240"/>
        </a:xfrm>
        <a:prstGeom prst="rect">
          <a:avLst/>
        </a:prstGeom>
        <a:ln w="0">
          <a:noFill/>
        </a:ln>
      </xdr:spPr>
    </xdr:pic>
    <xdr:clientData/>
  </xdr:twoCellAnchor>
  <xdr:twoCellAnchor editAs="oneCell">
    <xdr:from>
      <xdr:col>9</xdr:col>
      <xdr:colOff>69840</xdr:colOff>
      <xdr:row>250</xdr:row>
      <xdr:rowOff>47880</xdr:rowOff>
    </xdr:from>
    <xdr:to>
      <xdr:col>9</xdr:col>
      <xdr:colOff>410400</xdr:colOff>
      <xdr:row>250</xdr:row>
      <xdr:rowOff>266760</xdr:rowOff>
    </xdr:to>
    <xdr:pic>
      <xdr:nvPicPr>
        <xdr:cNvPr id="92" name="図 94" descr=""/>
        <xdr:cNvPicPr/>
      </xdr:nvPicPr>
      <xdr:blipFill>
        <a:blip r:embed="rId81"/>
        <a:stretch/>
      </xdr:blipFill>
      <xdr:spPr>
        <a:xfrm>
          <a:off x="7504920" y="94402440"/>
          <a:ext cx="340560" cy="218880"/>
        </a:xfrm>
        <a:prstGeom prst="rect">
          <a:avLst/>
        </a:prstGeom>
        <a:ln w="0">
          <a:noFill/>
        </a:ln>
      </xdr:spPr>
    </xdr:pic>
    <xdr:clientData/>
  </xdr:twoCellAnchor>
  <xdr:twoCellAnchor editAs="oneCell">
    <xdr:from>
      <xdr:col>9</xdr:col>
      <xdr:colOff>69840</xdr:colOff>
      <xdr:row>251</xdr:row>
      <xdr:rowOff>66600</xdr:rowOff>
    </xdr:from>
    <xdr:to>
      <xdr:col>9</xdr:col>
      <xdr:colOff>410400</xdr:colOff>
      <xdr:row>251</xdr:row>
      <xdr:rowOff>285840</xdr:rowOff>
    </xdr:to>
    <xdr:pic>
      <xdr:nvPicPr>
        <xdr:cNvPr id="93" name="図 95" descr=""/>
        <xdr:cNvPicPr/>
      </xdr:nvPicPr>
      <xdr:blipFill>
        <a:blip r:embed="rId82"/>
        <a:stretch/>
      </xdr:blipFill>
      <xdr:spPr>
        <a:xfrm>
          <a:off x="7504920" y="94726080"/>
          <a:ext cx="340560" cy="219240"/>
        </a:xfrm>
        <a:prstGeom prst="rect">
          <a:avLst/>
        </a:prstGeom>
        <a:ln w="0">
          <a:noFill/>
        </a:ln>
      </xdr:spPr>
    </xdr:pic>
    <xdr:clientData/>
  </xdr:twoCellAnchor>
  <xdr:twoCellAnchor editAs="oneCell">
    <xdr:from>
      <xdr:col>9</xdr:col>
      <xdr:colOff>90000</xdr:colOff>
      <xdr:row>252</xdr:row>
      <xdr:rowOff>66240</xdr:rowOff>
    </xdr:from>
    <xdr:to>
      <xdr:col>9</xdr:col>
      <xdr:colOff>430560</xdr:colOff>
      <xdr:row>252</xdr:row>
      <xdr:rowOff>285120</xdr:rowOff>
    </xdr:to>
    <xdr:pic>
      <xdr:nvPicPr>
        <xdr:cNvPr id="94" name="図 96" descr=""/>
        <xdr:cNvPicPr/>
      </xdr:nvPicPr>
      <xdr:blipFill>
        <a:blip r:embed="rId83"/>
        <a:stretch/>
      </xdr:blipFill>
      <xdr:spPr>
        <a:xfrm>
          <a:off x="7525080" y="95030640"/>
          <a:ext cx="340560" cy="218880"/>
        </a:xfrm>
        <a:prstGeom prst="rect">
          <a:avLst/>
        </a:prstGeom>
        <a:ln w="0">
          <a:noFill/>
        </a:ln>
      </xdr:spPr>
    </xdr:pic>
    <xdr:clientData/>
  </xdr:twoCellAnchor>
  <xdr:twoCellAnchor editAs="oneCell">
    <xdr:from>
      <xdr:col>9</xdr:col>
      <xdr:colOff>90000</xdr:colOff>
      <xdr:row>253</xdr:row>
      <xdr:rowOff>66240</xdr:rowOff>
    </xdr:from>
    <xdr:to>
      <xdr:col>9</xdr:col>
      <xdr:colOff>430560</xdr:colOff>
      <xdr:row>253</xdr:row>
      <xdr:rowOff>285120</xdr:rowOff>
    </xdr:to>
    <xdr:pic>
      <xdr:nvPicPr>
        <xdr:cNvPr id="95" name="図 97" descr=""/>
        <xdr:cNvPicPr/>
      </xdr:nvPicPr>
      <xdr:blipFill>
        <a:blip r:embed="rId84"/>
        <a:stretch/>
      </xdr:blipFill>
      <xdr:spPr>
        <a:xfrm>
          <a:off x="7525080" y="95364000"/>
          <a:ext cx="340560" cy="218880"/>
        </a:xfrm>
        <a:prstGeom prst="rect">
          <a:avLst/>
        </a:prstGeom>
        <a:ln w="0">
          <a:noFill/>
        </a:ln>
      </xdr:spPr>
    </xdr:pic>
    <xdr:clientData/>
  </xdr:twoCellAnchor>
  <xdr:twoCellAnchor editAs="oneCell">
    <xdr:from>
      <xdr:col>9</xdr:col>
      <xdr:colOff>69840</xdr:colOff>
      <xdr:row>308</xdr:row>
      <xdr:rowOff>66600</xdr:rowOff>
    </xdr:from>
    <xdr:to>
      <xdr:col>9</xdr:col>
      <xdr:colOff>410400</xdr:colOff>
      <xdr:row>308</xdr:row>
      <xdr:rowOff>285480</xdr:rowOff>
    </xdr:to>
    <xdr:pic>
      <xdr:nvPicPr>
        <xdr:cNvPr id="96" name="図 98" descr=""/>
        <xdr:cNvPicPr/>
      </xdr:nvPicPr>
      <xdr:blipFill>
        <a:blip r:embed="rId85"/>
        <a:stretch/>
      </xdr:blipFill>
      <xdr:spPr>
        <a:xfrm>
          <a:off x="7504920" y="120386520"/>
          <a:ext cx="340560" cy="218880"/>
        </a:xfrm>
        <a:prstGeom prst="rect">
          <a:avLst/>
        </a:prstGeom>
        <a:ln w="0">
          <a:noFill/>
        </a:ln>
      </xdr:spPr>
    </xdr:pic>
    <xdr:clientData/>
  </xdr:twoCellAnchor>
  <xdr:twoCellAnchor editAs="oneCell">
    <xdr:from>
      <xdr:col>9</xdr:col>
      <xdr:colOff>69840</xdr:colOff>
      <xdr:row>329</xdr:row>
      <xdr:rowOff>47520</xdr:rowOff>
    </xdr:from>
    <xdr:to>
      <xdr:col>9</xdr:col>
      <xdr:colOff>410400</xdr:colOff>
      <xdr:row>329</xdr:row>
      <xdr:rowOff>266760</xdr:rowOff>
    </xdr:to>
    <xdr:pic>
      <xdr:nvPicPr>
        <xdr:cNvPr id="97" name="図 100" descr=""/>
        <xdr:cNvPicPr/>
      </xdr:nvPicPr>
      <xdr:blipFill>
        <a:blip r:embed="rId86"/>
        <a:stretch/>
      </xdr:blipFill>
      <xdr:spPr>
        <a:xfrm>
          <a:off x="7504920" y="127358640"/>
          <a:ext cx="340560" cy="219240"/>
        </a:xfrm>
        <a:prstGeom prst="rect">
          <a:avLst/>
        </a:prstGeom>
        <a:ln w="0">
          <a:noFill/>
        </a:ln>
      </xdr:spPr>
    </xdr:pic>
    <xdr:clientData/>
  </xdr:twoCellAnchor>
  <xdr:twoCellAnchor editAs="oneCell">
    <xdr:from>
      <xdr:col>9</xdr:col>
      <xdr:colOff>69840</xdr:colOff>
      <xdr:row>330</xdr:row>
      <xdr:rowOff>47520</xdr:rowOff>
    </xdr:from>
    <xdr:to>
      <xdr:col>9</xdr:col>
      <xdr:colOff>410400</xdr:colOff>
      <xdr:row>330</xdr:row>
      <xdr:rowOff>266760</xdr:rowOff>
    </xdr:to>
    <xdr:pic>
      <xdr:nvPicPr>
        <xdr:cNvPr id="98" name="図 101" descr=""/>
        <xdr:cNvPicPr/>
      </xdr:nvPicPr>
      <xdr:blipFill>
        <a:blip r:embed="rId87"/>
        <a:stretch/>
      </xdr:blipFill>
      <xdr:spPr>
        <a:xfrm>
          <a:off x="7504920" y="127663560"/>
          <a:ext cx="340560" cy="219240"/>
        </a:xfrm>
        <a:prstGeom prst="rect">
          <a:avLst/>
        </a:prstGeom>
        <a:ln w="0">
          <a:noFill/>
        </a:ln>
      </xdr:spPr>
    </xdr:pic>
    <xdr:clientData/>
  </xdr:twoCellAnchor>
  <xdr:twoCellAnchor editAs="oneCell">
    <xdr:from>
      <xdr:col>9</xdr:col>
      <xdr:colOff>69840</xdr:colOff>
      <xdr:row>331</xdr:row>
      <xdr:rowOff>47880</xdr:rowOff>
    </xdr:from>
    <xdr:to>
      <xdr:col>9</xdr:col>
      <xdr:colOff>410400</xdr:colOff>
      <xdr:row>331</xdr:row>
      <xdr:rowOff>266760</xdr:rowOff>
    </xdr:to>
    <xdr:pic>
      <xdr:nvPicPr>
        <xdr:cNvPr id="99" name="図 102" descr=""/>
        <xdr:cNvPicPr/>
      </xdr:nvPicPr>
      <xdr:blipFill>
        <a:blip r:embed="rId88"/>
        <a:stretch/>
      </xdr:blipFill>
      <xdr:spPr>
        <a:xfrm>
          <a:off x="7504920" y="127968480"/>
          <a:ext cx="340560" cy="218880"/>
        </a:xfrm>
        <a:prstGeom prst="rect">
          <a:avLst/>
        </a:prstGeom>
        <a:ln w="0">
          <a:noFill/>
        </a:ln>
      </xdr:spPr>
    </xdr:pic>
    <xdr:clientData/>
  </xdr:twoCellAnchor>
  <xdr:twoCellAnchor editAs="oneCell">
    <xdr:from>
      <xdr:col>9</xdr:col>
      <xdr:colOff>69840</xdr:colOff>
      <xdr:row>332</xdr:row>
      <xdr:rowOff>47520</xdr:rowOff>
    </xdr:from>
    <xdr:to>
      <xdr:col>9</xdr:col>
      <xdr:colOff>410400</xdr:colOff>
      <xdr:row>332</xdr:row>
      <xdr:rowOff>266760</xdr:rowOff>
    </xdr:to>
    <xdr:pic>
      <xdr:nvPicPr>
        <xdr:cNvPr id="100" name="図 103" descr=""/>
        <xdr:cNvPicPr/>
      </xdr:nvPicPr>
      <xdr:blipFill>
        <a:blip r:embed="rId89"/>
        <a:stretch/>
      </xdr:blipFill>
      <xdr:spPr>
        <a:xfrm>
          <a:off x="7504920" y="128273040"/>
          <a:ext cx="340560" cy="219240"/>
        </a:xfrm>
        <a:prstGeom prst="rect">
          <a:avLst/>
        </a:prstGeom>
        <a:ln w="0">
          <a:noFill/>
        </a:ln>
      </xdr:spPr>
    </xdr:pic>
    <xdr:clientData/>
  </xdr:twoCellAnchor>
  <xdr:twoCellAnchor editAs="oneCell">
    <xdr:from>
      <xdr:col>9</xdr:col>
      <xdr:colOff>69840</xdr:colOff>
      <xdr:row>336</xdr:row>
      <xdr:rowOff>47880</xdr:rowOff>
    </xdr:from>
    <xdr:to>
      <xdr:col>9</xdr:col>
      <xdr:colOff>410400</xdr:colOff>
      <xdr:row>336</xdr:row>
      <xdr:rowOff>266760</xdr:rowOff>
    </xdr:to>
    <xdr:pic>
      <xdr:nvPicPr>
        <xdr:cNvPr id="101" name="図 104" descr=""/>
        <xdr:cNvPicPr/>
      </xdr:nvPicPr>
      <xdr:blipFill>
        <a:blip r:embed="rId90"/>
        <a:stretch/>
      </xdr:blipFill>
      <xdr:spPr>
        <a:xfrm>
          <a:off x="7504920" y="129835440"/>
          <a:ext cx="340560" cy="218880"/>
        </a:xfrm>
        <a:prstGeom prst="rect">
          <a:avLst/>
        </a:prstGeom>
        <a:ln w="0">
          <a:noFill/>
        </a:ln>
      </xdr:spPr>
    </xdr:pic>
    <xdr:clientData/>
  </xdr:twoCellAnchor>
  <xdr:twoCellAnchor editAs="oneCell">
    <xdr:from>
      <xdr:col>9</xdr:col>
      <xdr:colOff>69840</xdr:colOff>
      <xdr:row>337</xdr:row>
      <xdr:rowOff>47520</xdr:rowOff>
    </xdr:from>
    <xdr:to>
      <xdr:col>9</xdr:col>
      <xdr:colOff>410400</xdr:colOff>
      <xdr:row>337</xdr:row>
      <xdr:rowOff>266760</xdr:rowOff>
    </xdr:to>
    <xdr:pic>
      <xdr:nvPicPr>
        <xdr:cNvPr id="102" name="図 105" descr=""/>
        <xdr:cNvPicPr/>
      </xdr:nvPicPr>
      <xdr:blipFill>
        <a:blip r:embed="rId91"/>
        <a:stretch/>
      </xdr:blipFill>
      <xdr:spPr>
        <a:xfrm>
          <a:off x="7504920" y="130140000"/>
          <a:ext cx="340560" cy="219240"/>
        </a:xfrm>
        <a:prstGeom prst="rect">
          <a:avLst/>
        </a:prstGeom>
        <a:ln w="0">
          <a:noFill/>
        </a:ln>
      </xdr:spPr>
    </xdr:pic>
    <xdr:clientData/>
  </xdr:twoCellAnchor>
  <xdr:twoCellAnchor editAs="oneCell">
    <xdr:from>
      <xdr:col>9</xdr:col>
      <xdr:colOff>69840</xdr:colOff>
      <xdr:row>338</xdr:row>
      <xdr:rowOff>47520</xdr:rowOff>
    </xdr:from>
    <xdr:to>
      <xdr:col>9</xdr:col>
      <xdr:colOff>410400</xdr:colOff>
      <xdr:row>338</xdr:row>
      <xdr:rowOff>266400</xdr:rowOff>
    </xdr:to>
    <xdr:pic>
      <xdr:nvPicPr>
        <xdr:cNvPr id="103" name="図 106" descr=""/>
        <xdr:cNvPicPr/>
      </xdr:nvPicPr>
      <xdr:blipFill>
        <a:blip r:embed="rId92"/>
        <a:stretch/>
      </xdr:blipFill>
      <xdr:spPr>
        <a:xfrm>
          <a:off x="7504920" y="130444920"/>
          <a:ext cx="340560" cy="218880"/>
        </a:xfrm>
        <a:prstGeom prst="rect">
          <a:avLst/>
        </a:prstGeom>
        <a:ln w="0">
          <a:noFill/>
        </a:ln>
      </xdr:spPr>
    </xdr:pic>
    <xdr:clientData/>
  </xdr:twoCellAnchor>
  <xdr:twoCellAnchor editAs="oneCell">
    <xdr:from>
      <xdr:col>9</xdr:col>
      <xdr:colOff>69840</xdr:colOff>
      <xdr:row>339</xdr:row>
      <xdr:rowOff>66600</xdr:rowOff>
    </xdr:from>
    <xdr:to>
      <xdr:col>9</xdr:col>
      <xdr:colOff>410400</xdr:colOff>
      <xdr:row>339</xdr:row>
      <xdr:rowOff>285840</xdr:rowOff>
    </xdr:to>
    <xdr:pic>
      <xdr:nvPicPr>
        <xdr:cNvPr id="104" name="図 107" descr=""/>
        <xdr:cNvPicPr/>
      </xdr:nvPicPr>
      <xdr:blipFill>
        <a:blip r:embed="rId93"/>
        <a:stretch/>
      </xdr:blipFill>
      <xdr:spPr>
        <a:xfrm>
          <a:off x="7504920" y="130768560"/>
          <a:ext cx="340560" cy="219240"/>
        </a:xfrm>
        <a:prstGeom prst="rect">
          <a:avLst/>
        </a:prstGeom>
        <a:ln w="0">
          <a:noFill/>
        </a:ln>
      </xdr:spPr>
    </xdr:pic>
    <xdr:clientData/>
  </xdr:twoCellAnchor>
  <xdr:twoCellAnchor editAs="oneCell">
    <xdr:from>
      <xdr:col>9</xdr:col>
      <xdr:colOff>69840</xdr:colOff>
      <xdr:row>345</xdr:row>
      <xdr:rowOff>47880</xdr:rowOff>
    </xdr:from>
    <xdr:to>
      <xdr:col>9</xdr:col>
      <xdr:colOff>410400</xdr:colOff>
      <xdr:row>345</xdr:row>
      <xdr:rowOff>266760</xdr:rowOff>
    </xdr:to>
    <xdr:pic>
      <xdr:nvPicPr>
        <xdr:cNvPr id="105" name="図 108" descr=""/>
        <xdr:cNvPicPr/>
      </xdr:nvPicPr>
      <xdr:blipFill>
        <a:blip r:embed="rId94"/>
        <a:stretch/>
      </xdr:blipFill>
      <xdr:spPr>
        <a:xfrm>
          <a:off x="7504920" y="132578640"/>
          <a:ext cx="340560" cy="218880"/>
        </a:xfrm>
        <a:prstGeom prst="rect">
          <a:avLst/>
        </a:prstGeom>
        <a:ln w="0">
          <a:noFill/>
        </a:ln>
      </xdr:spPr>
    </xdr:pic>
    <xdr:clientData/>
  </xdr:twoCellAnchor>
  <xdr:twoCellAnchor editAs="oneCell">
    <xdr:from>
      <xdr:col>9</xdr:col>
      <xdr:colOff>69840</xdr:colOff>
      <xdr:row>346</xdr:row>
      <xdr:rowOff>47520</xdr:rowOff>
    </xdr:from>
    <xdr:to>
      <xdr:col>9</xdr:col>
      <xdr:colOff>410400</xdr:colOff>
      <xdr:row>346</xdr:row>
      <xdr:rowOff>266760</xdr:rowOff>
    </xdr:to>
    <xdr:pic>
      <xdr:nvPicPr>
        <xdr:cNvPr id="106" name="図 109" descr=""/>
        <xdr:cNvPicPr/>
      </xdr:nvPicPr>
      <xdr:blipFill>
        <a:blip r:embed="rId95"/>
        <a:stretch/>
      </xdr:blipFill>
      <xdr:spPr>
        <a:xfrm>
          <a:off x="7504920" y="132883200"/>
          <a:ext cx="340560" cy="219240"/>
        </a:xfrm>
        <a:prstGeom prst="rect">
          <a:avLst/>
        </a:prstGeom>
        <a:ln w="0">
          <a:noFill/>
        </a:ln>
      </xdr:spPr>
    </xdr:pic>
    <xdr:clientData/>
  </xdr:twoCellAnchor>
  <xdr:twoCellAnchor editAs="oneCell">
    <xdr:from>
      <xdr:col>9</xdr:col>
      <xdr:colOff>69840</xdr:colOff>
      <xdr:row>347</xdr:row>
      <xdr:rowOff>47520</xdr:rowOff>
    </xdr:from>
    <xdr:to>
      <xdr:col>9</xdr:col>
      <xdr:colOff>410400</xdr:colOff>
      <xdr:row>347</xdr:row>
      <xdr:rowOff>266400</xdr:rowOff>
    </xdr:to>
    <xdr:pic>
      <xdr:nvPicPr>
        <xdr:cNvPr id="107" name="図 110" descr=""/>
        <xdr:cNvPicPr/>
      </xdr:nvPicPr>
      <xdr:blipFill>
        <a:blip r:embed="rId96"/>
        <a:stretch/>
      </xdr:blipFill>
      <xdr:spPr>
        <a:xfrm>
          <a:off x="7504920" y="133188120"/>
          <a:ext cx="340560" cy="218880"/>
        </a:xfrm>
        <a:prstGeom prst="rect">
          <a:avLst/>
        </a:prstGeom>
        <a:ln w="0">
          <a:noFill/>
        </a:ln>
      </xdr:spPr>
    </xdr:pic>
    <xdr:clientData/>
  </xdr:twoCellAnchor>
  <xdr:twoCellAnchor editAs="oneCell">
    <xdr:from>
      <xdr:col>9</xdr:col>
      <xdr:colOff>69840</xdr:colOff>
      <xdr:row>348</xdr:row>
      <xdr:rowOff>38160</xdr:rowOff>
    </xdr:from>
    <xdr:to>
      <xdr:col>9</xdr:col>
      <xdr:colOff>410400</xdr:colOff>
      <xdr:row>348</xdr:row>
      <xdr:rowOff>257400</xdr:rowOff>
    </xdr:to>
    <xdr:pic>
      <xdr:nvPicPr>
        <xdr:cNvPr id="108" name="図 111" descr=""/>
        <xdr:cNvPicPr/>
      </xdr:nvPicPr>
      <xdr:blipFill>
        <a:blip r:embed="rId97"/>
        <a:stretch/>
      </xdr:blipFill>
      <xdr:spPr>
        <a:xfrm>
          <a:off x="7504920" y="133483320"/>
          <a:ext cx="340560" cy="219240"/>
        </a:xfrm>
        <a:prstGeom prst="rect">
          <a:avLst/>
        </a:prstGeom>
        <a:ln w="0">
          <a:noFill/>
        </a:ln>
      </xdr:spPr>
    </xdr:pic>
    <xdr:clientData/>
  </xdr:twoCellAnchor>
  <xdr:twoCellAnchor editAs="oneCell">
    <xdr:from>
      <xdr:col>9</xdr:col>
      <xdr:colOff>69840</xdr:colOff>
      <xdr:row>411</xdr:row>
      <xdr:rowOff>47880</xdr:rowOff>
    </xdr:from>
    <xdr:to>
      <xdr:col>9</xdr:col>
      <xdr:colOff>410400</xdr:colOff>
      <xdr:row>411</xdr:row>
      <xdr:rowOff>266760</xdr:rowOff>
    </xdr:to>
    <xdr:pic>
      <xdr:nvPicPr>
        <xdr:cNvPr id="109" name="図 112" descr=""/>
        <xdr:cNvPicPr/>
      </xdr:nvPicPr>
      <xdr:blipFill>
        <a:blip r:embed="rId98"/>
        <a:stretch/>
      </xdr:blipFill>
      <xdr:spPr>
        <a:xfrm>
          <a:off x="7504920" y="156438720"/>
          <a:ext cx="340560" cy="218880"/>
        </a:xfrm>
        <a:prstGeom prst="rect">
          <a:avLst/>
        </a:prstGeom>
        <a:ln w="0">
          <a:noFill/>
        </a:ln>
      </xdr:spPr>
    </xdr:pic>
    <xdr:clientData/>
  </xdr:twoCellAnchor>
  <xdr:twoCellAnchor editAs="oneCell">
    <xdr:from>
      <xdr:col>9</xdr:col>
      <xdr:colOff>69840</xdr:colOff>
      <xdr:row>412</xdr:row>
      <xdr:rowOff>86040</xdr:rowOff>
    </xdr:from>
    <xdr:to>
      <xdr:col>9</xdr:col>
      <xdr:colOff>410400</xdr:colOff>
      <xdr:row>412</xdr:row>
      <xdr:rowOff>304920</xdr:rowOff>
    </xdr:to>
    <xdr:pic>
      <xdr:nvPicPr>
        <xdr:cNvPr id="110" name="図 113" descr=""/>
        <xdr:cNvPicPr/>
      </xdr:nvPicPr>
      <xdr:blipFill>
        <a:blip r:embed="rId99"/>
        <a:stretch/>
      </xdr:blipFill>
      <xdr:spPr>
        <a:xfrm>
          <a:off x="7504920" y="156781800"/>
          <a:ext cx="340560" cy="218880"/>
        </a:xfrm>
        <a:prstGeom prst="rect">
          <a:avLst/>
        </a:prstGeom>
        <a:ln w="0">
          <a:noFill/>
        </a:ln>
      </xdr:spPr>
    </xdr:pic>
    <xdr:clientData/>
  </xdr:twoCellAnchor>
  <xdr:twoCellAnchor editAs="oneCell">
    <xdr:from>
      <xdr:col>9</xdr:col>
      <xdr:colOff>69840</xdr:colOff>
      <xdr:row>422</xdr:row>
      <xdr:rowOff>47520</xdr:rowOff>
    </xdr:from>
    <xdr:to>
      <xdr:col>9</xdr:col>
      <xdr:colOff>410400</xdr:colOff>
      <xdr:row>422</xdr:row>
      <xdr:rowOff>266760</xdr:rowOff>
    </xdr:to>
    <xdr:pic>
      <xdr:nvPicPr>
        <xdr:cNvPr id="111" name="図 114" descr=""/>
        <xdr:cNvPicPr/>
      </xdr:nvPicPr>
      <xdr:blipFill>
        <a:blip r:embed="rId100"/>
        <a:stretch/>
      </xdr:blipFill>
      <xdr:spPr>
        <a:xfrm>
          <a:off x="7504920" y="160381800"/>
          <a:ext cx="340560" cy="219240"/>
        </a:xfrm>
        <a:prstGeom prst="rect">
          <a:avLst/>
        </a:prstGeom>
        <a:ln w="0">
          <a:noFill/>
        </a:ln>
      </xdr:spPr>
    </xdr:pic>
    <xdr:clientData/>
  </xdr:twoCellAnchor>
  <xdr:twoCellAnchor editAs="oneCell">
    <xdr:from>
      <xdr:col>9</xdr:col>
      <xdr:colOff>69840</xdr:colOff>
      <xdr:row>423</xdr:row>
      <xdr:rowOff>38160</xdr:rowOff>
    </xdr:from>
    <xdr:to>
      <xdr:col>9</xdr:col>
      <xdr:colOff>410400</xdr:colOff>
      <xdr:row>423</xdr:row>
      <xdr:rowOff>257040</xdr:rowOff>
    </xdr:to>
    <xdr:pic>
      <xdr:nvPicPr>
        <xdr:cNvPr id="112" name="図 115" descr=""/>
        <xdr:cNvPicPr/>
      </xdr:nvPicPr>
      <xdr:blipFill>
        <a:blip r:embed="rId101"/>
        <a:stretch/>
      </xdr:blipFill>
      <xdr:spPr>
        <a:xfrm>
          <a:off x="7504920" y="160677360"/>
          <a:ext cx="340560" cy="218880"/>
        </a:xfrm>
        <a:prstGeom prst="rect">
          <a:avLst/>
        </a:prstGeom>
        <a:ln w="0">
          <a:noFill/>
        </a:ln>
      </xdr:spPr>
    </xdr:pic>
    <xdr:clientData/>
  </xdr:twoCellAnchor>
  <xdr:twoCellAnchor editAs="oneCell">
    <xdr:from>
      <xdr:col>9</xdr:col>
      <xdr:colOff>79920</xdr:colOff>
      <xdr:row>453</xdr:row>
      <xdr:rowOff>124200</xdr:rowOff>
    </xdr:from>
    <xdr:to>
      <xdr:col>9</xdr:col>
      <xdr:colOff>420480</xdr:colOff>
      <xdr:row>453</xdr:row>
      <xdr:rowOff>342720</xdr:rowOff>
    </xdr:to>
    <xdr:pic>
      <xdr:nvPicPr>
        <xdr:cNvPr id="113" name="図 118" descr=""/>
        <xdr:cNvPicPr/>
      </xdr:nvPicPr>
      <xdr:blipFill>
        <a:blip r:embed="rId102"/>
        <a:stretch/>
      </xdr:blipFill>
      <xdr:spPr>
        <a:xfrm>
          <a:off x="7515000" y="172841040"/>
          <a:ext cx="340560" cy="218520"/>
        </a:xfrm>
        <a:prstGeom prst="rect">
          <a:avLst/>
        </a:prstGeom>
        <a:ln w="0">
          <a:noFill/>
        </a:ln>
      </xdr:spPr>
    </xdr:pic>
    <xdr:clientData/>
  </xdr:twoCellAnchor>
  <xdr:twoCellAnchor editAs="oneCell">
    <xdr:from>
      <xdr:col>9</xdr:col>
      <xdr:colOff>79920</xdr:colOff>
      <xdr:row>461</xdr:row>
      <xdr:rowOff>123840</xdr:rowOff>
    </xdr:from>
    <xdr:to>
      <xdr:col>9</xdr:col>
      <xdr:colOff>420480</xdr:colOff>
      <xdr:row>461</xdr:row>
      <xdr:rowOff>343440</xdr:rowOff>
    </xdr:to>
    <xdr:pic>
      <xdr:nvPicPr>
        <xdr:cNvPr id="114" name="図 119" descr=""/>
        <xdr:cNvPicPr/>
      </xdr:nvPicPr>
      <xdr:blipFill>
        <a:blip r:embed="rId103"/>
        <a:stretch/>
      </xdr:blipFill>
      <xdr:spPr>
        <a:xfrm>
          <a:off x="7515000" y="176460120"/>
          <a:ext cx="340560" cy="219600"/>
        </a:xfrm>
        <a:prstGeom prst="rect">
          <a:avLst/>
        </a:prstGeom>
        <a:ln w="0">
          <a:noFill/>
        </a:ln>
      </xdr:spPr>
    </xdr:pic>
    <xdr:clientData/>
  </xdr:twoCellAnchor>
  <xdr:twoCellAnchor editAs="oneCell">
    <xdr:from>
      <xdr:col>9</xdr:col>
      <xdr:colOff>79920</xdr:colOff>
      <xdr:row>462</xdr:row>
      <xdr:rowOff>113760</xdr:rowOff>
    </xdr:from>
    <xdr:to>
      <xdr:col>9</xdr:col>
      <xdr:colOff>420480</xdr:colOff>
      <xdr:row>462</xdr:row>
      <xdr:rowOff>333000</xdr:rowOff>
    </xdr:to>
    <xdr:pic>
      <xdr:nvPicPr>
        <xdr:cNvPr id="115" name="図 120" descr=""/>
        <xdr:cNvPicPr/>
      </xdr:nvPicPr>
      <xdr:blipFill>
        <a:blip r:embed="rId104"/>
        <a:stretch/>
      </xdr:blipFill>
      <xdr:spPr>
        <a:xfrm>
          <a:off x="7515000" y="176878800"/>
          <a:ext cx="340560" cy="219240"/>
        </a:xfrm>
        <a:prstGeom prst="rect">
          <a:avLst/>
        </a:prstGeom>
        <a:ln w="0">
          <a:noFill/>
        </a:ln>
      </xdr:spPr>
    </xdr:pic>
    <xdr:clientData/>
  </xdr:twoCellAnchor>
  <xdr:twoCellAnchor editAs="oneCell">
    <xdr:from>
      <xdr:col>9</xdr:col>
      <xdr:colOff>69840</xdr:colOff>
      <xdr:row>456</xdr:row>
      <xdr:rowOff>114840</xdr:rowOff>
    </xdr:from>
    <xdr:to>
      <xdr:col>9</xdr:col>
      <xdr:colOff>410400</xdr:colOff>
      <xdr:row>456</xdr:row>
      <xdr:rowOff>333720</xdr:rowOff>
    </xdr:to>
    <xdr:pic>
      <xdr:nvPicPr>
        <xdr:cNvPr id="116" name="図 123" descr=""/>
        <xdr:cNvPicPr/>
      </xdr:nvPicPr>
      <xdr:blipFill>
        <a:blip r:embed="rId105"/>
        <a:stretch/>
      </xdr:blipFill>
      <xdr:spPr>
        <a:xfrm>
          <a:off x="7504920" y="174288960"/>
          <a:ext cx="340560" cy="218880"/>
        </a:xfrm>
        <a:prstGeom prst="rect">
          <a:avLst/>
        </a:prstGeom>
        <a:ln w="0">
          <a:noFill/>
        </a:ln>
      </xdr:spPr>
    </xdr:pic>
    <xdr:clientData/>
  </xdr:twoCellAnchor>
  <xdr:twoCellAnchor editAs="oneCell">
    <xdr:from>
      <xdr:col>9</xdr:col>
      <xdr:colOff>79920</xdr:colOff>
      <xdr:row>457</xdr:row>
      <xdr:rowOff>104400</xdr:rowOff>
    </xdr:from>
    <xdr:to>
      <xdr:col>9</xdr:col>
      <xdr:colOff>420480</xdr:colOff>
      <xdr:row>457</xdr:row>
      <xdr:rowOff>323640</xdr:rowOff>
    </xdr:to>
    <xdr:pic>
      <xdr:nvPicPr>
        <xdr:cNvPr id="117" name="図 124" descr=""/>
        <xdr:cNvPicPr/>
      </xdr:nvPicPr>
      <xdr:blipFill>
        <a:blip r:embed="rId106"/>
        <a:stretch/>
      </xdr:blipFill>
      <xdr:spPr>
        <a:xfrm>
          <a:off x="7515000" y="174716640"/>
          <a:ext cx="340560" cy="219240"/>
        </a:xfrm>
        <a:prstGeom prst="rect">
          <a:avLst/>
        </a:prstGeom>
        <a:ln w="0">
          <a:noFill/>
        </a:ln>
      </xdr:spPr>
    </xdr:pic>
    <xdr:clientData/>
  </xdr:twoCellAnchor>
  <xdr:twoCellAnchor editAs="oneCell">
    <xdr:from>
      <xdr:col>9</xdr:col>
      <xdr:colOff>69840</xdr:colOff>
      <xdr:row>463</xdr:row>
      <xdr:rowOff>66960</xdr:rowOff>
    </xdr:from>
    <xdr:to>
      <xdr:col>9</xdr:col>
      <xdr:colOff>410400</xdr:colOff>
      <xdr:row>463</xdr:row>
      <xdr:rowOff>285840</xdr:rowOff>
    </xdr:to>
    <xdr:pic>
      <xdr:nvPicPr>
        <xdr:cNvPr id="118" name="図 127" descr=""/>
        <xdr:cNvPicPr/>
      </xdr:nvPicPr>
      <xdr:blipFill>
        <a:blip r:embed="rId107"/>
        <a:stretch/>
      </xdr:blipFill>
      <xdr:spPr>
        <a:xfrm>
          <a:off x="7504920" y="177260400"/>
          <a:ext cx="340560" cy="218880"/>
        </a:xfrm>
        <a:prstGeom prst="rect">
          <a:avLst/>
        </a:prstGeom>
        <a:ln w="0">
          <a:noFill/>
        </a:ln>
      </xdr:spPr>
    </xdr:pic>
    <xdr:clientData/>
  </xdr:twoCellAnchor>
  <xdr:twoCellAnchor editAs="oneCell">
    <xdr:from>
      <xdr:col>9</xdr:col>
      <xdr:colOff>79920</xdr:colOff>
      <xdr:row>516</xdr:row>
      <xdr:rowOff>86400</xdr:rowOff>
    </xdr:from>
    <xdr:to>
      <xdr:col>9</xdr:col>
      <xdr:colOff>420480</xdr:colOff>
      <xdr:row>516</xdr:row>
      <xdr:rowOff>305280</xdr:rowOff>
    </xdr:to>
    <xdr:pic>
      <xdr:nvPicPr>
        <xdr:cNvPr id="119" name="図 128" descr=""/>
        <xdr:cNvPicPr/>
      </xdr:nvPicPr>
      <xdr:blipFill>
        <a:blip r:embed="rId108"/>
        <a:stretch/>
      </xdr:blipFill>
      <xdr:spPr>
        <a:xfrm>
          <a:off x="7515000" y="195977520"/>
          <a:ext cx="340560" cy="218880"/>
        </a:xfrm>
        <a:prstGeom prst="rect">
          <a:avLst/>
        </a:prstGeom>
        <a:ln w="0">
          <a:noFill/>
        </a:ln>
      </xdr:spPr>
    </xdr:pic>
    <xdr:clientData/>
  </xdr:twoCellAnchor>
  <xdr:twoCellAnchor editAs="oneCell">
    <xdr:from>
      <xdr:col>9</xdr:col>
      <xdr:colOff>79920</xdr:colOff>
      <xdr:row>517</xdr:row>
      <xdr:rowOff>104400</xdr:rowOff>
    </xdr:from>
    <xdr:to>
      <xdr:col>9</xdr:col>
      <xdr:colOff>420480</xdr:colOff>
      <xdr:row>517</xdr:row>
      <xdr:rowOff>323280</xdr:rowOff>
    </xdr:to>
    <xdr:pic>
      <xdr:nvPicPr>
        <xdr:cNvPr id="120" name="図 129" descr=""/>
        <xdr:cNvPicPr/>
      </xdr:nvPicPr>
      <xdr:blipFill>
        <a:blip r:embed="rId109"/>
        <a:stretch/>
      </xdr:blipFill>
      <xdr:spPr>
        <a:xfrm>
          <a:off x="7515000" y="196376400"/>
          <a:ext cx="340560" cy="218880"/>
        </a:xfrm>
        <a:prstGeom prst="rect">
          <a:avLst/>
        </a:prstGeom>
        <a:ln w="0">
          <a:noFill/>
        </a:ln>
      </xdr:spPr>
    </xdr:pic>
    <xdr:clientData/>
  </xdr:twoCellAnchor>
  <xdr:twoCellAnchor editAs="oneCell">
    <xdr:from>
      <xdr:col>9</xdr:col>
      <xdr:colOff>79920</xdr:colOff>
      <xdr:row>519</xdr:row>
      <xdr:rowOff>86400</xdr:rowOff>
    </xdr:from>
    <xdr:to>
      <xdr:col>9</xdr:col>
      <xdr:colOff>420480</xdr:colOff>
      <xdr:row>519</xdr:row>
      <xdr:rowOff>305280</xdr:rowOff>
    </xdr:to>
    <xdr:pic>
      <xdr:nvPicPr>
        <xdr:cNvPr id="121" name="図 130" descr=""/>
        <xdr:cNvPicPr/>
      </xdr:nvPicPr>
      <xdr:blipFill>
        <a:blip r:embed="rId110"/>
        <a:stretch/>
      </xdr:blipFill>
      <xdr:spPr>
        <a:xfrm>
          <a:off x="7515000" y="197120520"/>
          <a:ext cx="340560" cy="218880"/>
        </a:xfrm>
        <a:prstGeom prst="rect">
          <a:avLst/>
        </a:prstGeom>
        <a:ln w="0">
          <a:noFill/>
        </a:ln>
      </xdr:spPr>
    </xdr:pic>
    <xdr:clientData/>
  </xdr:twoCellAnchor>
  <xdr:twoCellAnchor editAs="oneCell">
    <xdr:from>
      <xdr:col>9</xdr:col>
      <xdr:colOff>79920</xdr:colOff>
      <xdr:row>520</xdr:row>
      <xdr:rowOff>104400</xdr:rowOff>
    </xdr:from>
    <xdr:to>
      <xdr:col>9</xdr:col>
      <xdr:colOff>420480</xdr:colOff>
      <xdr:row>520</xdr:row>
      <xdr:rowOff>323280</xdr:rowOff>
    </xdr:to>
    <xdr:pic>
      <xdr:nvPicPr>
        <xdr:cNvPr id="122" name="図 131" descr=""/>
        <xdr:cNvPicPr/>
      </xdr:nvPicPr>
      <xdr:blipFill>
        <a:blip r:embed="rId111"/>
        <a:stretch/>
      </xdr:blipFill>
      <xdr:spPr>
        <a:xfrm>
          <a:off x="7515000" y="197519400"/>
          <a:ext cx="340560" cy="218880"/>
        </a:xfrm>
        <a:prstGeom prst="rect">
          <a:avLst/>
        </a:prstGeom>
        <a:ln w="0">
          <a:noFill/>
        </a:ln>
      </xdr:spPr>
    </xdr:pic>
    <xdr:clientData/>
  </xdr:twoCellAnchor>
  <xdr:twoCellAnchor editAs="oneCell">
    <xdr:from>
      <xdr:col>9</xdr:col>
      <xdr:colOff>79920</xdr:colOff>
      <xdr:row>518</xdr:row>
      <xdr:rowOff>86400</xdr:rowOff>
    </xdr:from>
    <xdr:to>
      <xdr:col>9</xdr:col>
      <xdr:colOff>420480</xdr:colOff>
      <xdr:row>518</xdr:row>
      <xdr:rowOff>304920</xdr:rowOff>
    </xdr:to>
    <xdr:pic>
      <xdr:nvPicPr>
        <xdr:cNvPr id="123" name="図 132" descr=""/>
        <xdr:cNvPicPr/>
      </xdr:nvPicPr>
      <xdr:blipFill>
        <a:blip r:embed="rId112"/>
        <a:stretch/>
      </xdr:blipFill>
      <xdr:spPr>
        <a:xfrm>
          <a:off x="7515000" y="196739640"/>
          <a:ext cx="340560" cy="218520"/>
        </a:xfrm>
        <a:prstGeom prst="rect">
          <a:avLst/>
        </a:prstGeom>
        <a:ln w="0">
          <a:noFill/>
        </a:ln>
      </xdr:spPr>
    </xdr:pic>
    <xdr:clientData/>
  </xdr:twoCellAnchor>
  <xdr:twoCellAnchor editAs="oneCell">
    <xdr:from>
      <xdr:col>9</xdr:col>
      <xdr:colOff>69840</xdr:colOff>
      <xdr:row>529</xdr:row>
      <xdr:rowOff>47520</xdr:rowOff>
    </xdr:from>
    <xdr:to>
      <xdr:col>9</xdr:col>
      <xdr:colOff>410400</xdr:colOff>
      <xdr:row>529</xdr:row>
      <xdr:rowOff>266760</xdr:rowOff>
    </xdr:to>
    <xdr:pic>
      <xdr:nvPicPr>
        <xdr:cNvPr id="124" name="図 133" descr=""/>
        <xdr:cNvPicPr/>
      </xdr:nvPicPr>
      <xdr:blipFill>
        <a:blip r:embed="rId113"/>
        <a:stretch/>
      </xdr:blipFill>
      <xdr:spPr>
        <a:xfrm>
          <a:off x="7504920" y="200358360"/>
          <a:ext cx="340560" cy="219240"/>
        </a:xfrm>
        <a:prstGeom prst="rect">
          <a:avLst/>
        </a:prstGeom>
        <a:ln w="0">
          <a:noFill/>
        </a:ln>
      </xdr:spPr>
    </xdr:pic>
    <xdr:clientData/>
  </xdr:twoCellAnchor>
  <xdr:twoCellAnchor editAs="oneCell">
    <xdr:from>
      <xdr:col>9</xdr:col>
      <xdr:colOff>69840</xdr:colOff>
      <xdr:row>530</xdr:row>
      <xdr:rowOff>47880</xdr:rowOff>
    </xdr:from>
    <xdr:to>
      <xdr:col>9</xdr:col>
      <xdr:colOff>410400</xdr:colOff>
      <xdr:row>530</xdr:row>
      <xdr:rowOff>266760</xdr:rowOff>
    </xdr:to>
    <xdr:pic>
      <xdr:nvPicPr>
        <xdr:cNvPr id="125" name="図 134" descr=""/>
        <xdr:cNvPicPr/>
      </xdr:nvPicPr>
      <xdr:blipFill>
        <a:blip r:embed="rId114"/>
        <a:stretch/>
      </xdr:blipFill>
      <xdr:spPr>
        <a:xfrm>
          <a:off x="7504920" y="200663280"/>
          <a:ext cx="340560" cy="218880"/>
        </a:xfrm>
        <a:prstGeom prst="rect">
          <a:avLst/>
        </a:prstGeom>
        <a:ln w="0">
          <a:noFill/>
        </a:ln>
      </xdr:spPr>
    </xdr:pic>
    <xdr:clientData/>
  </xdr:twoCellAnchor>
  <xdr:twoCellAnchor editAs="oneCell">
    <xdr:from>
      <xdr:col>9</xdr:col>
      <xdr:colOff>69840</xdr:colOff>
      <xdr:row>531</xdr:row>
      <xdr:rowOff>47520</xdr:rowOff>
    </xdr:from>
    <xdr:to>
      <xdr:col>9</xdr:col>
      <xdr:colOff>410400</xdr:colOff>
      <xdr:row>531</xdr:row>
      <xdr:rowOff>266760</xdr:rowOff>
    </xdr:to>
    <xdr:pic>
      <xdr:nvPicPr>
        <xdr:cNvPr id="126" name="図 135" descr=""/>
        <xdr:cNvPicPr/>
      </xdr:nvPicPr>
      <xdr:blipFill>
        <a:blip r:embed="rId115"/>
        <a:stretch/>
      </xdr:blipFill>
      <xdr:spPr>
        <a:xfrm>
          <a:off x="7504920" y="200967840"/>
          <a:ext cx="340560" cy="219240"/>
        </a:xfrm>
        <a:prstGeom prst="rect">
          <a:avLst/>
        </a:prstGeom>
        <a:ln w="0">
          <a:noFill/>
        </a:ln>
      </xdr:spPr>
    </xdr:pic>
    <xdr:clientData/>
  </xdr:twoCellAnchor>
  <xdr:twoCellAnchor editAs="oneCell">
    <xdr:from>
      <xdr:col>9</xdr:col>
      <xdr:colOff>69840</xdr:colOff>
      <xdr:row>532</xdr:row>
      <xdr:rowOff>47520</xdr:rowOff>
    </xdr:from>
    <xdr:to>
      <xdr:col>9</xdr:col>
      <xdr:colOff>410400</xdr:colOff>
      <xdr:row>532</xdr:row>
      <xdr:rowOff>266760</xdr:rowOff>
    </xdr:to>
    <xdr:pic>
      <xdr:nvPicPr>
        <xdr:cNvPr id="127" name="図 136" descr=""/>
        <xdr:cNvPicPr/>
      </xdr:nvPicPr>
      <xdr:blipFill>
        <a:blip r:embed="rId116"/>
        <a:stretch/>
      </xdr:blipFill>
      <xdr:spPr>
        <a:xfrm>
          <a:off x="7504920" y="201272760"/>
          <a:ext cx="340560" cy="219240"/>
        </a:xfrm>
        <a:prstGeom prst="rect">
          <a:avLst/>
        </a:prstGeom>
        <a:ln w="0">
          <a:noFill/>
        </a:ln>
      </xdr:spPr>
    </xdr:pic>
    <xdr:clientData/>
  </xdr:twoCellAnchor>
  <xdr:twoCellAnchor editAs="oneCell">
    <xdr:from>
      <xdr:col>9</xdr:col>
      <xdr:colOff>69840</xdr:colOff>
      <xdr:row>533</xdr:row>
      <xdr:rowOff>47880</xdr:rowOff>
    </xdr:from>
    <xdr:to>
      <xdr:col>9</xdr:col>
      <xdr:colOff>410400</xdr:colOff>
      <xdr:row>533</xdr:row>
      <xdr:rowOff>266760</xdr:rowOff>
    </xdr:to>
    <xdr:pic>
      <xdr:nvPicPr>
        <xdr:cNvPr id="128" name="図 137" descr=""/>
        <xdr:cNvPicPr/>
      </xdr:nvPicPr>
      <xdr:blipFill>
        <a:blip r:embed="rId117"/>
        <a:stretch/>
      </xdr:blipFill>
      <xdr:spPr>
        <a:xfrm>
          <a:off x="7504920" y="201577680"/>
          <a:ext cx="340560" cy="218880"/>
        </a:xfrm>
        <a:prstGeom prst="rect">
          <a:avLst/>
        </a:prstGeom>
        <a:ln w="0">
          <a:noFill/>
        </a:ln>
      </xdr:spPr>
    </xdr:pic>
    <xdr:clientData/>
  </xdr:twoCellAnchor>
  <xdr:twoCellAnchor editAs="oneCell">
    <xdr:from>
      <xdr:col>9</xdr:col>
      <xdr:colOff>69840</xdr:colOff>
      <xdr:row>534</xdr:row>
      <xdr:rowOff>47520</xdr:rowOff>
    </xdr:from>
    <xdr:to>
      <xdr:col>9</xdr:col>
      <xdr:colOff>410400</xdr:colOff>
      <xdr:row>534</xdr:row>
      <xdr:rowOff>266760</xdr:rowOff>
    </xdr:to>
    <xdr:pic>
      <xdr:nvPicPr>
        <xdr:cNvPr id="129" name="図 138" descr=""/>
        <xdr:cNvPicPr/>
      </xdr:nvPicPr>
      <xdr:blipFill>
        <a:blip r:embed="rId118"/>
        <a:stretch/>
      </xdr:blipFill>
      <xdr:spPr>
        <a:xfrm>
          <a:off x="7504920" y="201882240"/>
          <a:ext cx="340560" cy="219240"/>
        </a:xfrm>
        <a:prstGeom prst="rect">
          <a:avLst/>
        </a:prstGeom>
        <a:ln w="0">
          <a:noFill/>
        </a:ln>
      </xdr:spPr>
    </xdr:pic>
    <xdr:clientData/>
  </xdr:twoCellAnchor>
  <xdr:twoCellAnchor editAs="oneCell">
    <xdr:from>
      <xdr:col>9</xdr:col>
      <xdr:colOff>69840</xdr:colOff>
      <xdr:row>535</xdr:row>
      <xdr:rowOff>47520</xdr:rowOff>
    </xdr:from>
    <xdr:to>
      <xdr:col>9</xdr:col>
      <xdr:colOff>410400</xdr:colOff>
      <xdr:row>535</xdr:row>
      <xdr:rowOff>266760</xdr:rowOff>
    </xdr:to>
    <xdr:pic>
      <xdr:nvPicPr>
        <xdr:cNvPr id="130" name="図 139" descr=""/>
        <xdr:cNvPicPr/>
      </xdr:nvPicPr>
      <xdr:blipFill>
        <a:blip r:embed="rId119"/>
        <a:stretch/>
      </xdr:blipFill>
      <xdr:spPr>
        <a:xfrm>
          <a:off x="7504920" y="202187160"/>
          <a:ext cx="340560" cy="219240"/>
        </a:xfrm>
        <a:prstGeom prst="rect">
          <a:avLst/>
        </a:prstGeom>
        <a:ln w="0">
          <a:noFill/>
        </a:ln>
      </xdr:spPr>
    </xdr:pic>
    <xdr:clientData/>
  </xdr:twoCellAnchor>
  <xdr:twoCellAnchor editAs="oneCell">
    <xdr:from>
      <xdr:col>9</xdr:col>
      <xdr:colOff>69840</xdr:colOff>
      <xdr:row>536</xdr:row>
      <xdr:rowOff>47880</xdr:rowOff>
    </xdr:from>
    <xdr:to>
      <xdr:col>9</xdr:col>
      <xdr:colOff>410400</xdr:colOff>
      <xdr:row>536</xdr:row>
      <xdr:rowOff>266760</xdr:rowOff>
    </xdr:to>
    <xdr:pic>
      <xdr:nvPicPr>
        <xdr:cNvPr id="131" name="図 140" descr=""/>
        <xdr:cNvPicPr/>
      </xdr:nvPicPr>
      <xdr:blipFill>
        <a:blip r:embed="rId120"/>
        <a:stretch/>
      </xdr:blipFill>
      <xdr:spPr>
        <a:xfrm>
          <a:off x="7504920" y="202492080"/>
          <a:ext cx="340560" cy="218880"/>
        </a:xfrm>
        <a:prstGeom prst="rect">
          <a:avLst/>
        </a:prstGeom>
        <a:ln w="0">
          <a:noFill/>
        </a:ln>
      </xdr:spPr>
    </xdr:pic>
    <xdr:clientData/>
  </xdr:twoCellAnchor>
  <xdr:twoCellAnchor editAs="oneCell">
    <xdr:from>
      <xdr:col>9</xdr:col>
      <xdr:colOff>69840</xdr:colOff>
      <xdr:row>636</xdr:row>
      <xdr:rowOff>47520</xdr:rowOff>
    </xdr:from>
    <xdr:to>
      <xdr:col>9</xdr:col>
      <xdr:colOff>410400</xdr:colOff>
      <xdr:row>636</xdr:row>
      <xdr:rowOff>266760</xdr:rowOff>
    </xdr:to>
    <xdr:pic>
      <xdr:nvPicPr>
        <xdr:cNvPr id="132" name="図 141" descr=""/>
        <xdr:cNvPicPr/>
      </xdr:nvPicPr>
      <xdr:blipFill>
        <a:blip r:embed="rId121"/>
        <a:stretch/>
      </xdr:blipFill>
      <xdr:spPr>
        <a:xfrm>
          <a:off x="7504920" y="241963560"/>
          <a:ext cx="340560" cy="219240"/>
        </a:xfrm>
        <a:prstGeom prst="rect">
          <a:avLst/>
        </a:prstGeom>
        <a:ln w="0">
          <a:noFill/>
        </a:ln>
      </xdr:spPr>
    </xdr:pic>
    <xdr:clientData/>
  </xdr:twoCellAnchor>
  <xdr:twoCellAnchor editAs="oneCell">
    <xdr:from>
      <xdr:col>9</xdr:col>
      <xdr:colOff>69840</xdr:colOff>
      <xdr:row>637</xdr:row>
      <xdr:rowOff>66960</xdr:rowOff>
    </xdr:from>
    <xdr:to>
      <xdr:col>9</xdr:col>
      <xdr:colOff>410400</xdr:colOff>
      <xdr:row>637</xdr:row>
      <xdr:rowOff>285840</xdr:rowOff>
    </xdr:to>
    <xdr:pic>
      <xdr:nvPicPr>
        <xdr:cNvPr id="133" name="図 142" descr=""/>
        <xdr:cNvPicPr/>
      </xdr:nvPicPr>
      <xdr:blipFill>
        <a:blip r:embed="rId122"/>
        <a:stretch/>
      </xdr:blipFill>
      <xdr:spPr>
        <a:xfrm>
          <a:off x="7504920" y="242287560"/>
          <a:ext cx="340560" cy="218880"/>
        </a:xfrm>
        <a:prstGeom prst="rect">
          <a:avLst/>
        </a:prstGeom>
        <a:ln w="0">
          <a:noFill/>
        </a:ln>
      </xdr:spPr>
    </xdr:pic>
    <xdr:clientData/>
  </xdr:twoCellAnchor>
  <xdr:twoCellAnchor editAs="oneCell">
    <xdr:from>
      <xdr:col>9</xdr:col>
      <xdr:colOff>69840</xdr:colOff>
      <xdr:row>642</xdr:row>
      <xdr:rowOff>105480</xdr:rowOff>
    </xdr:from>
    <xdr:to>
      <xdr:col>9</xdr:col>
      <xdr:colOff>410400</xdr:colOff>
      <xdr:row>642</xdr:row>
      <xdr:rowOff>324720</xdr:rowOff>
    </xdr:to>
    <xdr:pic>
      <xdr:nvPicPr>
        <xdr:cNvPr id="134" name="図 143" descr=""/>
        <xdr:cNvPicPr/>
      </xdr:nvPicPr>
      <xdr:blipFill>
        <a:blip r:embed="rId123"/>
        <a:stretch/>
      </xdr:blipFill>
      <xdr:spPr>
        <a:xfrm>
          <a:off x="7504920" y="243850320"/>
          <a:ext cx="340560" cy="219240"/>
        </a:xfrm>
        <a:prstGeom prst="rect">
          <a:avLst/>
        </a:prstGeom>
        <a:ln w="0">
          <a:noFill/>
        </a:ln>
      </xdr:spPr>
    </xdr:pic>
    <xdr:clientData/>
  </xdr:twoCellAnchor>
  <xdr:twoCellAnchor editAs="oneCell">
    <xdr:from>
      <xdr:col>9</xdr:col>
      <xdr:colOff>69840</xdr:colOff>
      <xdr:row>643</xdr:row>
      <xdr:rowOff>105480</xdr:rowOff>
    </xdr:from>
    <xdr:to>
      <xdr:col>9</xdr:col>
      <xdr:colOff>410400</xdr:colOff>
      <xdr:row>643</xdr:row>
      <xdr:rowOff>325080</xdr:rowOff>
    </xdr:to>
    <xdr:pic>
      <xdr:nvPicPr>
        <xdr:cNvPr id="135" name="図 144" descr=""/>
        <xdr:cNvPicPr/>
      </xdr:nvPicPr>
      <xdr:blipFill>
        <a:blip r:embed="rId124"/>
        <a:stretch/>
      </xdr:blipFill>
      <xdr:spPr>
        <a:xfrm>
          <a:off x="7504920" y="244278720"/>
          <a:ext cx="340560" cy="219600"/>
        </a:xfrm>
        <a:prstGeom prst="rect">
          <a:avLst/>
        </a:prstGeom>
        <a:ln w="0">
          <a:noFill/>
        </a:ln>
      </xdr:spPr>
    </xdr:pic>
    <xdr:clientData/>
  </xdr:twoCellAnchor>
  <xdr:twoCellAnchor editAs="oneCell">
    <xdr:from>
      <xdr:col>9</xdr:col>
      <xdr:colOff>79920</xdr:colOff>
      <xdr:row>731</xdr:row>
      <xdr:rowOff>105480</xdr:rowOff>
    </xdr:from>
    <xdr:to>
      <xdr:col>9</xdr:col>
      <xdr:colOff>420480</xdr:colOff>
      <xdr:row>731</xdr:row>
      <xdr:rowOff>304560</xdr:rowOff>
    </xdr:to>
    <xdr:pic>
      <xdr:nvPicPr>
        <xdr:cNvPr id="136" name="図 145" descr=""/>
        <xdr:cNvPicPr/>
      </xdr:nvPicPr>
      <xdr:blipFill>
        <a:blip r:embed="rId125"/>
        <a:stretch/>
      </xdr:blipFill>
      <xdr:spPr>
        <a:xfrm>
          <a:off x="7515000" y="286741440"/>
          <a:ext cx="340560" cy="199080"/>
        </a:xfrm>
        <a:prstGeom prst="rect">
          <a:avLst/>
        </a:prstGeom>
        <a:ln w="0">
          <a:noFill/>
        </a:ln>
      </xdr:spPr>
    </xdr:pic>
    <xdr:clientData/>
  </xdr:twoCellAnchor>
  <xdr:twoCellAnchor editAs="oneCell">
    <xdr:from>
      <xdr:col>9</xdr:col>
      <xdr:colOff>79920</xdr:colOff>
      <xdr:row>732</xdr:row>
      <xdr:rowOff>105480</xdr:rowOff>
    </xdr:from>
    <xdr:to>
      <xdr:col>9</xdr:col>
      <xdr:colOff>420480</xdr:colOff>
      <xdr:row>732</xdr:row>
      <xdr:rowOff>325080</xdr:rowOff>
    </xdr:to>
    <xdr:pic>
      <xdr:nvPicPr>
        <xdr:cNvPr id="137" name="図 146" descr=""/>
        <xdr:cNvPicPr/>
      </xdr:nvPicPr>
      <xdr:blipFill>
        <a:blip r:embed="rId126"/>
        <a:stretch/>
      </xdr:blipFill>
      <xdr:spPr>
        <a:xfrm>
          <a:off x="7515000" y="287169840"/>
          <a:ext cx="340560" cy="219600"/>
        </a:xfrm>
        <a:prstGeom prst="rect">
          <a:avLst/>
        </a:prstGeom>
        <a:ln w="0">
          <a:noFill/>
        </a:ln>
      </xdr:spPr>
    </xdr:pic>
    <xdr:clientData/>
  </xdr:twoCellAnchor>
  <xdr:twoCellAnchor editAs="oneCell">
    <xdr:from>
      <xdr:col>9</xdr:col>
      <xdr:colOff>69840</xdr:colOff>
      <xdr:row>76</xdr:row>
      <xdr:rowOff>38160</xdr:rowOff>
    </xdr:from>
    <xdr:to>
      <xdr:col>9</xdr:col>
      <xdr:colOff>410400</xdr:colOff>
      <xdr:row>76</xdr:row>
      <xdr:rowOff>266760</xdr:rowOff>
    </xdr:to>
    <xdr:pic>
      <xdr:nvPicPr>
        <xdr:cNvPr id="138" name="図 147" descr=""/>
        <xdr:cNvPicPr/>
      </xdr:nvPicPr>
      <xdr:blipFill>
        <a:blip r:embed="rId127"/>
        <a:stretch/>
      </xdr:blipFill>
      <xdr:spPr>
        <a:xfrm>
          <a:off x="7504920" y="30042000"/>
          <a:ext cx="340560" cy="228600"/>
        </a:xfrm>
        <a:prstGeom prst="rect">
          <a:avLst/>
        </a:prstGeom>
        <a:ln w="0">
          <a:noFill/>
        </a:ln>
      </xdr:spPr>
    </xdr:pic>
    <xdr:clientData/>
  </xdr:twoCellAnchor>
  <xdr:twoCellAnchor editAs="oneCell">
    <xdr:from>
      <xdr:col>9</xdr:col>
      <xdr:colOff>69840</xdr:colOff>
      <xdr:row>77</xdr:row>
      <xdr:rowOff>38160</xdr:rowOff>
    </xdr:from>
    <xdr:to>
      <xdr:col>9</xdr:col>
      <xdr:colOff>410400</xdr:colOff>
      <xdr:row>77</xdr:row>
      <xdr:rowOff>266760</xdr:rowOff>
    </xdr:to>
    <xdr:pic>
      <xdr:nvPicPr>
        <xdr:cNvPr id="139" name="図 148" descr=""/>
        <xdr:cNvPicPr/>
      </xdr:nvPicPr>
      <xdr:blipFill>
        <a:blip r:embed="rId128"/>
        <a:stretch/>
      </xdr:blipFill>
      <xdr:spPr>
        <a:xfrm>
          <a:off x="7504920" y="30346560"/>
          <a:ext cx="340560" cy="228600"/>
        </a:xfrm>
        <a:prstGeom prst="rect">
          <a:avLst/>
        </a:prstGeom>
        <a:ln w="0">
          <a:noFill/>
        </a:ln>
      </xdr:spPr>
    </xdr:pic>
    <xdr:clientData/>
  </xdr:twoCellAnchor>
  <xdr:twoCellAnchor editAs="oneCell">
    <xdr:from>
      <xdr:col>9</xdr:col>
      <xdr:colOff>79920</xdr:colOff>
      <xdr:row>507</xdr:row>
      <xdr:rowOff>113760</xdr:rowOff>
    </xdr:from>
    <xdr:to>
      <xdr:col>9</xdr:col>
      <xdr:colOff>420480</xdr:colOff>
      <xdr:row>507</xdr:row>
      <xdr:rowOff>313200</xdr:rowOff>
    </xdr:to>
    <xdr:pic>
      <xdr:nvPicPr>
        <xdr:cNvPr id="140" name="図 149" descr=""/>
        <xdr:cNvPicPr/>
      </xdr:nvPicPr>
      <xdr:blipFill>
        <a:blip r:embed="rId129"/>
        <a:stretch/>
      </xdr:blipFill>
      <xdr:spPr>
        <a:xfrm>
          <a:off x="7515000" y="192432960"/>
          <a:ext cx="340560" cy="199440"/>
        </a:xfrm>
        <a:prstGeom prst="rect">
          <a:avLst/>
        </a:prstGeom>
        <a:ln w="0">
          <a:noFill/>
        </a:ln>
      </xdr:spPr>
    </xdr:pic>
    <xdr:clientData/>
  </xdr:twoCellAnchor>
  <xdr:twoCellAnchor editAs="oneCell">
    <xdr:from>
      <xdr:col>9</xdr:col>
      <xdr:colOff>79920</xdr:colOff>
      <xdr:row>508</xdr:row>
      <xdr:rowOff>123840</xdr:rowOff>
    </xdr:from>
    <xdr:to>
      <xdr:col>9</xdr:col>
      <xdr:colOff>420480</xdr:colOff>
      <xdr:row>508</xdr:row>
      <xdr:rowOff>343080</xdr:rowOff>
    </xdr:to>
    <xdr:pic>
      <xdr:nvPicPr>
        <xdr:cNvPr id="141" name="図 150" descr=""/>
        <xdr:cNvPicPr/>
      </xdr:nvPicPr>
      <xdr:blipFill>
        <a:blip r:embed="rId130"/>
        <a:stretch/>
      </xdr:blipFill>
      <xdr:spPr>
        <a:xfrm>
          <a:off x="7515000" y="192871800"/>
          <a:ext cx="340560" cy="219240"/>
        </a:xfrm>
        <a:prstGeom prst="rect">
          <a:avLst/>
        </a:prstGeom>
        <a:ln w="0">
          <a:noFill/>
        </a:ln>
      </xdr:spPr>
    </xdr:pic>
    <xdr:clientData/>
  </xdr:twoCellAnchor>
  <xdr:twoCellAnchor editAs="oneCell">
    <xdr:from>
      <xdr:col>9</xdr:col>
      <xdr:colOff>90000</xdr:colOff>
      <xdr:row>509</xdr:row>
      <xdr:rowOff>105480</xdr:rowOff>
    </xdr:from>
    <xdr:to>
      <xdr:col>9</xdr:col>
      <xdr:colOff>430560</xdr:colOff>
      <xdr:row>509</xdr:row>
      <xdr:rowOff>325080</xdr:rowOff>
    </xdr:to>
    <xdr:pic>
      <xdr:nvPicPr>
        <xdr:cNvPr id="142" name="図 151" descr=""/>
        <xdr:cNvPicPr/>
      </xdr:nvPicPr>
      <xdr:blipFill>
        <a:blip r:embed="rId131"/>
        <a:stretch/>
      </xdr:blipFill>
      <xdr:spPr>
        <a:xfrm>
          <a:off x="7525080" y="193281840"/>
          <a:ext cx="340560" cy="219600"/>
        </a:xfrm>
        <a:prstGeom prst="rect">
          <a:avLst/>
        </a:prstGeom>
        <a:ln w="0">
          <a:noFill/>
        </a:ln>
      </xdr:spPr>
    </xdr:pic>
    <xdr:clientData/>
  </xdr:twoCellAnchor>
  <xdr:twoCellAnchor editAs="oneCell">
    <xdr:from>
      <xdr:col>9</xdr:col>
      <xdr:colOff>79920</xdr:colOff>
      <xdr:row>521</xdr:row>
      <xdr:rowOff>86400</xdr:rowOff>
    </xdr:from>
    <xdr:to>
      <xdr:col>9</xdr:col>
      <xdr:colOff>420480</xdr:colOff>
      <xdr:row>521</xdr:row>
      <xdr:rowOff>304920</xdr:rowOff>
    </xdr:to>
    <xdr:pic>
      <xdr:nvPicPr>
        <xdr:cNvPr id="143" name="図 152" descr=""/>
        <xdr:cNvPicPr/>
      </xdr:nvPicPr>
      <xdr:blipFill>
        <a:blip r:embed="rId132"/>
        <a:stretch/>
      </xdr:blipFill>
      <xdr:spPr>
        <a:xfrm>
          <a:off x="7515000" y="197882640"/>
          <a:ext cx="340560" cy="218520"/>
        </a:xfrm>
        <a:prstGeom prst="rect">
          <a:avLst/>
        </a:prstGeom>
        <a:ln w="0">
          <a:noFill/>
        </a:ln>
      </xdr:spPr>
    </xdr:pic>
    <xdr:clientData/>
  </xdr:twoCellAnchor>
  <xdr:twoCellAnchor editAs="oneCell">
    <xdr:from>
      <xdr:col>9</xdr:col>
      <xdr:colOff>79920</xdr:colOff>
      <xdr:row>195</xdr:row>
      <xdr:rowOff>180000</xdr:rowOff>
    </xdr:from>
    <xdr:to>
      <xdr:col>9</xdr:col>
      <xdr:colOff>420480</xdr:colOff>
      <xdr:row>195</xdr:row>
      <xdr:rowOff>408960</xdr:rowOff>
    </xdr:to>
    <xdr:pic>
      <xdr:nvPicPr>
        <xdr:cNvPr id="144" name="図 153" descr=""/>
        <xdr:cNvPicPr/>
      </xdr:nvPicPr>
      <xdr:blipFill>
        <a:blip r:embed="rId133"/>
        <a:stretch/>
      </xdr:blipFill>
      <xdr:spPr>
        <a:xfrm>
          <a:off x="7515000" y="72513000"/>
          <a:ext cx="340560" cy="228960"/>
        </a:xfrm>
        <a:prstGeom prst="rect">
          <a:avLst/>
        </a:prstGeom>
        <a:ln w="0">
          <a:noFill/>
        </a:ln>
      </xdr:spPr>
    </xdr:pic>
    <xdr:clientData/>
  </xdr:twoCellAnchor>
  <xdr:twoCellAnchor editAs="oneCell">
    <xdr:from>
      <xdr:col>9</xdr:col>
      <xdr:colOff>79920</xdr:colOff>
      <xdr:row>196</xdr:row>
      <xdr:rowOff>180000</xdr:rowOff>
    </xdr:from>
    <xdr:to>
      <xdr:col>9</xdr:col>
      <xdr:colOff>420480</xdr:colOff>
      <xdr:row>196</xdr:row>
      <xdr:rowOff>409320</xdr:rowOff>
    </xdr:to>
    <xdr:pic>
      <xdr:nvPicPr>
        <xdr:cNvPr id="145" name="図 154" descr=""/>
        <xdr:cNvPicPr/>
      </xdr:nvPicPr>
      <xdr:blipFill>
        <a:blip r:embed="rId134"/>
        <a:stretch/>
      </xdr:blipFill>
      <xdr:spPr>
        <a:xfrm>
          <a:off x="7515000" y="73036800"/>
          <a:ext cx="340560" cy="229320"/>
        </a:xfrm>
        <a:prstGeom prst="rect">
          <a:avLst/>
        </a:prstGeom>
        <a:ln w="0">
          <a:noFill/>
        </a:ln>
      </xdr:spPr>
    </xdr:pic>
    <xdr:clientData/>
  </xdr:twoCellAnchor>
  <xdr:twoCellAnchor editAs="oneCell">
    <xdr:from>
      <xdr:col>9</xdr:col>
      <xdr:colOff>79920</xdr:colOff>
      <xdr:row>227</xdr:row>
      <xdr:rowOff>84960</xdr:rowOff>
    </xdr:from>
    <xdr:to>
      <xdr:col>9</xdr:col>
      <xdr:colOff>420480</xdr:colOff>
      <xdr:row>227</xdr:row>
      <xdr:rowOff>314280</xdr:rowOff>
    </xdr:to>
    <xdr:pic>
      <xdr:nvPicPr>
        <xdr:cNvPr id="146" name="図 155" descr=""/>
        <xdr:cNvPicPr/>
      </xdr:nvPicPr>
      <xdr:blipFill>
        <a:blip r:embed="rId135"/>
        <a:stretch/>
      </xdr:blipFill>
      <xdr:spPr>
        <a:xfrm>
          <a:off x="7515000" y="86305320"/>
          <a:ext cx="340560" cy="229320"/>
        </a:xfrm>
        <a:prstGeom prst="rect">
          <a:avLst/>
        </a:prstGeom>
        <a:ln w="0">
          <a:noFill/>
        </a:ln>
      </xdr:spPr>
    </xdr:pic>
    <xdr:clientData/>
  </xdr:twoCellAnchor>
  <xdr:twoCellAnchor editAs="oneCell">
    <xdr:from>
      <xdr:col>9</xdr:col>
      <xdr:colOff>79920</xdr:colOff>
      <xdr:row>228</xdr:row>
      <xdr:rowOff>84960</xdr:rowOff>
    </xdr:from>
    <xdr:to>
      <xdr:col>9</xdr:col>
      <xdr:colOff>420480</xdr:colOff>
      <xdr:row>228</xdr:row>
      <xdr:rowOff>314280</xdr:rowOff>
    </xdr:to>
    <xdr:pic>
      <xdr:nvPicPr>
        <xdr:cNvPr id="147" name="図 156" descr=""/>
        <xdr:cNvPicPr/>
      </xdr:nvPicPr>
      <xdr:blipFill>
        <a:blip r:embed="rId136"/>
        <a:stretch/>
      </xdr:blipFill>
      <xdr:spPr>
        <a:xfrm>
          <a:off x="7515000" y="86724360"/>
          <a:ext cx="340560" cy="229320"/>
        </a:xfrm>
        <a:prstGeom prst="rect">
          <a:avLst/>
        </a:prstGeom>
        <a:ln w="0">
          <a:noFill/>
        </a:ln>
      </xdr:spPr>
    </xdr:pic>
    <xdr:clientData/>
  </xdr:twoCellAnchor>
  <xdr:twoCellAnchor editAs="oneCell">
    <xdr:from>
      <xdr:col>9</xdr:col>
      <xdr:colOff>79920</xdr:colOff>
      <xdr:row>301</xdr:row>
      <xdr:rowOff>257040</xdr:rowOff>
    </xdr:from>
    <xdr:to>
      <xdr:col>9</xdr:col>
      <xdr:colOff>420480</xdr:colOff>
      <xdr:row>301</xdr:row>
      <xdr:rowOff>485640</xdr:rowOff>
    </xdr:to>
    <xdr:pic>
      <xdr:nvPicPr>
        <xdr:cNvPr id="148" name="図 157" descr=""/>
        <xdr:cNvPicPr/>
      </xdr:nvPicPr>
      <xdr:blipFill>
        <a:blip r:embed="rId137"/>
        <a:stretch/>
      </xdr:blipFill>
      <xdr:spPr>
        <a:xfrm>
          <a:off x="7515000" y="117785880"/>
          <a:ext cx="340560" cy="228600"/>
        </a:xfrm>
        <a:prstGeom prst="rect">
          <a:avLst/>
        </a:prstGeom>
        <a:ln w="0">
          <a:noFill/>
        </a:ln>
      </xdr:spPr>
    </xdr:pic>
    <xdr:clientData/>
  </xdr:twoCellAnchor>
  <xdr:twoCellAnchor editAs="oneCell">
    <xdr:from>
      <xdr:col>9</xdr:col>
      <xdr:colOff>79920</xdr:colOff>
      <xdr:row>302</xdr:row>
      <xdr:rowOff>256680</xdr:rowOff>
    </xdr:from>
    <xdr:to>
      <xdr:col>9</xdr:col>
      <xdr:colOff>420480</xdr:colOff>
      <xdr:row>302</xdr:row>
      <xdr:rowOff>485640</xdr:rowOff>
    </xdr:to>
    <xdr:pic>
      <xdr:nvPicPr>
        <xdr:cNvPr id="149" name="図 158" descr=""/>
        <xdr:cNvPicPr/>
      </xdr:nvPicPr>
      <xdr:blipFill>
        <a:blip r:embed="rId138"/>
        <a:stretch/>
      </xdr:blipFill>
      <xdr:spPr>
        <a:xfrm>
          <a:off x="7515000" y="118500120"/>
          <a:ext cx="340560" cy="228960"/>
        </a:xfrm>
        <a:prstGeom prst="rect">
          <a:avLst/>
        </a:prstGeom>
        <a:ln w="0">
          <a:noFill/>
        </a:ln>
      </xdr:spPr>
    </xdr:pic>
    <xdr:clientData/>
  </xdr:twoCellAnchor>
  <xdr:twoCellAnchor editAs="oneCell">
    <xdr:from>
      <xdr:col>9</xdr:col>
      <xdr:colOff>69840</xdr:colOff>
      <xdr:row>309</xdr:row>
      <xdr:rowOff>105480</xdr:rowOff>
    </xdr:from>
    <xdr:to>
      <xdr:col>9</xdr:col>
      <xdr:colOff>410400</xdr:colOff>
      <xdr:row>309</xdr:row>
      <xdr:rowOff>335160</xdr:rowOff>
    </xdr:to>
    <xdr:pic>
      <xdr:nvPicPr>
        <xdr:cNvPr id="150" name="図 159" descr=""/>
        <xdr:cNvPicPr/>
      </xdr:nvPicPr>
      <xdr:blipFill>
        <a:blip r:embed="rId139"/>
        <a:stretch/>
      </xdr:blipFill>
      <xdr:spPr>
        <a:xfrm>
          <a:off x="7504920" y="120729960"/>
          <a:ext cx="340560" cy="229680"/>
        </a:xfrm>
        <a:prstGeom prst="rect">
          <a:avLst/>
        </a:prstGeom>
        <a:ln w="0">
          <a:noFill/>
        </a:ln>
      </xdr:spPr>
    </xdr:pic>
    <xdr:clientData/>
  </xdr:twoCellAnchor>
  <xdr:twoCellAnchor editAs="oneCell">
    <xdr:from>
      <xdr:col>9</xdr:col>
      <xdr:colOff>69840</xdr:colOff>
      <xdr:row>310</xdr:row>
      <xdr:rowOff>105480</xdr:rowOff>
    </xdr:from>
    <xdr:to>
      <xdr:col>9</xdr:col>
      <xdr:colOff>410400</xdr:colOff>
      <xdr:row>310</xdr:row>
      <xdr:rowOff>334800</xdr:rowOff>
    </xdr:to>
    <xdr:pic>
      <xdr:nvPicPr>
        <xdr:cNvPr id="151" name="図 160" descr=""/>
        <xdr:cNvPicPr/>
      </xdr:nvPicPr>
      <xdr:blipFill>
        <a:blip r:embed="rId140"/>
        <a:stretch/>
      </xdr:blipFill>
      <xdr:spPr>
        <a:xfrm>
          <a:off x="7504920" y="121158720"/>
          <a:ext cx="340560" cy="229320"/>
        </a:xfrm>
        <a:prstGeom prst="rect">
          <a:avLst/>
        </a:prstGeom>
        <a:ln w="0">
          <a:noFill/>
        </a:ln>
      </xdr:spPr>
    </xdr:pic>
    <xdr:clientData/>
  </xdr:twoCellAnchor>
  <xdr:twoCellAnchor editAs="oneCell">
    <xdr:from>
      <xdr:col>9</xdr:col>
      <xdr:colOff>79920</xdr:colOff>
      <xdr:row>352</xdr:row>
      <xdr:rowOff>162720</xdr:rowOff>
    </xdr:from>
    <xdr:to>
      <xdr:col>9</xdr:col>
      <xdr:colOff>420480</xdr:colOff>
      <xdr:row>352</xdr:row>
      <xdr:rowOff>391680</xdr:rowOff>
    </xdr:to>
    <xdr:pic>
      <xdr:nvPicPr>
        <xdr:cNvPr id="152" name="図 161" descr=""/>
        <xdr:cNvPicPr/>
      </xdr:nvPicPr>
      <xdr:blipFill>
        <a:blip r:embed="rId141"/>
        <a:stretch/>
      </xdr:blipFill>
      <xdr:spPr>
        <a:xfrm>
          <a:off x="7515000" y="134893800"/>
          <a:ext cx="340560" cy="228960"/>
        </a:xfrm>
        <a:prstGeom prst="rect">
          <a:avLst/>
        </a:prstGeom>
        <a:ln w="0">
          <a:noFill/>
        </a:ln>
      </xdr:spPr>
    </xdr:pic>
    <xdr:clientData/>
  </xdr:twoCellAnchor>
  <xdr:twoCellAnchor editAs="oneCell">
    <xdr:from>
      <xdr:col>9</xdr:col>
      <xdr:colOff>79920</xdr:colOff>
      <xdr:row>353</xdr:row>
      <xdr:rowOff>151920</xdr:rowOff>
    </xdr:from>
    <xdr:to>
      <xdr:col>9</xdr:col>
      <xdr:colOff>420480</xdr:colOff>
      <xdr:row>353</xdr:row>
      <xdr:rowOff>389520</xdr:rowOff>
    </xdr:to>
    <xdr:pic>
      <xdr:nvPicPr>
        <xdr:cNvPr id="153" name="図 162" descr=""/>
        <xdr:cNvPicPr/>
      </xdr:nvPicPr>
      <xdr:blipFill>
        <a:blip r:embed="rId142"/>
        <a:stretch/>
      </xdr:blipFill>
      <xdr:spPr>
        <a:xfrm>
          <a:off x="7515000" y="135416520"/>
          <a:ext cx="340560" cy="237600"/>
        </a:xfrm>
        <a:prstGeom prst="rect">
          <a:avLst/>
        </a:prstGeom>
        <a:ln w="0">
          <a:noFill/>
        </a:ln>
      </xdr:spPr>
    </xdr:pic>
    <xdr:clientData/>
  </xdr:twoCellAnchor>
  <xdr:twoCellAnchor editAs="oneCell">
    <xdr:from>
      <xdr:col>9</xdr:col>
      <xdr:colOff>79920</xdr:colOff>
      <xdr:row>358</xdr:row>
      <xdr:rowOff>181440</xdr:rowOff>
    </xdr:from>
    <xdr:to>
      <xdr:col>9</xdr:col>
      <xdr:colOff>420480</xdr:colOff>
      <xdr:row>358</xdr:row>
      <xdr:rowOff>410400</xdr:rowOff>
    </xdr:to>
    <xdr:pic>
      <xdr:nvPicPr>
        <xdr:cNvPr id="154" name="図 163" descr=""/>
        <xdr:cNvPicPr/>
      </xdr:nvPicPr>
      <xdr:blipFill>
        <a:blip r:embed="rId143"/>
        <a:stretch/>
      </xdr:blipFill>
      <xdr:spPr>
        <a:xfrm>
          <a:off x="7515000" y="138112920"/>
          <a:ext cx="340560" cy="228960"/>
        </a:xfrm>
        <a:prstGeom prst="rect">
          <a:avLst/>
        </a:prstGeom>
        <a:ln w="0">
          <a:noFill/>
        </a:ln>
      </xdr:spPr>
    </xdr:pic>
    <xdr:clientData/>
  </xdr:twoCellAnchor>
  <xdr:twoCellAnchor editAs="oneCell">
    <xdr:from>
      <xdr:col>9</xdr:col>
      <xdr:colOff>79920</xdr:colOff>
      <xdr:row>359</xdr:row>
      <xdr:rowOff>143640</xdr:rowOff>
    </xdr:from>
    <xdr:to>
      <xdr:col>9</xdr:col>
      <xdr:colOff>420480</xdr:colOff>
      <xdr:row>359</xdr:row>
      <xdr:rowOff>381240</xdr:rowOff>
    </xdr:to>
    <xdr:pic>
      <xdr:nvPicPr>
        <xdr:cNvPr id="155" name="図 164" descr=""/>
        <xdr:cNvPicPr/>
      </xdr:nvPicPr>
      <xdr:blipFill>
        <a:blip r:embed="rId144"/>
        <a:stretch/>
      </xdr:blipFill>
      <xdr:spPr>
        <a:xfrm>
          <a:off x="7515000" y="138608640"/>
          <a:ext cx="340560" cy="237600"/>
        </a:xfrm>
        <a:prstGeom prst="rect">
          <a:avLst/>
        </a:prstGeom>
        <a:ln w="0">
          <a:noFill/>
        </a:ln>
      </xdr:spPr>
    </xdr:pic>
    <xdr:clientData/>
  </xdr:twoCellAnchor>
  <xdr:twoCellAnchor editAs="oneCell">
    <xdr:from>
      <xdr:col>9</xdr:col>
      <xdr:colOff>69840</xdr:colOff>
      <xdr:row>407</xdr:row>
      <xdr:rowOff>37800</xdr:rowOff>
    </xdr:from>
    <xdr:to>
      <xdr:col>9</xdr:col>
      <xdr:colOff>410400</xdr:colOff>
      <xdr:row>407</xdr:row>
      <xdr:rowOff>266400</xdr:rowOff>
    </xdr:to>
    <xdr:pic>
      <xdr:nvPicPr>
        <xdr:cNvPr id="156" name="図 165" descr=""/>
        <xdr:cNvPicPr/>
      </xdr:nvPicPr>
      <xdr:blipFill>
        <a:blip r:embed="rId145"/>
        <a:stretch/>
      </xdr:blipFill>
      <xdr:spPr>
        <a:xfrm>
          <a:off x="7504920" y="155000160"/>
          <a:ext cx="340560" cy="228600"/>
        </a:xfrm>
        <a:prstGeom prst="rect">
          <a:avLst/>
        </a:prstGeom>
        <a:ln w="0">
          <a:noFill/>
        </a:ln>
      </xdr:spPr>
    </xdr:pic>
    <xdr:clientData/>
  </xdr:twoCellAnchor>
  <xdr:twoCellAnchor editAs="oneCell">
    <xdr:from>
      <xdr:col>9</xdr:col>
      <xdr:colOff>69840</xdr:colOff>
      <xdr:row>408</xdr:row>
      <xdr:rowOff>38160</xdr:rowOff>
    </xdr:from>
    <xdr:to>
      <xdr:col>9</xdr:col>
      <xdr:colOff>410400</xdr:colOff>
      <xdr:row>408</xdr:row>
      <xdr:rowOff>267480</xdr:rowOff>
    </xdr:to>
    <xdr:pic>
      <xdr:nvPicPr>
        <xdr:cNvPr id="157" name="図 166" descr=""/>
        <xdr:cNvPicPr/>
      </xdr:nvPicPr>
      <xdr:blipFill>
        <a:blip r:embed="rId146"/>
        <a:stretch/>
      </xdr:blipFill>
      <xdr:spPr>
        <a:xfrm>
          <a:off x="7504920" y="155305080"/>
          <a:ext cx="340560" cy="229320"/>
        </a:xfrm>
        <a:prstGeom prst="rect">
          <a:avLst/>
        </a:prstGeom>
        <a:ln w="0">
          <a:noFill/>
        </a:ln>
      </xdr:spPr>
    </xdr:pic>
    <xdr:clientData/>
  </xdr:twoCellAnchor>
  <xdr:twoCellAnchor editAs="oneCell">
    <xdr:from>
      <xdr:col>9</xdr:col>
      <xdr:colOff>69840</xdr:colOff>
      <xdr:row>539</xdr:row>
      <xdr:rowOff>86400</xdr:rowOff>
    </xdr:from>
    <xdr:to>
      <xdr:col>9</xdr:col>
      <xdr:colOff>410400</xdr:colOff>
      <xdr:row>539</xdr:row>
      <xdr:rowOff>315360</xdr:rowOff>
    </xdr:to>
    <xdr:pic>
      <xdr:nvPicPr>
        <xdr:cNvPr id="158" name="図 167" descr=""/>
        <xdr:cNvPicPr/>
      </xdr:nvPicPr>
      <xdr:blipFill>
        <a:blip r:embed="rId147"/>
        <a:stretch/>
      </xdr:blipFill>
      <xdr:spPr>
        <a:xfrm>
          <a:off x="7504920" y="203788080"/>
          <a:ext cx="340560" cy="228960"/>
        </a:xfrm>
        <a:prstGeom prst="rect">
          <a:avLst/>
        </a:prstGeom>
        <a:ln w="0">
          <a:noFill/>
        </a:ln>
      </xdr:spPr>
    </xdr:pic>
    <xdr:clientData/>
  </xdr:twoCellAnchor>
  <xdr:twoCellAnchor editAs="oneCell">
    <xdr:from>
      <xdr:col>9</xdr:col>
      <xdr:colOff>69840</xdr:colOff>
      <xdr:row>540</xdr:row>
      <xdr:rowOff>86400</xdr:rowOff>
    </xdr:from>
    <xdr:to>
      <xdr:col>9</xdr:col>
      <xdr:colOff>410400</xdr:colOff>
      <xdr:row>540</xdr:row>
      <xdr:rowOff>315720</xdr:rowOff>
    </xdr:to>
    <xdr:pic>
      <xdr:nvPicPr>
        <xdr:cNvPr id="159" name="図 168" descr=""/>
        <xdr:cNvPicPr/>
      </xdr:nvPicPr>
      <xdr:blipFill>
        <a:blip r:embed="rId148"/>
        <a:stretch/>
      </xdr:blipFill>
      <xdr:spPr>
        <a:xfrm>
          <a:off x="7504920" y="204168960"/>
          <a:ext cx="340560" cy="229320"/>
        </a:xfrm>
        <a:prstGeom prst="rect">
          <a:avLst/>
        </a:prstGeom>
        <a:ln w="0">
          <a:noFill/>
        </a:ln>
      </xdr:spPr>
    </xdr:pic>
    <xdr:clientData/>
  </xdr:twoCellAnchor>
  <xdr:twoCellAnchor editAs="oneCell">
    <xdr:from>
      <xdr:col>9</xdr:col>
      <xdr:colOff>69840</xdr:colOff>
      <xdr:row>541</xdr:row>
      <xdr:rowOff>86040</xdr:rowOff>
    </xdr:from>
    <xdr:to>
      <xdr:col>9</xdr:col>
      <xdr:colOff>410400</xdr:colOff>
      <xdr:row>541</xdr:row>
      <xdr:rowOff>315360</xdr:rowOff>
    </xdr:to>
    <xdr:pic>
      <xdr:nvPicPr>
        <xdr:cNvPr id="160" name="図 169" descr=""/>
        <xdr:cNvPicPr/>
      </xdr:nvPicPr>
      <xdr:blipFill>
        <a:blip r:embed="rId149"/>
        <a:stretch/>
      </xdr:blipFill>
      <xdr:spPr>
        <a:xfrm>
          <a:off x="7504920" y="204549840"/>
          <a:ext cx="340560" cy="229320"/>
        </a:xfrm>
        <a:prstGeom prst="rect">
          <a:avLst/>
        </a:prstGeom>
        <a:ln w="0">
          <a:noFill/>
        </a:ln>
      </xdr:spPr>
    </xdr:pic>
    <xdr:clientData/>
  </xdr:twoCellAnchor>
  <xdr:twoCellAnchor editAs="oneCell">
    <xdr:from>
      <xdr:col>9</xdr:col>
      <xdr:colOff>69840</xdr:colOff>
      <xdr:row>542</xdr:row>
      <xdr:rowOff>86400</xdr:rowOff>
    </xdr:from>
    <xdr:to>
      <xdr:col>9</xdr:col>
      <xdr:colOff>410400</xdr:colOff>
      <xdr:row>542</xdr:row>
      <xdr:rowOff>315360</xdr:rowOff>
    </xdr:to>
    <xdr:pic>
      <xdr:nvPicPr>
        <xdr:cNvPr id="161" name="図 170" descr=""/>
        <xdr:cNvPicPr/>
      </xdr:nvPicPr>
      <xdr:blipFill>
        <a:blip r:embed="rId150"/>
        <a:stretch/>
      </xdr:blipFill>
      <xdr:spPr>
        <a:xfrm>
          <a:off x="7504920" y="204931080"/>
          <a:ext cx="340560" cy="228960"/>
        </a:xfrm>
        <a:prstGeom prst="rect">
          <a:avLst/>
        </a:prstGeom>
        <a:ln w="0">
          <a:noFill/>
        </a:ln>
      </xdr:spPr>
    </xdr:pic>
    <xdr:clientData/>
  </xdr:twoCellAnchor>
  <xdr:twoCellAnchor editAs="oneCell">
    <xdr:from>
      <xdr:col>9</xdr:col>
      <xdr:colOff>79920</xdr:colOff>
      <xdr:row>585</xdr:row>
      <xdr:rowOff>105480</xdr:rowOff>
    </xdr:from>
    <xdr:to>
      <xdr:col>9</xdr:col>
      <xdr:colOff>420480</xdr:colOff>
      <xdr:row>585</xdr:row>
      <xdr:rowOff>334800</xdr:rowOff>
    </xdr:to>
    <xdr:pic>
      <xdr:nvPicPr>
        <xdr:cNvPr id="162" name="図 171" descr=""/>
        <xdr:cNvPicPr/>
      </xdr:nvPicPr>
      <xdr:blipFill>
        <a:blip r:embed="rId151"/>
        <a:stretch/>
      </xdr:blipFill>
      <xdr:spPr>
        <a:xfrm>
          <a:off x="7515000" y="220437720"/>
          <a:ext cx="340560" cy="229320"/>
        </a:xfrm>
        <a:prstGeom prst="rect">
          <a:avLst/>
        </a:prstGeom>
        <a:ln w="0">
          <a:noFill/>
        </a:ln>
      </xdr:spPr>
    </xdr:pic>
    <xdr:clientData/>
  </xdr:twoCellAnchor>
  <xdr:twoCellAnchor editAs="oneCell">
    <xdr:from>
      <xdr:col>9</xdr:col>
      <xdr:colOff>79920</xdr:colOff>
      <xdr:row>586</xdr:row>
      <xdr:rowOff>105480</xdr:rowOff>
    </xdr:from>
    <xdr:to>
      <xdr:col>9</xdr:col>
      <xdr:colOff>420480</xdr:colOff>
      <xdr:row>586</xdr:row>
      <xdr:rowOff>334800</xdr:rowOff>
    </xdr:to>
    <xdr:pic>
      <xdr:nvPicPr>
        <xdr:cNvPr id="163" name="図 172" descr=""/>
        <xdr:cNvPicPr/>
      </xdr:nvPicPr>
      <xdr:blipFill>
        <a:blip r:embed="rId152"/>
        <a:stretch/>
      </xdr:blipFill>
      <xdr:spPr>
        <a:xfrm>
          <a:off x="7515000" y="220866480"/>
          <a:ext cx="340560" cy="229320"/>
        </a:xfrm>
        <a:prstGeom prst="rect">
          <a:avLst/>
        </a:prstGeom>
        <a:ln w="0">
          <a:noFill/>
        </a:ln>
      </xdr:spPr>
    </xdr:pic>
    <xdr:clientData/>
  </xdr:twoCellAnchor>
  <xdr:twoCellAnchor editAs="oneCell">
    <xdr:from>
      <xdr:col>9</xdr:col>
      <xdr:colOff>79920</xdr:colOff>
      <xdr:row>587</xdr:row>
      <xdr:rowOff>105480</xdr:rowOff>
    </xdr:from>
    <xdr:to>
      <xdr:col>9</xdr:col>
      <xdr:colOff>420480</xdr:colOff>
      <xdr:row>587</xdr:row>
      <xdr:rowOff>335160</xdr:rowOff>
    </xdr:to>
    <xdr:pic>
      <xdr:nvPicPr>
        <xdr:cNvPr id="164" name="図 173" descr=""/>
        <xdr:cNvPicPr/>
      </xdr:nvPicPr>
      <xdr:blipFill>
        <a:blip r:embed="rId153"/>
        <a:stretch/>
      </xdr:blipFill>
      <xdr:spPr>
        <a:xfrm>
          <a:off x="7515000" y="221294880"/>
          <a:ext cx="340560" cy="229680"/>
        </a:xfrm>
        <a:prstGeom prst="rect">
          <a:avLst/>
        </a:prstGeom>
        <a:ln w="0">
          <a:noFill/>
        </a:ln>
      </xdr:spPr>
    </xdr:pic>
    <xdr:clientData/>
  </xdr:twoCellAnchor>
  <xdr:twoCellAnchor editAs="oneCell">
    <xdr:from>
      <xdr:col>9</xdr:col>
      <xdr:colOff>79920</xdr:colOff>
      <xdr:row>588</xdr:row>
      <xdr:rowOff>105480</xdr:rowOff>
    </xdr:from>
    <xdr:to>
      <xdr:col>9</xdr:col>
      <xdr:colOff>420480</xdr:colOff>
      <xdr:row>588</xdr:row>
      <xdr:rowOff>334800</xdr:rowOff>
    </xdr:to>
    <xdr:pic>
      <xdr:nvPicPr>
        <xdr:cNvPr id="165" name="図 174" descr=""/>
        <xdr:cNvPicPr/>
      </xdr:nvPicPr>
      <xdr:blipFill>
        <a:blip r:embed="rId154"/>
        <a:stretch/>
      </xdr:blipFill>
      <xdr:spPr>
        <a:xfrm>
          <a:off x="7515000" y="221723640"/>
          <a:ext cx="340560" cy="229320"/>
        </a:xfrm>
        <a:prstGeom prst="rect">
          <a:avLst/>
        </a:prstGeom>
        <a:ln w="0">
          <a:noFill/>
        </a:ln>
      </xdr:spPr>
    </xdr:pic>
    <xdr:clientData/>
  </xdr:twoCellAnchor>
  <xdr:twoCellAnchor editAs="oneCell">
    <xdr:from>
      <xdr:col>9</xdr:col>
      <xdr:colOff>79920</xdr:colOff>
      <xdr:row>589</xdr:row>
      <xdr:rowOff>105480</xdr:rowOff>
    </xdr:from>
    <xdr:to>
      <xdr:col>9</xdr:col>
      <xdr:colOff>420480</xdr:colOff>
      <xdr:row>589</xdr:row>
      <xdr:rowOff>334800</xdr:rowOff>
    </xdr:to>
    <xdr:pic>
      <xdr:nvPicPr>
        <xdr:cNvPr id="166" name="図 175" descr=""/>
        <xdr:cNvPicPr/>
      </xdr:nvPicPr>
      <xdr:blipFill>
        <a:blip r:embed="rId155"/>
        <a:stretch/>
      </xdr:blipFill>
      <xdr:spPr>
        <a:xfrm>
          <a:off x="7515000" y="222152400"/>
          <a:ext cx="340560" cy="229320"/>
        </a:xfrm>
        <a:prstGeom prst="rect">
          <a:avLst/>
        </a:prstGeom>
        <a:ln w="0">
          <a:noFill/>
        </a:ln>
      </xdr:spPr>
    </xdr:pic>
    <xdr:clientData/>
  </xdr:twoCellAnchor>
  <xdr:twoCellAnchor editAs="oneCell">
    <xdr:from>
      <xdr:col>9</xdr:col>
      <xdr:colOff>79920</xdr:colOff>
      <xdr:row>590</xdr:row>
      <xdr:rowOff>105480</xdr:rowOff>
    </xdr:from>
    <xdr:to>
      <xdr:col>9</xdr:col>
      <xdr:colOff>420480</xdr:colOff>
      <xdr:row>590</xdr:row>
      <xdr:rowOff>334800</xdr:rowOff>
    </xdr:to>
    <xdr:pic>
      <xdr:nvPicPr>
        <xdr:cNvPr id="167" name="図 176" descr=""/>
        <xdr:cNvPicPr/>
      </xdr:nvPicPr>
      <xdr:blipFill>
        <a:blip r:embed="rId156"/>
        <a:stretch/>
      </xdr:blipFill>
      <xdr:spPr>
        <a:xfrm>
          <a:off x="7515000" y="222580800"/>
          <a:ext cx="340560" cy="229320"/>
        </a:xfrm>
        <a:prstGeom prst="rect">
          <a:avLst/>
        </a:prstGeom>
        <a:ln w="0">
          <a:noFill/>
        </a:ln>
      </xdr:spPr>
    </xdr:pic>
    <xdr:clientData/>
  </xdr:twoCellAnchor>
  <xdr:twoCellAnchor editAs="oneCell">
    <xdr:from>
      <xdr:col>9</xdr:col>
      <xdr:colOff>79920</xdr:colOff>
      <xdr:row>591</xdr:row>
      <xdr:rowOff>105480</xdr:rowOff>
    </xdr:from>
    <xdr:to>
      <xdr:col>9</xdr:col>
      <xdr:colOff>420480</xdr:colOff>
      <xdr:row>591</xdr:row>
      <xdr:rowOff>334800</xdr:rowOff>
    </xdr:to>
    <xdr:pic>
      <xdr:nvPicPr>
        <xdr:cNvPr id="168" name="図 177" descr=""/>
        <xdr:cNvPicPr/>
      </xdr:nvPicPr>
      <xdr:blipFill>
        <a:blip r:embed="rId157"/>
        <a:stretch/>
      </xdr:blipFill>
      <xdr:spPr>
        <a:xfrm>
          <a:off x="7515000" y="223009560"/>
          <a:ext cx="340560" cy="229320"/>
        </a:xfrm>
        <a:prstGeom prst="rect">
          <a:avLst/>
        </a:prstGeom>
        <a:ln w="0">
          <a:noFill/>
        </a:ln>
      </xdr:spPr>
    </xdr:pic>
    <xdr:clientData/>
  </xdr:twoCellAnchor>
  <xdr:twoCellAnchor editAs="oneCell">
    <xdr:from>
      <xdr:col>9</xdr:col>
      <xdr:colOff>79920</xdr:colOff>
      <xdr:row>592</xdr:row>
      <xdr:rowOff>105480</xdr:rowOff>
    </xdr:from>
    <xdr:to>
      <xdr:col>9</xdr:col>
      <xdr:colOff>420480</xdr:colOff>
      <xdr:row>592</xdr:row>
      <xdr:rowOff>334800</xdr:rowOff>
    </xdr:to>
    <xdr:pic>
      <xdr:nvPicPr>
        <xdr:cNvPr id="169" name="図 178" descr=""/>
        <xdr:cNvPicPr/>
      </xdr:nvPicPr>
      <xdr:blipFill>
        <a:blip r:embed="rId158"/>
        <a:stretch/>
      </xdr:blipFill>
      <xdr:spPr>
        <a:xfrm>
          <a:off x="7515000" y="223438320"/>
          <a:ext cx="340560" cy="229320"/>
        </a:xfrm>
        <a:prstGeom prst="rect">
          <a:avLst/>
        </a:prstGeom>
        <a:ln w="0">
          <a:noFill/>
        </a:ln>
      </xdr:spPr>
    </xdr:pic>
    <xdr:clientData/>
  </xdr:twoCellAnchor>
  <xdr:twoCellAnchor editAs="oneCell">
    <xdr:from>
      <xdr:col>9</xdr:col>
      <xdr:colOff>79920</xdr:colOff>
      <xdr:row>593</xdr:row>
      <xdr:rowOff>105480</xdr:rowOff>
    </xdr:from>
    <xdr:to>
      <xdr:col>9</xdr:col>
      <xdr:colOff>420480</xdr:colOff>
      <xdr:row>593</xdr:row>
      <xdr:rowOff>334800</xdr:rowOff>
    </xdr:to>
    <xdr:pic>
      <xdr:nvPicPr>
        <xdr:cNvPr id="170" name="図 179" descr=""/>
        <xdr:cNvPicPr/>
      </xdr:nvPicPr>
      <xdr:blipFill>
        <a:blip r:embed="rId159"/>
        <a:stretch/>
      </xdr:blipFill>
      <xdr:spPr>
        <a:xfrm>
          <a:off x="7515000" y="223866720"/>
          <a:ext cx="340560" cy="229320"/>
        </a:xfrm>
        <a:prstGeom prst="rect">
          <a:avLst/>
        </a:prstGeom>
        <a:ln w="0">
          <a:noFill/>
        </a:ln>
      </xdr:spPr>
    </xdr:pic>
    <xdr:clientData/>
  </xdr:twoCellAnchor>
  <xdr:twoCellAnchor editAs="oneCell">
    <xdr:from>
      <xdr:col>9</xdr:col>
      <xdr:colOff>79920</xdr:colOff>
      <xdr:row>594</xdr:row>
      <xdr:rowOff>105480</xdr:rowOff>
    </xdr:from>
    <xdr:to>
      <xdr:col>9</xdr:col>
      <xdr:colOff>420480</xdr:colOff>
      <xdr:row>594</xdr:row>
      <xdr:rowOff>334800</xdr:rowOff>
    </xdr:to>
    <xdr:pic>
      <xdr:nvPicPr>
        <xdr:cNvPr id="171" name="図 180" descr=""/>
        <xdr:cNvPicPr/>
      </xdr:nvPicPr>
      <xdr:blipFill>
        <a:blip r:embed="rId160"/>
        <a:stretch/>
      </xdr:blipFill>
      <xdr:spPr>
        <a:xfrm>
          <a:off x="7515000" y="224295480"/>
          <a:ext cx="340560" cy="229320"/>
        </a:xfrm>
        <a:prstGeom prst="rect">
          <a:avLst/>
        </a:prstGeom>
        <a:ln w="0">
          <a:noFill/>
        </a:ln>
      </xdr:spPr>
    </xdr:pic>
    <xdr:clientData/>
  </xdr:twoCellAnchor>
  <xdr:twoCellAnchor editAs="oneCell">
    <xdr:from>
      <xdr:col>9</xdr:col>
      <xdr:colOff>69840</xdr:colOff>
      <xdr:row>595</xdr:row>
      <xdr:rowOff>38160</xdr:rowOff>
    </xdr:from>
    <xdr:to>
      <xdr:col>9</xdr:col>
      <xdr:colOff>410400</xdr:colOff>
      <xdr:row>595</xdr:row>
      <xdr:rowOff>266760</xdr:rowOff>
    </xdr:to>
    <xdr:pic>
      <xdr:nvPicPr>
        <xdr:cNvPr id="172" name="図 181" descr=""/>
        <xdr:cNvPicPr/>
      </xdr:nvPicPr>
      <xdr:blipFill>
        <a:blip r:embed="rId161"/>
        <a:stretch/>
      </xdr:blipFill>
      <xdr:spPr>
        <a:xfrm>
          <a:off x="7504920" y="224656560"/>
          <a:ext cx="340560" cy="228600"/>
        </a:xfrm>
        <a:prstGeom prst="rect">
          <a:avLst/>
        </a:prstGeom>
        <a:ln w="0">
          <a:noFill/>
        </a:ln>
      </xdr:spPr>
    </xdr:pic>
    <xdr:clientData/>
  </xdr:twoCellAnchor>
  <xdr:twoCellAnchor editAs="oneCell">
    <xdr:from>
      <xdr:col>9</xdr:col>
      <xdr:colOff>69840</xdr:colOff>
      <xdr:row>596</xdr:row>
      <xdr:rowOff>38160</xdr:rowOff>
    </xdr:from>
    <xdr:to>
      <xdr:col>9</xdr:col>
      <xdr:colOff>410400</xdr:colOff>
      <xdr:row>596</xdr:row>
      <xdr:rowOff>266760</xdr:rowOff>
    </xdr:to>
    <xdr:pic>
      <xdr:nvPicPr>
        <xdr:cNvPr id="173" name="図 182" descr=""/>
        <xdr:cNvPicPr/>
      </xdr:nvPicPr>
      <xdr:blipFill>
        <a:blip r:embed="rId162"/>
        <a:stretch/>
      </xdr:blipFill>
      <xdr:spPr>
        <a:xfrm>
          <a:off x="7504920" y="224961480"/>
          <a:ext cx="340560" cy="228600"/>
        </a:xfrm>
        <a:prstGeom prst="rect">
          <a:avLst/>
        </a:prstGeom>
        <a:ln w="0">
          <a:noFill/>
        </a:ln>
      </xdr:spPr>
    </xdr:pic>
    <xdr:clientData/>
  </xdr:twoCellAnchor>
  <xdr:twoCellAnchor editAs="oneCell">
    <xdr:from>
      <xdr:col>9</xdr:col>
      <xdr:colOff>69840</xdr:colOff>
      <xdr:row>597</xdr:row>
      <xdr:rowOff>105480</xdr:rowOff>
    </xdr:from>
    <xdr:to>
      <xdr:col>9</xdr:col>
      <xdr:colOff>410400</xdr:colOff>
      <xdr:row>597</xdr:row>
      <xdr:rowOff>334800</xdr:rowOff>
    </xdr:to>
    <xdr:pic>
      <xdr:nvPicPr>
        <xdr:cNvPr id="174" name="図 183" descr=""/>
        <xdr:cNvPicPr/>
      </xdr:nvPicPr>
      <xdr:blipFill>
        <a:blip r:embed="rId163"/>
        <a:stretch/>
      </xdr:blipFill>
      <xdr:spPr>
        <a:xfrm>
          <a:off x="7504920" y="225333720"/>
          <a:ext cx="340560" cy="229320"/>
        </a:xfrm>
        <a:prstGeom prst="rect">
          <a:avLst/>
        </a:prstGeom>
        <a:ln w="0">
          <a:noFill/>
        </a:ln>
      </xdr:spPr>
    </xdr:pic>
    <xdr:clientData/>
  </xdr:twoCellAnchor>
  <xdr:twoCellAnchor editAs="oneCell">
    <xdr:from>
      <xdr:col>9</xdr:col>
      <xdr:colOff>69840</xdr:colOff>
      <xdr:row>598</xdr:row>
      <xdr:rowOff>105480</xdr:rowOff>
    </xdr:from>
    <xdr:to>
      <xdr:col>9</xdr:col>
      <xdr:colOff>410400</xdr:colOff>
      <xdr:row>598</xdr:row>
      <xdr:rowOff>335160</xdr:rowOff>
    </xdr:to>
    <xdr:pic>
      <xdr:nvPicPr>
        <xdr:cNvPr id="175" name="図 184" descr=""/>
        <xdr:cNvPicPr/>
      </xdr:nvPicPr>
      <xdr:blipFill>
        <a:blip r:embed="rId164"/>
        <a:stretch/>
      </xdr:blipFill>
      <xdr:spPr>
        <a:xfrm>
          <a:off x="7504920" y="225762120"/>
          <a:ext cx="340560" cy="229680"/>
        </a:xfrm>
        <a:prstGeom prst="rect">
          <a:avLst/>
        </a:prstGeom>
        <a:ln w="0">
          <a:noFill/>
        </a:ln>
      </xdr:spPr>
    </xdr:pic>
    <xdr:clientData/>
  </xdr:twoCellAnchor>
  <xdr:twoCellAnchor editAs="oneCell">
    <xdr:from>
      <xdr:col>9</xdr:col>
      <xdr:colOff>79920</xdr:colOff>
      <xdr:row>599</xdr:row>
      <xdr:rowOff>143280</xdr:rowOff>
    </xdr:from>
    <xdr:to>
      <xdr:col>9</xdr:col>
      <xdr:colOff>420480</xdr:colOff>
      <xdr:row>599</xdr:row>
      <xdr:rowOff>372240</xdr:rowOff>
    </xdr:to>
    <xdr:pic>
      <xdr:nvPicPr>
        <xdr:cNvPr id="176" name="図 185" descr=""/>
        <xdr:cNvPicPr/>
      </xdr:nvPicPr>
      <xdr:blipFill>
        <a:blip r:embed="rId165"/>
        <a:stretch/>
      </xdr:blipFill>
      <xdr:spPr>
        <a:xfrm>
          <a:off x="7515000" y="226228680"/>
          <a:ext cx="340560" cy="228960"/>
        </a:xfrm>
        <a:prstGeom prst="rect">
          <a:avLst/>
        </a:prstGeom>
        <a:ln w="0">
          <a:noFill/>
        </a:ln>
      </xdr:spPr>
    </xdr:pic>
    <xdr:clientData/>
  </xdr:twoCellAnchor>
  <xdr:twoCellAnchor editAs="oneCell">
    <xdr:from>
      <xdr:col>9</xdr:col>
      <xdr:colOff>79920</xdr:colOff>
      <xdr:row>600</xdr:row>
      <xdr:rowOff>143280</xdr:rowOff>
    </xdr:from>
    <xdr:to>
      <xdr:col>9</xdr:col>
      <xdr:colOff>420480</xdr:colOff>
      <xdr:row>600</xdr:row>
      <xdr:rowOff>371880</xdr:rowOff>
    </xdr:to>
    <xdr:pic>
      <xdr:nvPicPr>
        <xdr:cNvPr id="177" name="図 186" descr=""/>
        <xdr:cNvPicPr/>
      </xdr:nvPicPr>
      <xdr:blipFill>
        <a:blip r:embed="rId166"/>
        <a:stretch/>
      </xdr:blipFill>
      <xdr:spPr>
        <a:xfrm>
          <a:off x="7515000" y="226704960"/>
          <a:ext cx="340560" cy="228600"/>
        </a:xfrm>
        <a:prstGeom prst="rect">
          <a:avLst/>
        </a:prstGeom>
        <a:ln w="0">
          <a:noFill/>
        </a:ln>
      </xdr:spPr>
    </xdr:pic>
    <xdr:clientData/>
  </xdr:twoCellAnchor>
  <xdr:twoCellAnchor editAs="oneCell">
    <xdr:from>
      <xdr:col>9</xdr:col>
      <xdr:colOff>69840</xdr:colOff>
      <xdr:row>601</xdr:row>
      <xdr:rowOff>105480</xdr:rowOff>
    </xdr:from>
    <xdr:to>
      <xdr:col>9</xdr:col>
      <xdr:colOff>410400</xdr:colOff>
      <xdr:row>601</xdr:row>
      <xdr:rowOff>334800</xdr:rowOff>
    </xdr:to>
    <xdr:pic>
      <xdr:nvPicPr>
        <xdr:cNvPr id="178" name="図 187" descr=""/>
        <xdr:cNvPicPr/>
      </xdr:nvPicPr>
      <xdr:blipFill>
        <a:blip r:embed="rId167"/>
        <a:stretch/>
      </xdr:blipFill>
      <xdr:spPr>
        <a:xfrm>
          <a:off x="7504920" y="227143440"/>
          <a:ext cx="340560" cy="229320"/>
        </a:xfrm>
        <a:prstGeom prst="rect">
          <a:avLst/>
        </a:prstGeom>
        <a:ln w="0">
          <a:noFill/>
        </a:ln>
      </xdr:spPr>
    </xdr:pic>
    <xdr:clientData/>
  </xdr:twoCellAnchor>
  <xdr:twoCellAnchor editAs="oneCell">
    <xdr:from>
      <xdr:col>9</xdr:col>
      <xdr:colOff>69840</xdr:colOff>
      <xdr:row>602</xdr:row>
      <xdr:rowOff>105480</xdr:rowOff>
    </xdr:from>
    <xdr:to>
      <xdr:col>9</xdr:col>
      <xdr:colOff>410400</xdr:colOff>
      <xdr:row>602</xdr:row>
      <xdr:rowOff>335160</xdr:rowOff>
    </xdr:to>
    <xdr:pic>
      <xdr:nvPicPr>
        <xdr:cNvPr id="179" name="図 188" descr=""/>
        <xdr:cNvPicPr/>
      </xdr:nvPicPr>
      <xdr:blipFill>
        <a:blip r:embed="rId168"/>
        <a:stretch/>
      </xdr:blipFill>
      <xdr:spPr>
        <a:xfrm>
          <a:off x="7504920" y="227571840"/>
          <a:ext cx="340560" cy="229680"/>
        </a:xfrm>
        <a:prstGeom prst="rect">
          <a:avLst/>
        </a:prstGeom>
        <a:ln w="0">
          <a:noFill/>
        </a:ln>
      </xdr:spPr>
    </xdr:pic>
    <xdr:clientData/>
  </xdr:twoCellAnchor>
  <xdr:twoCellAnchor editAs="oneCell">
    <xdr:from>
      <xdr:col>9</xdr:col>
      <xdr:colOff>79920</xdr:colOff>
      <xdr:row>611</xdr:row>
      <xdr:rowOff>105480</xdr:rowOff>
    </xdr:from>
    <xdr:to>
      <xdr:col>9</xdr:col>
      <xdr:colOff>420480</xdr:colOff>
      <xdr:row>611</xdr:row>
      <xdr:rowOff>334800</xdr:rowOff>
    </xdr:to>
    <xdr:pic>
      <xdr:nvPicPr>
        <xdr:cNvPr id="180" name="図 189" descr=""/>
        <xdr:cNvPicPr/>
      </xdr:nvPicPr>
      <xdr:blipFill>
        <a:blip r:embed="rId169"/>
        <a:stretch/>
      </xdr:blipFill>
      <xdr:spPr>
        <a:xfrm>
          <a:off x="7515000" y="231429600"/>
          <a:ext cx="340560" cy="229320"/>
        </a:xfrm>
        <a:prstGeom prst="rect">
          <a:avLst/>
        </a:prstGeom>
        <a:ln w="0">
          <a:noFill/>
        </a:ln>
      </xdr:spPr>
    </xdr:pic>
    <xdr:clientData/>
  </xdr:twoCellAnchor>
  <xdr:twoCellAnchor editAs="oneCell">
    <xdr:from>
      <xdr:col>9</xdr:col>
      <xdr:colOff>79920</xdr:colOff>
      <xdr:row>612</xdr:row>
      <xdr:rowOff>105480</xdr:rowOff>
    </xdr:from>
    <xdr:to>
      <xdr:col>9</xdr:col>
      <xdr:colOff>420480</xdr:colOff>
      <xdr:row>612</xdr:row>
      <xdr:rowOff>334800</xdr:rowOff>
    </xdr:to>
    <xdr:pic>
      <xdr:nvPicPr>
        <xdr:cNvPr id="181" name="図 190" descr=""/>
        <xdr:cNvPicPr/>
      </xdr:nvPicPr>
      <xdr:blipFill>
        <a:blip r:embed="rId170"/>
        <a:stretch/>
      </xdr:blipFill>
      <xdr:spPr>
        <a:xfrm>
          <a:off x="7515000" y="231858360"/>
          <a:ext cx="340560" cy="229320"/>
        </a:xfrm>
        <a:prstGeom prst="rect">
          <a:avLst/>
        </a:prstGeom>
        <a:ln w="0">
          <a:noFill/>
        </a:ln>
      </xdr:spPr>
    </xdr:pic>
    <xdr:clientData/>
  </xdr:twoCellAnchor>
  <xdr:twoCellAnchor editAs="oneCell">
    <xdr:from>
      <xdr:col>9</xdr:col>
      <xdr:colOff>79920</xdr:colOff>
      <xdr:row>613</xdr:row>
      <xdr:rowOff>105480</xdr:rowOff>
    </xdr:from>
    <xdr:to>
      <xdr:col>9</xdr:col>
      <xdr:colOff>420480</xdr:colOff>
      <xdr:row>613</xdr:row>
      <xdr:rowOff>335160</xdr:rowOff>
    </xdr:to>
    <xdr:pic>
      <xdr:nvPicPr>
        <xdr:cNvPr id="182" name="図 191" descr=""/>
        <xdr:cNvPicPr/>
      </xdr:nvPicPr>
      <xdr:blipFill>
        <a:blip r:embed="rId171"/>
        <a:stretch/>
      </xdr:blipFill>
      <xdr:spPr>
        <a:xfrm>
          <a:off x="7515000" y="232286760"/>
          <a:ext cx="340560" cy="229680"/>
        </a:xfrm>
        <a:prstGeom prst="rect">
          <a:avLst/>
        </a:prstGeom>
        <a:ln w="0">
          <a:noFill/>
        </a:ln>
      </xdr:spPr>
    </xdr:pic>
    <xdr:clientData/>
  </xdr:twoCellAnchor>
  <xdr:twoCellAnchor editAs="oneCell">
    <xdr:from>
      <xdr:col>9</xdr:col>
      <xdr:colOff>79920</xdr:colOff>
      <xdr:row>614</xdr:row>
      <xdr:rowOff>105480</xdr:rowOff>
    </xdr:from>
    <xdr:to>
      <xdr:col>9</xdr:col>
      <xdr:colOff>420480</xdr:colOff>
      <xdr:row>614</xdr:row>
      <xdr:rowOff>334800</xdr:rowOff>
    </xdr:to>
    <xdr:pic>
      <xdr:nvPicPr>
        <xdr:cNvPr id="183" name="図 192" descr=""/>
        <xdr:cNvPicPr/>
      </xdr:nvPicPr>
      <xdr:blipFill>
        <a:blip r:embed="rId172"/>
        <a:stretch/>
      </xdr:blipFill>
      <xdr:spPr>
        <a:xfrm>
          <a:off x="7515000" y="232715520"/>
          <a:ext cx="340560" cy="229320"/>
        </a:xfrm>
        <a:prstGeom prst="rect">
          <a:avLst/>
        </a:prstGeom>
        <a:ln w="0">
          <a:noFill/>
        </a:ln>
      </xdr:spPr>
    </xdr:pic>
    <xdr:clientData/>
  </xdr:twoCellAnchor>
  <xdr:twoCellAnchor editAs="oneCell">
    <xdr:from>
      <xdr:col>9</xdr:col>
      <xdr:colOff>79920</xdr:colOff>
      <xdr:row>615</xdr:row>
      <xdr:rowOff>105480</xdr:rowOff>
    </xdr:from>
    <xdr:to>
      <xdr:col>9</xdr:col>
      <xdr:colOff>420480</xdr:colOff>
      <xdr:row>615</xdr:row>
      <xdr:rowOff>334800</xdr:rowOff>
    </xdr:to>
    <xdr:pic>
      <xdr:nvPicPr>
        <xdr:cNvPr id="184" name="図 193" descr=""/>
        <xdr:cNvPicPr/>
      </xdr:nvPicPr>
      <xdr:blipFill>
        <a:blip r:embed="rId173"/>
        <a:stretch/>
      </xdr:blipFill>
      <xdr:spPr>
        <a:xfrm>
          <a:off x="7515000" y="233144280"/>
          <a:ext cx="340560" cy="229320"/>
        </a:xfrm>
        <a:prstGeom prst="rect">
          <a:avLst/>
        </a:prstGeom>
        <a:ln w="0">
          <a:noFill/>
        </a:ln>
      </xdr:spPr>
    </xdr:pic>
    <xdr:clientData/>
  </xdr:twoCellAnchor>
  <xdr:twoCellAnchor editAs="oneCell">
    <xdr:from>
      <xdr:col>9</xdr:col>
      <xdr:colOff>79920</xdr:colOff>
      <xdr:row>616</xdr:row>
      <xdr:rowOff>105480</xdr:rowOff>
    </xdr:from>
    <xdr:to>
      <xdr:col>9</xdr:col>
      <xdr:colOff>420480</xdr:colOff>
      <xdr:row>616</xdr:row>
      <xdr:rowOff>334800</xdr:rowOff>
    </xdr:to>
    <xdr:pic>
      <xdr:nvPicPr>
        <xdr:cNvPr id="185" name="図 194" descr=""/>
        <xdr:cNvPicPr/>
      </xdr:nvPicPr>
      <xdr:blipFill>
        <a:blip r:embed="rId174"/>
        <a:stretch/>
      </xdr:blipFill>
      <xdr:spPr>
        <a:xfrm>
          <a:off x="7515000" y="233572680"/>
          <a:ext cx="340560" cy="229320"/>
        </a:xfrm>
        <a:prstGeom prst="rect">
          <a:avLst/>
        </a:prstGeom>
        <a:ln w="0">
          <a:noFill/>
        </a:ln>
      </xdr:spPr>
    </xdr:pic>
    <xdr:clientData/>
  </xdr:twoCellAnchor>
  <xdr:twoCellAnchor editAs="oneCell">
    <xdr:from>
      <xdr:col>9</xdr:col>
      <xdr:colOff>69840</xdr:colOff>
      <xdr:row>617</xdr:row>
      <xdr:rowOff>66240</xdr:rowOff>
    </xdr:from>
    <xdr:to>
      <xdr:col>9</xdr:col>
      <xdr:colOff>410400</xdr:colOff>
      <xdr:row>617</xdr:row>
      <xdr:rowOff>295560</xdr:rowOff>
    </xdr:to>
    <xdr:pic>
      <xdr:nvPicPr>
        <xdr:cNvPr id="186" name="図 195" descr=""/>
        <xdr:cNvPicPr/>
      </xdr:nvPicPr>
      <xdr:blipFill>
        <a:blip r:embed="rId175"/>
        <a:stretch/>
      </xdr:blipFill>
      <xdr:spPr>
        <a:xfrm>
          <a:off x="7504920" y="233962200"/>
          <a:ext cx="340560" cy="229320"/>
        </a:xfrm>
        <a:prstGeom prst="rect">
          <a:avLst/>
        </a:prstGeom>
        <a:ln w="0">
          <a:noFill/>
        </a:ln>
      </xdr:spPr>
    </xdr:pic>
    <xdr:clientData/>
  </xdr:twoCellAnchor>
  <xdr:twoCellAnchor editAs="oneCell">
    <xdr:from>
      <xdr:col>9</xdr:col>
      <xdr:colOff>69840</xdr:colOff>
      <xdr:row>618</xdr:row>
      <xdr:rowOff>66240</xdr:rowOff>
    </xdr:from>
    <xdr:to>
      <xdr:col>9</xdr:col>
      <xdr:colOff>410400</xdr:colOff>
      <xdr:row>618</xdr:row>
      <xdr:rowOff>295560</xdr:rowOff>
    </xdr:to>
    <xdr:pic>
      <xdr:nvPicPr>
        <xdr:cNvPr id="187" name="図 196" descr=""/>
        <xdr:cNvPicPr/>
      </xdr:nvPicPr>
      <xdr:blipFill>
        <a:blip r:embed="rId176"/>
        <a:stretch/>
      </xdr:blipFill>
      <xdr:spPr>
        <a:xfrm>
          <a:off x="7504920" y="234295560"/>
          <a:ext cx="340560" cy="229320"/>
        </a:xfrm>
        <a:prstGeom prst="rect">
          <a:avLst/>
        </a:prstGeom>
        <a:ln w="0">
          <a:noFill/>
        </a:ln>
      </xdr:spPr>
    </xdr:pic>
    <xdr:clientData/>
  </xdr:twoCellAnchor>
  <xdr:twoCellAnchor editAs="oneCell">
    <xdr:from>
      <xdr:col>9</xdr:col>
      <xdr:colOff>79920</xdr:colOff>
      <xdr:row>621</xdr:row>
      <xdr:rowOff>114120</xdr:rowOff>
    </xdr:from>
    <xdr:to>
      <xdr:col>9</xdr:col>
      <xdr:colOff>420480</xdr:colOff>
      <xdr:row>621</xdr:row>
      <xdr:rowOff>343440</xdr:rowOff>
    </xdr:to>
    <xdr:pic>
      <xdr:nvPicPr>
        <xdr:cNvPr id="188" name="図 197" descr=""/>
        <xdr:cNvPicPr/>
      </xdr:nvPicPr>
      <xdr:blipFill>
        <a:blip r:embed="rId177"/>
        <a:stretch/>
      </xdr:blipFill>
      <xdr:spPr>
        <a:xfrm>
          <a:off x="7515000" y="235743480"/>
          <a:ext cx="340560" cy="229320"/>
        </a:xfrm>
        <a:prstGeom prst="rect">
          <a:avLst/>
        </a:prstGeom>
        <a:ln w="0">
          <a:noFill/>
        </a:ln>
      </xdr:spPr>
    </xdr:pic>
    <xdr:clientData/>
  </xdr:twoCellAnchor>
  <xdr:twoCellAnchor editAs="oneCell">
    <xdr:from>
      <xdr:col>9</xdr:col>
      <xdr:colOff>79920</xdr:colOff>
      <xdr:row>622</xdr:row>
      <xdr:rowOff>113760</xdr:rowOff>
    </xdr:from>
    <xdr:to>
      <xdr:col>9</xdr:col>
      <xdr:colOff>420480</xdr:colOff>
      <xdr:row>622</xdr:row>
      <xdr:rowOff>343080</xdr:rowOff>
    </xdr:to>
    <xdr:pic>
      <xdr:nvPicPr>
        <xdr:cNvPr id="189" name="図 198" descr=""/>
        <xdr:cNvPicPr/>
      </xdr:nvPicPr>
      <xdr:blipFill>
        <a:blip r:embed="rId178"/>
        <a:stretch/>
      </xdr:blipFill>
      <xdr:spPr>
        <a:xfrm>
          <a:off x="7515000" y="236171880"/>
          <a:ext cx="340560" cy="229320"/>
        </a:xfrm>
        <a:prstGeom prst="rect">
          <a:avLst/>
        </a:prstGeom>
        <a:ln w="0">
          <a:noFill/>
        </a:ln>
      </xdr:spPr>
    </xdr:pic>
    <xdr:clientData/>
  </xdr:twoCellAnchor>
  <xdr:twoCellAnchor editAs="oneCell">
    <xdr:from>
      <xdr:col>9</xdr:col>
      <xdr:colOff>79920</xdr:colOff>
      <xdr:row>625</xdr:row>
      <xdr:rowOff>105480</xdr:rowOff>
    </xdr:from>
    <xdr:to>
      <xdr:col>9</xdr:col>
      <xdr:colOff>420480</xdr:colOff>
      <xdr:row>625</xdr:row>
      <xdr:rowOff>334800</xdr:rowOff>
    </xdr:to>
    <xdr:pic>
      <xdr:nvPicPr>
        <xdr:cNvPr id="190" name="図 199" descr=""/>
        <xdr:cNvPicPr/>
      </xdr:nvPicPr>
      <xdr:blipFill>
        <a:blip r:embed="rId179"/>
        <a:stretch/>
      </xdr:blipFill>
      <xdr:spPr>
        <a:xfrm>
          <a:off x="7515000" y="237449520"/>
          <a:ext cx="340560" cy="229320"/>
        </a:xfrm>
        <a:prstGeom prst="rect">
          <a:avLst/>
        </a:prstGeom>
        <a:ln w="0">
          <a:noFill/>
        </a:ln>
      </xdr:spPr>
    </xdr:pic>
    <xdr:clientData/>
  </xdr:twoCellAnchor>
  <xdr:twoCellAnchor editAs="oneCell">
    <xdr:from>
      <xdr:col>9</xdr:col>
      <xdr:colOff>79920</xdr:colOff>
      <xdr:row>626</xdr:row>
      <xdr:rowOff>104760</xdr:rowOff>
    </xdr:from>
    <xdr:to>
      <xdr:col>9</xdr:col>
      <xdr:colOff>420480</xdr:colOff>
      <xdr:row>626</xdr:row>
      <xdr:rowOff>333000</xdr:rowOff>
    </xdr:to>
    <xdr:pic>
      <xdr:nvPicPr>
        <xdr:cNvPr id="191" name="図 200" descr=""/>
        <xdr:cNvPicPr/>
      </xdr:nvPicPr>
      <xdr:blipFill>
        <a:blip r:embed="rId180"/>
        <a:stretch/>
      </xdr:blipFill>
      <xdr:spPr>
        <a:xfrm>
          <a:off x="7515000" y="237877200"/>
          <a:ext cx="340560" cy="228240"/>
        </a:xfrm>
        <a:prstGeom prst="rect">
          <a:avLst/>
        </a:prstGeom>
        <a:ln w="0">
          <a:noFill/>
        </a:ln>
      </xdr:spPr>
    </xdr:pic>
    <xdr:clientData/>
  </xdr:twoCellAnchor>
  <xdr:twoCellAnchor editAs="oneCell">
    <xdr:from>
      <xdr:col>9</xdr:col>
      <xdr:colOff>79920</xdr:colOff>
      <xdr:row>627</xdr:row>
      <xdr:rowOff>105480</xdr:rowOff>
    </xdr:from>
    <xdr:to>
      <xdr:col>9</xdr:col>
      <xdr:colOff>420480</xdr:colOff>
      <xdr:row>627</xdr:row>
      <xdr:rowOff>334800</xdr:rowOff>
    </xdr:to>
    <xdr:pic>
      <xdr:nvPicPr>
        <xdr:cNvPr id="192" name="図 201" descr=""/>
        <xdr:cNvPicPr/>
      </xdr:nvPicPr>
      <xdr:blipFill>
        <a:blip r:embed="rId181"/>
        <a:stretch/>
      </xdr:blipFill>
      <xdr:spPr>
        <a:xfrm>
          <a:off x="7515000" y="238278240"/>
          <a:ext cx="340560" cy="229320"/>
        </a:xfrm>
        <a:prstGeom prst="rect">
          <a:avLst/>
        </a:prstGeom>
        <a:ln w="0">
          <a:noFill/>
        </a:ln>
      </xdr:spPr>
    </xdr:pic>
    <xdr:clientData/>
  </xdr:twoCellAnchor>
  <xdr:twoCellAnchor editAs="oneCell">
    <xdr:from>
      <xdr:col>9</xdr:col>
      <xdr:colOff>79920</xdr:colOff>
      <xdr:row>628</xdr:row>
      <xdr:rowOff>105480</xdr:rowOff>
    </xdr:from>
    <xdr:to>
      <xdr:col>9</xdr:col>
      <xdr:colOff>420480</xdr:colOff>
      <xdr:row>628</xdr:row>
      <xdr:rowOff>334800</xdr:rowOff>
    </xdr:to>
    <xdr:pic>
      <xdr:nvPicPr>
        <xdr:cNvPr id="193" name="図 202" descr=""/>
        <xdr:cNvPicPr/>
      </xdr:nvPicPr>
      <xdr:blipFill>
        <a:blip r:embed="rId182"/>
        <a:stretch/>
      </xdr:blipFill>
      <xdr:spPr>
        <a:xfrm>
          <a:off x="7515000" y="238706640"/>
          <a:ext cx="340560" cy="229320"/>
        </a:xfrm>
        <a:prstGeom prst="rect">
          <a:avLst/>
        </a:prstGeom>
        <a:ln w="0">
          <a:noFill/>
        </a:ln>
      </xdr:spPr>
    </xdr:pic>
    <xdr:clientData/>
  </xdr:twoCellAnchor>
  <xdr:twoCellAnchor editAs="oneCell">
    <xdr:from>
      <xdr:col>9</xdr:col>
      <xdr:colOff>79920</xdr:colOff>
      <xdr:row>700</xdr:row>
      <xdr:rowOff>86400</xdr:rowOff>
    </xdr:from>
    <xdr:to>
      <xdr:col>9</xdr:col>
      <xdr:colOff>420480</xdr:colOff>
      <xdr:row>700</xdr:row>
      <xdr:rowOff>315360</xdr:rowOff>
    </xdr:to>
    <xdr:pic>
      <xdr:nvPicPr>
        <xdr:cNvPr id="194" name="図 207" descr=""/>
        <xdr:cNvPicPr/>
      </xdr:nvPicPr>
      <xdr:blipFill>
        <a:blip r:embed="rId183"/>
        <a:stretch/>
      </xdr:blipFill>
      <xdr:spPr>
        <a:xfrm>
          <a:off x="7515000" y="273320640"/>
          <a:ext cx="340560" cy="228960"/>
        </a:xfrm>
        <a:prstGeom prst="rect">
          <a:avLst/>
        </a:prstGeom>
        <a:ln w="0">
          <a:noFill/>
        </a:ln>
      </xdr:spPr>
    </xdr:pic>
    <xdr:clientData/>
  </xdr:twoCellAnchor>
  <xdr:twoCellAnchor editAs="oneCell">
    <xdr:from>
      <xdr:col>9</xdr:col>
      <xdr:colOff>79920</xdr:colOff>
      <xdr:row>701</xdr:row>
      <xdr:rowOff>86400</xdr:rowOff>
    </xdr:from>
    <xdr:to>
      <xdr:col>9</xdr:col>
      <xdr:colOff>420480</xdr:colOff>
      <xdr:row>701</xdr:row>
      <xdr:rowOff>315720</xdr:rowOff>
    </xdr:to>
    <xdr:pic>
      <xdr:nvPicPr>
        <xdr:cNvPr id="195" name="図 208" descr=""/>
        <xdr:cNvPicPr/>
      </xdr:nvPicPr>
      <xdr:blipFill>
        <a:blip r:embed="rId184"/>
        <a:stretch/>
      </xdr:blipFill>
      <xdr:spPr>
        <a:xfrm>
          <a:off x="7515000" y="273701520"/>
          <a:ext cx="340560" cy="229320"/>
        </a:xfrm>
        <a:prstGeom prst="rect">
          <a:avLst/>
        </a:prstGeom>
        <a:ln w="0">
          <a:noFill/>
        </a:ln>
      </xdr:spPr>
    </xdr:pic>
    <xdr:clientData/>
  </xdr:twoCellAnchor>
  <xdr:twoCellAnchor editAs="oneCell">
    <xdr:from>
      <xdr:col>9</xdr:col>
      <xdr:colOff>79920</xdr:colOff>
      <xdr:row>704</xdr:row>
      <xdr:rowOff>180720</xdr:rowOff>
    </xdr:from>
    <xdr:to>
      <xdr:col>9</xdr:col>
      <xdr:colOff>420480</xdr:colOff>
      <xdr:row>704</xdr:row>
      <xdr:rowOff>408600</xdr:rowOff>
    </xdr:to>
    <xdr:pic>
      <xdr:nvPicPr>
        <xdr:cNvPr id="196" name="図 209" descr=""/>
        <xdr:cNvPicPr/>
      </xdr:nvPicPr>
      <xdr:blipFill>
        <a:blip r:embed="rId185"/>
        <a:stretch/>
      </xdr:blipFill>
      <xdr:spPr>
        <a:xfrm>
          <a:off x="7515000" y="274938840"/>
          <a:ext cx="340560" cy="227880"/>
        </a:xfrm>
        <a:prstGeom prst="rect">
          <a:avLst/>
        </a:prstGeom>
        <a:ln w="0">
          <a:noFill/>
        </a:ln>
      </xdr:spPr>
    </xdr:pic>
    <xdr:clientData/>
  </xdr:twoCellAnchor>
  <xdr:twoCellAnchor editAs="oneCell">
    <xdr:from>
      <xdr:col>9</xdr:col>
      <xdr:colOff>79920</xdr:colOff>
      <xdr:row>705</xdr:row>
      <xdr:rowOff>162720</xdr:rowOff>
    </xdr:from>
    <xdr:to>
      <xdr:col>9</xdr:col>
      <xdr:colOff>420480</xdr:colOff>
      <xdr:row>705</xdr:row>
      <xdr:rowOff>390600</xdr:rowOff>
    </xdr:to>
    <xdr:pic>
      <xdr:nvPicPr>
        <xdr:cNvPr id="197" name="図 210" descr=""/>
        <xdr:cNvPicPr/>
      </xdr:nvPicPr>
      <xdr:blipFill>
        <a:blip r:embed="rId186"/>
        <a:stretch/>
      </xdr:blipFill>
      <xdr:spPr>
        <a:xfrm>
          <a:off x="7515000" y="275492520"/>
          <a:ext cx="340560" cy="227880"/>
        </a:xfrm>
        <a:prstGeom prst="rect">
          <a:avLst/>
        </a:prstGeom>
        <a:ln w="0">
          <a:noFill/>
        </a:ln>
      </xdr:spPr>
    </xdr:pic>
    <xdr:clientData/>
  </xdr:twoCellAnchor>
  <xdr:twoCellAnchor editAs="oneCell">
    <xdr:from>
      <xdr:col>9</xdr:col>
      <xdr:colOff>69840</xdr:colOff>
      <xdr:row>706</xdr:row>
      <xdr:rowOff>113760</xdr:rowOff>
    </xdr:from>
    <xdr:to>
      <xdr:col>9</xdr:col>
      <xdr:colOff>410400</xdr:colOff>
      <xdr:row>706</xdr:row>
      <xdr:rowOff>343440</xdr:rowOff>
    </xdr:to>
    <xdr:pic>
      <xdr:nvPicPr>
        <xdr:cNvPr id="198" name="図 211" descr=""/>
        <xdr:cNvPicPr/>
      </xdr:nvPicPr>
      <xdr:blipFill>
        <a:blip r:embed="rId187"/>
        <a:stretch/>
      </xdr:blipFill>
      <xdr:spPr>
        <a:xfrm>
          <a:off x="7504920" y="276014880"/>
          <a:ext cx="340560" cy="229680"/>
        </a:xfrm>
        <a:prstGeom prst="rect">
          <a:avLst/>
        </a:prstGeom>
        <a:ln w="0">
          <a:noFill/>
        </a:ln>
      </xdr:spPr>
    </xdr:pic>
    <xdr:clientData/>
  </xdr:twoCellAnchor>
  <xdr:twoCellAnchor editAs="oneCell">
    <xdr:from>
      <xdr:col>9</xdr:col>
      <xdr:colOff>69840</xdr:colOff>
      <xdr:row>707</xdr:row>
      <xdr:rowOff>113760</xdr:rowOff>
    </xdr:from>
    <xdr:to>
      <xdr:col>9</xdr:col>
      <xdr:colOff>410400</xdr:colOff>
      <xdr:row>707</xdr:row>
      <xdr:rowOff>343080</xdr:rowOff>
    </xdr:to>
    <xdr:pic>
      <xdr:nvPicPr>
        <xdr:cNvPr id="199" name="図 212" descr=""/>
        <xdr:cNvPicPr/>
      </xdr:nvPicPr>
      <xdr:blipFill>
        <a:blip r:embed="rId188"/>
        <a:stretch/>
      </xdr:blipFill>
      <xdr:spPr>
        <a:xfrm>
          <a:off x="7504920" y="276443640"/>
          <a:ext cx="340560" cy="229320"/>
        </a:xfrm>
        <a:prstGeom prst="rect">
          <a:avLst/>
        </a:prstGeom>
        <a:ln w="0">
          <a:noFill/>
        </a:ln>
      </xdr:spPr>
    </xdr:pic>
    <xdr:clientData/>
  </xdr:twoCellAnchor>
  <xdr:twoCellAnchor editAs="oneCell">
    <xdr:from>
      <xdr:col>9</xdr:col>
      <xdr:colOff>79920</xdr:colOff>
      <xdr:row>711</xdr:row>
      <xdr:rowOff>142560</xdr:rowOff>
    </xdr:from>
    <xdr:to>
      <xdr:col>9</xdr:col>
      <xdr:colOff>420480</xdr:colOff>
      <xdr:row>711</xdr:row>
      <xdr:rowOff>370080</xdr:rowOff>
    </xdr:to>
    <xdr:pic>
      <xdr:nvPicPr>
        <xdr:cNvPr id="200" name="図 213" descr=""/>
        <xdr:cNvPicPr/>
      </xdr:nvPicPr>
      <xdr:blipFill>
        <a:blip r:embed="rId189"/>
        <a:stretch/>
      </xdr:blipFill>
      <xdr:spPr>
        <a:xfrm>
          <a:off x="7515000" y="278043840"/>
          <a:ext cx="340560" cy="227520"/>
        </a:xfrm>
        <a:prstGeom prst="rect">
          <a:avLst/>
        </a:prstGeom>
        <a:ln w="0">
          <a:noFill/>
        </a:ln>
      </xdr:spPr>
    </xdr:pic>
    <xdr:clientData/>
  </xdr:twoCellAnchor>
  <xdr:twoCellAnchor editAs="oneCell">
    <xdr:from>
      <xdr:col>9</xdr:col>
      <xdr:colOff>79920</xdr:colOff>
      <xdr:row>712</xdr:row>
      <xdr:rowOff>142200</xdr:rowOff>
    </xdr:from>
    <xdr:to>
      <xdr:col>9</xdr:col>
      <xdr:colOff>420480</xdr:colOff>
      <xdr:row>712</xdr:row>
      <xdr:rowOff>370080</xdr:rowOff>
    </xdr:to>
    <xdr:pic>
      <xdr:nvPicPr>
        <xdr:cNvPr id="201" name="図 214" descr=""/>
        <xdr:cNvPicPr/>
      </xdr:nvPicPr>
      <xdr:blipFill>
        <a:blip r:embed="rId190"/>
        <a:stretch/>
      </xdr:blipFill>
      <xdr:spPr>
        <a:xfrm>
          <a:off x="7515000" y="278529480"/>
          <a:ext cx="340560" cy="227880"/>
        </a:xfrm>
        <a:prstGeom prst="rect">
          <a:avLst/>
        </a:prstGeom>
        <a:ln w="0">
          <a:noFill/>
        </a:ln>
      </xdr:spPr>
    </xdr:pic>
    <xdr:clientData/>
  </xdr:twoCellAnchor>
  <xdr:twoCellAnchor editAs="oneCell">
    <xdr:from>
      <xdr:col>9</xdr:col>
      <xdr:colOff>79920</xdr:colOff>
      <xdr:row>747</xdr:row>
      <xdr:rowOff>152280</xdr:rowOff>
    </xdr:from>
    <xdr:to>
      <xdr:col>9</xdr:col>
      <xdr:colOff>420480</xdr:colOff>
      <xdr:row>747</xdr:row>
      <xdr:rowOff>381240</xdr:rowOff>
    </xdr:to>
    <xdr:pic>
      <xdr:nvPicPr>
        <xdr:cNvPr id="202" name="図 215" descr=""/>
        <xdr:cNvPicPr/>
      </xdr:nvPicPr>
      <xdr:blipFill>
        <a:blip r:embed="rId191"/>
        <a:stretch/>
      </xdr:blipFill>
      <xdr:spPr>
        <a:xfrm>
          <a:off x="7515000" y="293398560"/>
          <a:ext cx="340560" cy="228960"/>
        </a:xfrm>
        <a:prstGeom prst="rect">
          <a:avLst/>
        </a:prstGeom>
        <a:ln w="0">
          <a:noFill/>
        </a:ln>
      </xdr:spPr>
    </xdr:pic>
    <xdr:clientData/>
  </xdr:twoCellAnchor>
  <xdr:twoCellAnchor editAs="oneCell">
    <xdr:from>
      <xdr:col>9</xdr:col>
      <xdr:colOff>79920</xdr:colOff>
      <xdr:row>748</xdr:row>
      <xdr:rowOff>152280</xdr:rowOff>
    </xdr:from>
    <xdr:to>
      <xdr:col>9</xdr:col>
      <xdr:colOff>420480</xdr:colOff>
      <xdr:row>748</xdr:row>
      <xdr:rowOff>381240</xdr:rowOff>
    </xdr:to>
    <xdr:pic>
      <xdr:nvPicPr>
        <xdr:cNvPr id="203" name="図 216" descr=""/>
        <xdr:cNvPicPr/>
      </xdr:nvPicPr>
      <xdr:blipFill>
        <a:blip r:embed="rId192"/>
        <a:stretch/>
      </xdr:blipFill>
      <xdr:spPr>
        <a:xfrm>
          <a:off x="7515000" y="293874840"/>
          <a:ext cx="340560" cy="228960"/>
        </a:xfrm>
        <a:prstGeom prst="rect">
          <a:avLst/>
        </a:prstGeom>
        <a:ln w="0">
          <a:noFill/>
        </a:ln>
      </xdr:spPr>
    </xdr:pic>
    <xdr:clientData/>
  </xdr:twoCellAnchor>
  <xdr:twoCellAnchor editAs="oneCell">
    <xdr:from>
      <xdr:col>9</xdr:col>
      <xdr:colOff>79920</xdr:colOff>
      <xdr:row>751</xdr:row>
      <xdr:rowOff>152640</xdr:rowOff>
    </xdr:from>
    <xdr:to>
      <xdr:col>9</xdr:col>
      <xdr:colOff>420480</xdr:colOff>
      <xdr:row>751</xdr:row>
      <xdr:rowOff>381600</xdr:rowOff>
    </xdr:to>
    <xdr:pic>
      <xdr:nvPicPr>
        <xdr:cNvPr id="204" name="図 217" descr=""/>
        <xdr:cNvPicPr/>
      </xdr:nvPicPr>
      <xdr:blipFill>
        <a:blip r:embed="rId193"/>
        <a:stretch/>
      </xdr:blipFill>
      <xdr:spPr>
        <a:xfrm>
          <a:off x="7515000" y="295303680"/>
          <a:ext cx="340560" cy="228960"/>
        </a:xfrm>
        <a:prstGeom prst="rect">
          <a:avLst/>
        </a:prstGeom>
        <a:ln w="0">
          <a:noFill/>
        </a:ln>
      </xdr:spPr>
    </xdr:pic>
    <xdr:clientData/>
  </xdr:twoCellAnchor>
  <xdr:twoCellAnchor editAs="oneCell">
    <xdr:from>
      <xdr:col>9</xdr:col>
      <xdr:colOff>79920</xdr:colOff>
      <xdr:row>752</xdr:row>
      <xdr:rowOff>152640</xdr:rowOff>
    </xdr:from>
    <xdr:to>
      <xdr:col>9</xdr:col>
      <xdr:colOff>420480</xdr:colOff>
      <xdr:row>752</xdr:row>
      <xdr:rowOff>381600</xdr:rowOff>
    </xdr:to>
    <xdr:pic>
      <xdr:nvPicPr>
        <xdr:cNvPr id="205" name="図 218" descr=""/>
        <xdr:cNvPicPr/>
      </xdr:nvPicPr>
      <xdr:blipFill>
        <a:blip r:embed="rId194"/>
        <a:stretch/>
      </xdr:blipFill>
      <xdr:spPr>
        <a:xfrm>
          <a:off x="7515000" y="295779960"/>
          <a:ext cx="340560" cy="228960"/>
        </a:xfrm>
        <a:prstGeom prst="rect">
          <a:avLst/>
        </a:prstGeom>
        <a:ln w="0">
          <a:noFill/>
        </a:ln>
      </xdr:spPr>
    </xdr:pic>
    <xdr:clientData/>
  </xdr:twoCellAnchor>
  <xdr:twoCellAnchor editAs="oneCell">
    <xdr:from>
      <xdr:col>9</xdr:col>
      <xdr:colOff>69840</xdr:colOff>
      <xdr:row>774</xdr:row>
      <xdr:rowOff>38160</xdr:rowOff>
    </xdr:from>
    <xdr:to>
      <xdr:col>9</xdr:col>
      <xdr:colOff>410400</xdr:colOff>
      <xdr:row>774</xdr:row>
      <xdr:rowOff>266760</xdr:rowOff>
    </xdr:to>
    <xdr:pic>
      <xdr:nvPicPr>
        <xdr:cNvPr id="206" name="図 219" descr=""/>
        <xdr:cNvPicPr/>
      </xdr:nvPicPr>
      <xdr:blipFill>
        <a:blip r:embed="rId195"/>
        <a:stretch/>
      </xdr:blipFill>
      <xdr:spPr>
        <a:xfrm>
          <a:off x="7504920" y="303304680"/>
          <a:ext cx="340560" cy="228600"/>
        </a:xfrm>
        <a:prstGeom prst="rect">
          <a:avLst/>
        </a:prstGeom>
        <a:ln w="0">
          <a:noFill/>
        </a:ln>
      </xdr:spPr>
    </xdr:pic>
    <xdr:clientData/>
  </xdr:twoCellAnchor>
  <xdr:twoCellAnchor editAs="oneCell">
    <xdr:from>
      <xdr:col>9</xdr:col>
      <xdr:colOff>69840</xdr:colOff>
      <xdr:row>775</xdr:row>
      <xdr:rowOff>37800</xdr:rowOff>
    </xdr:from>
    <xdr:to>
      <xdr:col>9</xdr:col>
      <xdr:colOff>410400</xdr:colOff>
      <xdr:row>775</xdr:row>
      <xdr:rowOff>266400</xdr:rowOff>
    </xdr:to>
    <xdr:pic>
      <xdr:nvPicPr>
        <xdr:cNvPr id="207" name="図 220" descr=""/>
        <xdr:cNvPicPr/>
      </xdr:nvPicPr>
      <xdr:blipFill>
        <a:blip r:embed="rId196"/>
        <a:stretch/>
      </xdr:blipFill>
      <xdr:spPr>
        <a:xfrm>
          <a:off x="7504920" y="303609240"/>
          <a:ext cx="340560" cy="228600"/>
        </a:xfrm>
        <a:prstGeom prst="rect">
          <a:avLst/>
        </a:prstGeom>
        <a:ln w="0">
          <a:noFill/>
        </a:ln>
      </xdr:spPr>
    </xdr:pic>
    <xdr:clientData/>
  </xdr:twoCellAnchor>
  <xdr:twoCellAnchor editAs="oneCell">
    <xdr:from>
      <xdr:col>9</xdr:col>
      <xdr:colOff>69840</xdr:colOff>
      <xdr:row>776</xdr:row>
      <xdr:rowOff>38160</xdr:rowOff>
    </xdr:from>
    <xdr:to>
      <xdr:col>9</xdr:col>
      <xdr:colOff>410400</xdr:colOff>
      <xdr:row>776</xdr:row>
      <xdr:rowOff>266760</xdr:rowOff>
    </xdr:to>
    <xdr:pic>
      <xdr:nvPicPr>
        <xdr:cNvPr id="208" name="図 221" descr=""/>
        <xdr:cNvPicPr/>
      </xdr:nvPicPr>
      <xdr:blipFill>
        <a:blip r:embed="rId197"/>
        <a:stretch/>
      </xdr:blipFill>
      <xdr:spPr>
        <a:xfrm>
          <a:off x="7504920" y="303914160"/>
          <a:ext cx="340560" cy="228600"/>
        </a:xfrm>
        <a:prstGeom prst="rect">
          <a:avLst/>
        </a:prstGeom>
        <a:ln w="0">
          <a:noFill/>
        </a:ln>
      </xdr:spPr>
    </xdr:pic>
    <xdr:clientData/>
  </xdr:twoCellAnchor>
  <xdr:twoCellAnchor editAs="oneCell">
    <xdr:from>
      <xdr:col>9</xdr:col>
      <xdr:colOff>69840</xdr:colOff>
      <xdr:row>777</xdr:row>
      <xdr:rowOff>38160</xdr:rowOff>
    </xdr:from>
    <xdr:to>
      <xdr:col>9</xdr:col>
      <xdr:colOff>410400</xdr:colOff>
      <xdr:row>777</xdr:row>
      <xdr:rowOff>266760</xdr:rowOff>
    </xdr:to>
    <xdr:pic>
      <xdr:nvPicPr>
        <xdr:cNvPr id="209" name="図 222" descr=""/>
        <xdr:cNvPicPr/>
      </xdr:nvPicPr>
      <xdr:blipFill>
        <a:blip r:embed="rId198"/>
        <a:stretch/>
      </xdr:blipFill>
      <xdr:spPr>
        <a:xfrm>
          <a:off x="7504920" y="304219080"/>
          <a:ext cx="340560" cy="228600"/>
        </a:xfrm>
        <a:prstGeom prst="rect">
          <a:avLst/>
        </a:prstGeom>
        <a:ln w="0">
          <a:noFill/>
        </a:ln>
      </xdr:spPr>
    </xdr:pic>
    <xdr:clientData/>
  </xdr:twoCellAnchor>
  <xdr:twoCellAnchor editAs="oneCell">
    <xdr:from>
      <xdr:col>9</xdr:col>
      <xdr:colOff>79920</xdr:colOff>
      <xdr:row>778</xdr:row>
      <xdr:rowOff>105480</xdr:rowOff>
    </xdr:from>
    <xdr:to>
      <xdr:col>9</xdr:col>
      <xdr:colOff>420480</xdr:colOff>
      <xdr:row>778</xdr:row>
      <xdr:rowOff>334800</xdr:rowOff>
    </xdr:to>
    <xdr:pic>
      <xdr:nvPicPr>
        <xdr:cNvPr id="210" name="図 223" descr=""/>
        <xdr:cNvPicPr/>
      </xdr:nvPicPr>
      <xdr:blipFill>
        <a:blip r:embed="rId199"/>
        <a:stretch/>
      </xdr:blipFill>
      <xdr:spPr>
        <a:xfrm>
          <a:off x="7515000" y="304591320"/>
          <a:ext cx="340560" cy="229320"/>
        </a:xfrm>
        <a:prstGeom prst="rect">
          <a:avLst/>
        </a:prstGeom>
        <a:ln w="0">
          <a:noFill/>
        </a:ln>
      </xdr:spPr>
    </xdr:pic>
    <xdr:clientData/>
  </xdr:twoCellAnchor>
  <xdr:twoCellAnchor editAs="oneCell">
    <xdr:from>
      <xdr:col>9</xdr:col>
      <xdr:colOff>79920</xdr:colOff>
      <xdr:row>779</xdr:row>
      <xdr:rowOff>105480</xdr:rowOff>
    </xdr:from>
    <xdr:to>
      <xdr:col>9</xdr:col>
      <xdr:colOff>420480</xdr:colOff>
      <xdr:row>779</xdr:row>
      <xdr:rowOff>334800</xdr:rowOff>
    </xdr:to>
    <xdr:pic>
      <xdr:nvPicPr>
        <xdr:cNvPr id="211" name="図 224" descr=""/>
        <xdr:cNvPicPr/>
      </xdr:nvPicPr>
      <xdr:blipFill>
        <a:blip r:embed="rId200"/>
        <a:stretch/>
      </xdr:blipFill>
      <xdr:spPr>
        <a:xfrm>
          <a:off x="7515000" y="305019720"/>
          <a:ext cx="340560" cy="229320"/>
        </a:xfrm>
        <a:prstGeom prst="rect">
          <a:avLst/>
        </a:prstGeom>
        <a:ln w="0">
          <a:noFill/>
        </a:ln>
      </xdr:spPr>
    </xdr:pic>
    <xdr:clientData/>
  </xdr:twoCellAnchor>
  <xdr:twoCellAnchor editAs="oneCell">
    <xdr:from>
      <xdr:col>9</xdr:col>
      <xdr:colOff>79920</xdr:colOff>
      <xdr:row>787</xdr:row>
      <xdr:rowOff>104040</xdr:rowOff>
    </xdr:from>
    <xdr:to>
      <xdr:col>9</xdr:col>
      <xdr:colOff>420480</xdr:colOff>
      <xdr:row>787</xdr:row>
      <xdr:rowOff>333360</xdr:rowOff>
    </xdr:to>
    <xdr:pic>
      <xdr:nvPicPr>
        <xdr:cNvPr id="212" name="図 225" descr=""/>
        <xdr:cNvPicPr/>
      </xdr:nvPicPr>
      <xdr:blipFill>
        <a:blip r:embed="rId201"/>
        <a:stretch/>
      </xdr:blipFill>
      <xdr:spPr>
        <a:xfrm>
          <a:off x="7515000" y="308666520"/>
          <a:ext cx="340560" cy="229320"/>
        </a:xfrm>
        <a:prstGeom prst="rect">
          <a:avLst/>
        </a:prstGeom>
        <a:ln w="0">
          <a:noFill/>
        </a:ln>
      </xdr:spPr>
    </xdr:pic>
    <xdr:clientData/>
  </xdr:twoCellAnchor>
  <xdr:twoCellAnchor editAs="oneCell">
    <xdr:from>
      <xdr:col>9</xdr:col>
      <xdr:colOff>79920</xdr:colOff>
      <xdr:row>788</xdr:row>
      <xdr:rowOff>104040</xdr:rowOff>
    </xdr:from>
    <xdr:to>
      <xdr:col>9</xdr:col>
      <xdr:colOff>420480</xdr:colOff>
      <xdr:row>788</xdr:row>
      <xdr:rowOff>333360</xdr:rowOff>
    </xdr:to>
    <xdr:pic>
      <xdr:nvPicPr>
        <xdr:cNvPr id="213" name="図 226" descr=""/>
        <xdr:cNvPicPr/>
      </xdr:nvPicPr>
      <xdr:blipFill>
        <a:blip r:embed="rId202"/>
        <a:stretch/>
      </xdr:blipFill>
      <xdr:spPr>
        <a:xfrm>
          <a:off x="7515000" y="309047400"/>
          <a:ext cx="340560" cy="229320"/>
        </a:xfrm>
        <a:prstGeom prst="rect">
          <a:avLst/>
        </a:prstGeom>
        <a:ln w="0">
          <a:noFill/>
        </a:ln>
      </xdr:spPr>
    </xdr:pic>
    <xdr:clientData/>
  </xdr:twoCellAnchor>
  <xdr:twoCellAnchor editAs="oneCell">
    <xdr:from>
      <xdr:col>9</xdr:col>
      <xdr:colOff>79920</xdr:colOff>
      <xdr:row>789</xdr:row>
      <xdr:rowOff>104400</xdr:rowOff>
    </xdr:from>
    <xdr:to>
      <xdr:col>9</xdr:col>
      <xdr:colOff>420480</xdr:colOff>
      <xdr:row>789</xdr:row>
      <xdr:rowOff>333360</xdr:rowOff>
    </xdr:to>
    <xdr:pic>
      <xdr:nvPicPr>
        <xdr:cNvPr id="214" name="図 227" descr=""/>
        <xdr:cNvPicPr/>
      </xdr:nvPicPr>
      <xdr:blipFill>
        <a:blip r:embed="rId203"/>
        <a:stretch/>
      </xdr:blipFill>
      <xdr:spPr>
        <a:xfrm>
          <a:off x="7515000" y="309428640"/>
          <a:ext cx="340560" cy="228960"/>
        </a:xfrm>
        <a:prstGeom prst="rect">
          <a:avLst/>
        </a:prstGeom>
        <a:ln w="0">
          <a:noFill/>
        </a:ln>
      </xdr:spPr>
    </xdr:pic>
    <xdr:clientData/>
  </xdr:twoCellAnchor>
  <xdr:twoCellAnchor editAs="oneCell">
    <xdr:from>
      <xdr:col>9</xdr:col>
      <xdr:colOff>79920</xdr:colOff>
      <xdr:row>790</xdr:row>
      <xdr:rowOff>104040</xdr:rowOff>
    </xdr:from>
    <xdr:to>
      <xdr:col>9</xdr:col>
      <xdr:colOff>420480</xdr:colOff>
      <xdr:row>790</xdr:row>
      <xdr:rowOff>333360</xdr:rowOff>
    </xdr:to>
    <xdr:pic>
      <xdr:nvPicPr>
        <xdr:cNvPr id="215" name="図 228" descr=""/>
        <xdr:cNvPicPr/>
      </xdr:nvPicPr>
      <xdr:blipFill>
        <a:blip r:embed="rId204"/>
        <a:stretch/>
      </xdr:blipFill>
      <xdr:spPr>
        <a:xfrm>
          <a:off x="7515000" y="309809520"/>
          <a:ext cx="340560" cy="229320"/>
        </a:xfrm>
        <a:prstGeom prst="rect">
          <a:avLst/>
        </a:prstGeom>
        <a:ln w="0">
          <a:noFill/>
        </a:ln>
      </xdr:spPr>
    </xdr:pic>
    <xdr:clientData/>
  </xdr:twoCellAnchor>
  <xdr:twoCellAnchor editAs="oneCell">
    <xdr:from>
      <xdr:col>9</xdr:col>
      <xdr:colOff>69840</xdr:colOff>
      <xdr:row>791</xdr:row>
      <xdr:rowOff>38160</xdr:rowOff>
    </xdr:from>
    <xdr:to>
      <xdr:col>9</xdr:col>
      <xdr:colOff>410400</xdr:colOff>
      <xdr:row>791</xdr:row>
      <xdr:rowOff>266760</xdr:rowOff>
    </xdr:to>
    <xdr:pic>
      <xdr:nvPicPr>
        <xdr:cNvPr id="216" name="図 229" descr=""/>
        <xdr:cNvPicPr/>
      </xdr:nvPicPr>
      <xdr:blipFill>
        <a:blip r:embed="rId205"/>
        <a:stretch/>
      </xdr:blipFill>
      <xdr:spPr>
        <a:xfrm>
          <a:off x="7504920" y="310124520"/>
          <a:ext cx="340560" cy="228600"/>
        </a:xfrm>
        <a:prstGeom prst="rect">
          <a:avLst/>
        </a:prstGeom>
        <a:ln w="0">
          <a:noFill/>
        </a:ln>
      </xdr:spPr>
    </xdr:pic>
    <xdr:clientData/>
  </xdr:twoCellAnchor>
  <xdr:twoCellAnchor editAs="oneCell">
    <xdr:from>
      <xdr:col>9</xdr:col>
      <xdr:colOff>79920</xdr:colOff>
      <xdr:row>794</xdr:row>
      <xdr:rowOff>105480</xdr:rowOff>
    </xdr:from>
    <xdr:to>
      <xdr:col>9</xdr:col>
      <xdr:colOff>420480</xdr:colOff>
      <xdr:row>794</xdr:row>
      <xdr:rowOff>334800</xdr:rowOff>
    </xdr:to>
    <xdr:pic>
      <xdr:nvPicPr>
        <xdr:cNvPr id="217" name="図 230" descr=""/>
        <xdr:cNvPicPr/>
      </xdr:nvPicPr>
      <xdr:blipFill>
        <a:blip r:embed="rId206"/>
        <a:stretch/>
      </xdr:blipFill>
      <xdr:spPr>
        <a:xfrm>
          <a:off x="7515000" y="311353920"/>
          <a:ext cx="340560" cy="229320"/>
        </a:xfrm>
        <a:prstGeom prst="rect">
          <a:avLst/>
        </a:prstGeom>
        <a:ln w="0">
          <a:noFill/>
        </a:ln>
      </xdr:spPr>
    </xdr:pic>
    <xdr:clientData/>
  </xdr:twoCellAnchor>
  <xdr:twoCellAnchor editAs="oneCell">
    <xdr:from>
      <xdr:col>9</xdr:col>
      <xdr:colOff>79920</xdr:colOff>
      <xdr:row>795</xdr:row>
      <xdr:rowOff>105480</xdr:rowOff>
    </xdr:from>
    <xdr:to>
      <xdr:col>9</xdr:col>
      <xdr:colOff>420480</xdr:colOff>
      <xdr:row>795</xdr:row>
      <xdr:rowOff>334800</xdr:rowOff>
    </xdr:to>
    <xdr:pic>
      <xdr:nvPicPr>
        <xdr:cNvPr id="218" name="図 231" descr=""/>
        <xdr:cNvPicPr/>
      </xdr:nvPicPr>
      <xdr:blipFill>
        <a:blip r:embed="rId207"/>
        <a:stretch/>
      </xdr:blipFill>
      <xdr:spPr>
        <a:xfrm>
          <a:off x="7515000" y="311782680"/>
          <a:ext cx="340560" cy="229320"/>
        </a:xfrm>
        <a:prstGeom prst="rect">
          <a:avLst/>
        </a:prstGeom>
        <a:ln w="0">
          <a:noFill/>
        </a:ln>
      </xdr:spPr>
    </xdr:pic>
    <xdr:clientData/>
  </xdr:twoCellAnchor>
  <xdr:twoCellAnchor editAs="oneCell">
    <xdr:from>
      <xdr:col>9</xdr:col>
      <xdr:colOff>79920</xdr:colOff>
      <xdr:row>805</xdr:row>
      <xdr:rowOff>75960</xdr:rowOff>
    </xdr:from>
    <xdr:to>
      <xdr:col>9</xdr:col>
      <xdr:colOff>420480</xdr:colOff>
      <xdr:row>805</xdr:row>
      <xdr:rowOff>304920</xdr:rowOff>
    </xdr:to>
    <xdr:pic>
      <xdr:nvPicPr>
        <xdr:cNvPr id="219" name="図 232" descr=""/>
        <xdr:cNvPicPr/>
      </xdr:nvPicPr>
      <xdr:blipFill>
        <a:blip r:embed="rId208"/>
        <a:stretch/>
      </xdr:blipFill>
      <xdr:spPr>
        <a:xfrm>
          <a:off x="7515000" y="315810720"/>
          <a:ext cx="340560" cy="228960"/>
        </a:xfrm>
        <a:prstGeom prst="rect">
          <a:avLst/>
        </a:prstGeom>
        <a:ln w="0">
          <a:noFill/>
        </a:ln>
      </xdr:spPr>
    </xdr:pic>
    <xdr:clientData/>
  </xdr:twoCellAnchor>
  <xdr:twoCellAnchor editAs="oneCell">
    <xdr:from>
      <xdr:col>9</xdr:col>
      <xdr:colOff>69840</xdr:colOff>
      <xdr:row>811</xdr:row>
      <xdr:rowOff>163080</xdr:rowOff>
    </xdr:from>
    <xdr:to>
      <xdr:col>9</xdr:col>
      <xdr:colOff>410400</xdr:colOff>
      <xdr:row>811</xdr:row>
      <xdr:rowOff>390600</xdr:rowOff>
    </xdr:to>
    <xdr:pic>
      <xdr:nvPicPr>
        <xdr:cNvPr id="220" name="図 234" descr=""/>
        <xdr:cNvPicPr/>
      </xdr:nvPicPr>
      <xdr:blipFill>
        <a:blip r:embed="rId209"/>
        <a:stretch/>
      </xdr:blipFill>
      <xdr:spPr>
        <a:xfrm>
          <a:off x="7504920" y="318374280"/>
          <a:ext cx="340560" cy="227520"/>
        </a:xfrm>
        <a:prstGeom prst="rect">
          <a:avLst/>
        </a:prstGeom>
        <a:ln w="0">
          <a:noFill/>
        </a:ln>
      </xdr:spPr>
    </xdr:pic>
    <xdr:clientData/>
  </xdr:twoCellAnchor>
  <xdr:twoCellAnchor editAs="oneCell">
    <xdr:from>
      <xdr:col>9</xdr:col>
      <xdr:colOff>69840</xdr:colOff>
      <xdr:row>812</xdr:row>
      <xdr:rowOff>162720</xdr:rowOff>
    </xdr:from>
    <xdr:to>
      <xdr:col>9</xdr:col>
      <xdr:colOff>410400</xdr:colOff>
      <xdr:row>812</xdr:row>
      <xdr:rowOff>390600</xdr:rowOff>
    </xdr:to>
    <xdr:pic>
      <xdr:nvPicPr>
        <xdr:cNvPr id="221" name="図 235" descr=""/>
        <xdr:cNvPicPr/>
      </xdr:nvPicPr>
      <xdr:blipFill>
        <a:blip r:embed="rId210"/>
        <a:stretch/>
      </xdr:blipFill>
      <xdr:spPr>
        <a:xfrm>
          <a:off x="7504920" y="318945600"/>
          <a:ext cx="340560" cy="227880"/>
        </a:xfrm>
        <a:prstGeom prst="rect">
          <a:avLst/>
        </a:prstGeom>
        <a:ln w="0">
          <a:noFill/>
        </a:ln>
      </xdr:spPr>
    </xdr:pic>
    <xdr:clientData/>
  </xdr:twoCellAnchor>
  <xdr:twoCellAnchor editAs="oneCell">
    <xdr:from>
      <xdr:col>9</xdr:col>
      <xdr:colOff>69840</xdr:colOff>
      <xdr:row>813</xdr:row>
      <xdr:rowOff>163080</xdr:rowOff>
    </xdr:from>
    <xdr:to>
      <xdr:col>9</xdr:col>
      <xdr:colOff>410400</xdr:colOff>
      <xdr:row>813</xdr:row>
      <xdr:rowOff>390600</xdr:rowOff>
    </xdr:to>
    <xdr:pic>
      <xdr:nvPicPr>
        <xdr:cNvPr id="222" name="図 236" descr=""/>
        <xdr:cNvPicPr/>
      </xdr:nvPicPr>
      <xdr:blipFill>
        <a:blip r:embed="rId211"/>
        <a:stretch/>
      </xdr:blipFill>
      <xdr:spPr>
        <a:xfrm>
          <a:off x="7504920" y="319517280"/>
          <a:ext cx="340560" cy="227520"/>
        </a:xfrm>
        <a:prstGeom prst="rect">
          <a:avLst/>
        </a:prstGeom>
        <a:ln w="0">
          <a:noFill/>
        </a:ln>
      </xdr:spPr>
    </xdr:pic>
    <xdr:clientData/>
  </xdr:twoCellAnchor>
  <xdr:twoCellAnchor editAs="oneCell">
    <xdr:from>
      <xdr:col>9</xdr:col>
      <xdr:colOff>69840</xdr:colOff>
      <xdr:row>814</xdr:row>
      <xdr:rowOff>162720</xdr:rowOff>
    </xdr:from>
    <xdr:to>
      <xdr:col>9</xdr:col>
      <xdr:colOff>410400</xdr:colOff>
      <xdr:row>814</xdr:row>
      <xdr:rowOff>390600</xdr:rowOff>
    </xdr:to>
    <xdr:pic>
      <xdr:nvPicPr>
        <xdr:cNvPr id="223" name="図 237" descr=""/>
        <xdr:cNvPicPr/>
      </xdr:nvPicPr>
      <xdr:blipFill>
        <a:blip r:embed="rId212"/>
        <a:stretch/>
      </xdr:blipFill>
      <xdr:spPr>
        <a:xfrm>
          <a:off x="7504920" y="320088600"/>
          <a:ext cx="340560" cy="227880"/>
        </a:xfrm>
        <a:prstGeom prst="rect">
          <a:avLst/>
        </a:prstGeom>
        <a:ln w="0">
          <a:noFill/>
        </a:ln>
      </xdr:spPr>
    </xdr:pic>
    <xdr:clientData/>
  </xdr:twoCellAnchor>
  <xdr:twoCellAnchor editAs="oneCell">
    <xdr:from>
      <xdr:col>9</xdr:col>
      <xdr:colOff>69840</xdr:colOff>
      <xdr:row>819</xdr:row>
      <xdr:rowOff>38160</xdr:rowOff>
    </xdr:from>
    <xdr:to>
      <xdr:col>9</xdr:col>
      <xdr:colOff>410400</xdr:colOff>
      <xdr:row>819</xdr:row>
      <xdr:rowOff>266760</xdr:rowOff>
    </xdr:to>
    <xdr:pic>
      <xdr:nvPicPr>
        <xdr:cNvPr id="224" name="図 238" descr=""/>
        <xdr:cNvPicPr/>
      </xdr:nvPicPr>
      <xdr:blipFill>
        <a:blip r:embed="rId213"/>
        <a:stretch/>
      </xdr:blipFill>
      <xdr:spPr>
        <a:xfrm>
          <a:off x="7504920" y="322592760"/>
          <a:ext cx="340560" cy="228600"/>
        </a:xfrm>
        <a:prstGeom prst="rect">
          <a:avLst/>
        </a:prstGeom>
        <a:ln w="0">
          <a:noFill/>
        </a:ln>
      </xdr:spPr>
    </xdr:pic>
    <xdr:clientData/>
  </xdr:twoCellAnchor>
  <xdr:twoCellAnchor editAs="oneCell">
    <xdr:from>
      <xdr:col>9</xdr:col>
      <xdr:colOff>79920</xdr:colOff>
      <xdr:row>826</xdr:row>
      <xdr:rowOff>105480</xdr:rowOff>
    </xdr:from>
    <xdr:to>
      <xdr:col>9</xdr:col>
      <xdr:colOff>420480</xdr:colOff>
      <xdr:row>826</xdr:row>
      <xdr:rowOff>334800</xdr:rowOff>
    </xdr:to>
    <xdr:pic>
      <xdr:nvPicPr>
        <xdr:cNvPr id="225" name="図 239" descr=""/>
        <xdr:cNvPicPr/>
      </xdr:nvPicPr>
      <xdr:blipFill>
        <a:blip r:embed="rId214"/>
        <a:stretch/>
      </xdr:blipFill>
      <xdr:spPr>
        <a:xfrm>
          <a:off x="7515000" y="324793800"/>
          <a:ext cx="340560" cy="229320"/>
        </a:xfrm>
        <a:prstGeom prst="rect">
          <a:avLst/>
        </a:prstGeom>
        <a:ln w="0">
          <a:noFill/>
        </a:ln>
      </xdr:spPr>
    </xdr:pic>
    <xdr:clientData/>
  </xdr:twoCellAnchor>
  <xdr:twoCellAnchor editAs="oneCell">
    <xdr:from>
      <xdr:col>9</xdr:col>
      <xdr:colOff>79920</xdr:colOff>
      <xdr:row>827</xdr:row>
      <xdr:rowOff>105480</xdr:rowOff>
    </xdr:from>
    <xdr:to>
      <xdr:col>9</xdr:col>
      <xdr:colOff>420480</xdr:colOff>
      <xdr:row>827</xdr:row>
      <xdr:rowOff>334800</xdr:rowOff>
    </xdr:to>
    <xdr:pic>
      <xdr:nvPicPr>
        <xdr:cNvPr id="226" name="図 240" descr=""/>
        <xdr:cNvPicPr/>
      </xdr:nvPicPr>
      <xdr:blipFill>
        <a:blip r:embed="rId215"/>
        <a:stretch/>
      </xdr:blipFill>
      <xdr:spPr>
        <a:xfrm>
          <a:off x="7515000" y="325222200"/>
          <a:ext cx="340560" cy="229320"/>
        </a:xfrm>
        <a:prstGeom prst="rect">
          <a:avLst/>
        </a:prstGeom>
        <a:ln w="0">
          <a:noFill/>
        </a:ln>
      </xdr:spPr>
    </xdr:pic>
    <xdr:clientData/>
  </xdr:twoCellAnchor>
  <xdr:twoCellAnchor editAs="oneCell">
    <xdr:from>
      <xdr:col>9</xdr:col>
      <xdr:colOff>79920</xdr:colOff>
      <xdr:row>828</xdr:row>
      <xdr:rowOff>105480</xdr:rowOff>
    </xdr:from>
    <xdr:to>
      <xdr:col>9</xdr:col>
      <xdr:colOff>420480</xdr:colOff>
      <xdr:row>828</xdr:row>
      <xdr:rowOff>334800</xdr:rowOff>
    </xdr:to>
    <xdr:pic>
      <xdr:nvPicPr>
        <xdr:cNvPr id="227" name="図 241" descr=""/>
        <xdr:cNvPicPr/>
      </xdr:nvPicPr>
      <xdr:blipFill>
        <a:blip r:embed="rId216"/>
        <a:stretch/>
      </xdr:blipFill>
      <xdr:spPr>
        <a:xfrm>
          <a:off x="7515000" y="325650960"/>
          <a:ext cx="340560" cy="229320"/>
        </a:xfrm>
        <a:prstGeom prst="rect">
          <a:avLst/>
        </a:prstGeom>
        <a:ln w="0">
          <a:noFill/>
        </a:ln>
      </xdr:spPr>
    </xdr:pic>
    <xdr:clientData/>
  </xdr:twoCellAnchor>
  <xdr:twoCellAnchor editAs="oneCell">
    <xdr:from>
      <xdr:col>9</xdr:col>
      <xdr:colOff>79920</xdr:colOff>
      <xdr:row>829</xdr:row>
      <xdr:rowOff>105480</xdr:rowOff>
    </xdr:from>
    <xdr:to>
      <xdr:col>9</xdr:col>
      <xdr:colOff>420480</xdr:colOff>
      <xdr:row>829</xdr:row>
      <xdr:rowOff>334800</xdr:rowOff>
    </xdr:to>
    <xdr:pic>
      <xdr:nvPicPr>
        <xdr:cNvPr id="228" name="図 242" descr=""/>
        <xdr:cNvPicPr/>
      </xdr:nvPicPr>
      <xdr:blipFill>
        <a:blip r:embed="rId217"/>
        <a:stretch/>
      </xdr:blipFill>
      <xdr:spPr>
        <a:xfrm>
          <a:off x="7515000" y="326079720"/>
          <a:ext cx="340560" cy="229320"/>
        </a:xfrm>
        <a:prstGeom prst="rect">
          <a:avLst/>
        </a:prstGeom>
        <a:ln w="0">
          <a:noFill/>
        </a:ln>
      </xdr:spPr>
    </xdr:pic>
    <xdr:clientData/>
  </xdr:twoCellAnchor>
  <xdr:twoCellAnchor editAs="oneCell">
    <xdr:from>
      <xdr:col>9</xdr:col>
      <xdr:colOff>79920</xdr:colOff>
      <xdr:row>830</xdr:row>
      <xdr:rowOff>86400</xdr:rowOff>
    </xdr:from>
    <xdr:to>
      <xdr:col>9</xdr:col>
      <xdr:colOff>420480</xdr:colOff>
      <xdr:row>830</xdr:row>
      <xdr:rowOff>315720</xdr:rowOff>
    </xdr:to>
    <xdr:pic>
      <xdr:nvPicPr>
        <xdr:cNvPr id="229" name="図 243" descr=""/>
        <xdr:cNvPicPr/>
      </xdr:nvPicPr>
      <xdr:blipFill>
        <a:blip r:embed="rId218"/>
        <a:stretch/>
      </xdr:blipFill>
      <xdr:spPr>
        <a:xfrm>
          <a:off x="7515000" y="326489040"/>
          <a:ext cx="340560" cy="229320"/>
        </a:xfrm>
        <a:prstGeom prst="rect">
          <a:avLst/>
        </a:prstGeom>
        <a:ln w="0">
          <a:noFill/>
        </a:ln>
      </xdr:spPr>
    </xdr:pic>
    <xdr:clientData/>
  </xdr:twoCellAnchor>
  <xdr:twoCellAnchor editAs="oneCell">
    <xdr:from>
      <xdr:col>9</xdr:col>
      <xdr:colOff>79920</xdr:colOff>
      <xdr:row>831</xdr:row>
      <xdr:rowOff>86040</xdr:rowOff>
    </xdr:from>
    <xdr:to>
      <xdr:col>9</xdr:col>
      <xdr:colOff>420480</xdr:colOff>
      <xdr:row>831</xdr:row>
      <xdr:rowOff>315360</xdr:rowOff>
    </xdr:to>
    <xdr:pic>
      <xdr:nvPicPr>
        <xdr:cNvPr id="230" name="図 244" descr=""/>
        <xdr:cNvPicPr/>
      </xdr:nvPicPr>
      <xdr:blipFill>
        <a:blip r:embed="rId219"/>
        <a:stretch/>
      </xdr:blipFill>
      <xdr:spPr>
        <a:xfrm>
          <a:off x="7515000" y="326869920"/>
          <a:ext cx="340560" cy="229320"/>
        </a:xfrm>
        <a:prstGeom prst="rect">
          <a:avLst/>
        </a:prstGeom>
        <a:ln w="0">
          <a:noFill/>
        </a:ln>
      </xdr:spPr>
    </xdr:pic>
    <xdr:clientData/>
  </xdr:twoCellAnchor>
  <xdr:twoCellAnchor editAs="oneCell">
    <xdr:from>
      <xdr:col>9</xdr:col>
      <xdr:colOff>69840</xdr:colOff>
      <xdr:row>81</xdr:row>
      <xdr:rowOff>190440</xdr:rowOff>
    </xdr:from>
    <xdr:to>
      <xdr:col>9</xdr:col>
      <xdr:colOff>410400</xdr:colOff>
      <xdr:row>81</xdr:row>
      <xdr:rowOff>390960</xdr:rowOff>
    </xdr:to>
    <xdr:pic>
      <xdr:nvPicPr>
        <xdr:cNvPr id="231" name="図 245" descr=""/>
        <xdr:cNvPicPr/>
      </xdr:nvPicPr>
      <xdr:blipFill>
        <a:blip r:embed="rId220"/>
        <a:stretch/>
      </xdr:blipFill>
      <xdr:spPr>
        <a:xfrm>
          <a:off x="7504920" y="31718160"/>
          <a:ext cx="340560" cy="200520"/>
        </a:xfrm>
        <a:prstGeom prst="rect">
          <a:avLst/>
        </a:prstGeom>
        <a:ln w="0">
          <a:noFill/>
        </a:ln>
      </xdr:spPr>
    </xdr:pic>
    <xdr:clientData/>
  </xdr:twoCellAnchor>
  <xdr:twoCellAnchor editAs="oneCell">
    <xdr:from>
      <xdr:col>9</xdr:col>
      <xdr:colOff>69840</xdr:colOff>
      <xdr:row>82</xdr:row>
      <xdr:rowOff>190440</xdr:rowOff>
    </xdr:from>
    <xdr:to>
      <xdr:col>9</xdr:col>
      <xdr:colOff>410400</xdr:colOff>
      <xdr:row>82</xdr:row>
      <xdr:rowOff>390960</xdr:rowOff>
    </xdr:to>
    <xdr:pic>
      <xdr:nvPicPr>
        <xdr:cNvPr id="232" name="図 246" descr=""/>
        <xdr:cNvPicPr/>
      </xdr:nvPicPr>
      <xdr:blipFill>
        <a:blip r:embed="rId221"/>
        <a:stretch/>
      </xdr:blipFill>
      <xdr:spPr>
        <a:xfrm>
          <a:off x="7504920" y="32241960"/>
          <a:ext cx="340560" cy="200520"/>
        </a:xfrm>
        <a:prstGeom prst="rect">
          <a:avLst/>
        </a:prstGeom>
        <a:ln w="0">
          <a:noFill/>
        </a:ln>
      </xdr:spPr>
    </xdr:pic>
    <xdr:clientData/>
  </xdr:twoCellAnchor>
  <xdr:twoCellAnchor editAs="oneCell">
    <xdr:from>
      <xdr:col>9</xdr:col>
      <xdr:colOff>69840</xdr:colOff>
      <xdr:row>85</xdr:row>
      <xdr:rowOff>104040</xdr:rowOff>
    </xdr:from>
    <xdr:to>
      <xdr:col>9</xdr:col>
      <xdr:colOff>410400</xdr:colOff>
      <xdr:row>85</xdr:row>
      <xdr:rowOff>322920</xdr:rowOff>
    </xdr:to>
    <xdr:pic>
      <xdr:nvPicPr>
        <xdr:cNvPr id="233" name="図 247" descr=""/>
        <xdr:cNvPicPr/>
      </xdr:nvPicPr>
      <xdr:blipFill>
        <a:blip r:embed="rId222"/>
        <a:stretch/>
      </xdr:blipFill>
      <xdr:spPr>
        <a:xfrm>
          <a:off x="7504920" y="33727320"/>
          <a:ext cx="340560" cy="218880"/>
        </a:xfrm>
        <a:prstGeom prst="rect">
          <a:avLst/>
        </a:prstGeom>
        <a:ln w="0">
          <a:noFill/>
        </a:ln>
      </xdr:spPr>
    </xdr:pic>
    <xdr:clientData/>
  </xdr:twoCellAnchor>
  <xdr:twoCellAnchor editAs="oneCell">
    <xdr:from>
      <xdr:col>9</xdr:col>
      <xdr:colOff>69840</xdr:colOff>
      <xdr:row>121</xdr:row>
      <xdr:rowOff>47520</xdr:rowOff>
    </xdr:from>
    <xdr:to>
      <xdr:col>9</xdr:col>
      <xdr:colOff>410400</xdr:colOff>
      <xdr:row>121</xdr:row>
      <xdr:rowOff>266400</xdr:rowOff>
    </xdr:to>
    <xdr:pic>
      <xdr:nvPicPr>
        <xdr:cNvPr id="234" name="図 249" descr=""/>
        <xdr:cNvPicPr/>
      </xdr:nvPicPr>
      <xdr:blipFill>
        <a:blip r:embed="rId223"/>
        <a:stretch/>
      </xdr:blipFill>
      <xdr:spPr>
        <a:xfrm>
          <a:off x="7504920" y="45862920"/>
          <a:ext cx="340560" cy="218880"/>
        </a:xfrm>
        <a:prstGeom prst="rect">
          <a:avLst/>
        </a:prstGeom>
        <a:ln w="0">
          <a:noFill/>
        </a:ln>
      </xdr:spPr>
    </xdr:pic>
    <xdr:clientData/>
  </xdr:twoCellAnchor>
  <xdr:twoCellAnchor editAs="oneCell">
    <xdr:from>
      <xdr:col>9</xdr:col>
      <xdr:colOff>69840</xdr:colOff>
      <xdr:row>122</xdr:row>
      <xdr:rowOff>47880</xdr:rowOff>
    </xdr:from>
    <xdr:to>
      <xdr:col>9</xdr:col>
      <xdr:colOff>410400</xdr:colOff>
      <xdr:row>122</xdr:row>
      <xdr:rowOff>266760</xdr:rowOff>
    </xdr:to>
    <xdr:pic>
      <xdr:nvPicPr>
        <xdr:cNvPr id="235" name="図 250" descr=""/>
        <xdr:cNvPicPr/>
      </xdr:nvPicPr>
      <xdr:blipFill>
        <a:blip r:embed="rId224"/>
        <a:stretch/>
      </xdr:blipFill>
      <xdr:spPr>
        <a:xfrm>
          <a:off x="7504920" y="46167840"/>
          <a:ext cx="340560" cy="218880"/>
        </a:xfrm>
        <a:prstGeom prst="rect">
          <a:avLst/>
        </a:prstGeom>
        <a:ln w="0">
          <a:noFill/>
        </a:ln>
      </xdr:spPr>
    </xdr:pic>
    <xdr:clientData/>
  </xdr:twoCellAnchor>
  <xdr:twoCellAnchor editAs="oneCell">
    <xdr:from>
      <xdr:col>9</xdr:col>
      <xdr:colOff>69840</xdr:colOff>
      <xdr:row>194</xdr:row>
      <xdr:rowOff>47520</xdr:rowOff>
    </xdr:from>
    <xdr:to>
      <xdr:col>9</xdr:col>
      <xdr:colOff>410400</xdr:colOff>
      <xdr:row>194</xdr:row>
      <xdr:rowOff>266760</xdr:rowOff>
    </xdr:to>
    <xdr:pic>
      <xdr:nvPicPr>
        <xdr:cNvPr id="236" name="図 251" descr=""/>
        <xdr:cNvPicPr/>
      </xdr:nvPicPr>
      <xdr:blipFill>
        <a:blip r:embed="rId225"/>
        <a:stretch/>
      </xdr:blipFill>
      <xdr:spPr>
        <a:xfrm>
          <a:off x="7504920" y="72075600"/>
          <a:ext cx="340560" cy="219240"/>
        </a:xfrm>
        <a:prstGeom prst="rect">
          <a:avLst/>
        </a:prstGeom>
        <a:ln w="0">
          <a:noFill/>
        </a:ln>
      </xdr:spPr>
    </xdr:pic>
    <xdr:clientData/>
  </xdr:twoCellAnchor>
  <xdr:twoCellAnchor editAs="oneCell">
    <xdr:from>
      <xdr:col>9</xdr:col>
      <xdr:colOff>69840</xdr:colOff>
      <xdr:row>368</xdr:row>
      <xdr:rowOff>47520</xdr:rowOff>
    </xdr:from>
    <xdr:to>
      <xdr:col>9</xdr:col>
      <xdr:colOff>410400</xdr:colOff>
      <xdr:row>368</xdr:row>
      <xdr:rowOff>266760</xdr:rowOff>
    </xdr:to>
    <xdr:pic>
      <xdr:nvPicPr>
        <xdr:cNvPr id="237" name="図 252" descr=""/>
        <xdr:cNvPicPr/>
      </xdr:nvPicPr>
      <xdr:blipFill>
        <a:blip r:embed="rId226"/>
        <a:stretch/>
      </xdr:blipFill>
      <xdr:spPr>
        <a:xfrm>
          <a:off x="7504920" y="142379640"/>
          <a:ext cx="340560" cy="219240"/>
        </a:xfrm>
        <a:prstGeom prst="rect">
          <a:avLst/>
        </a:prstGeom>
        <a:ln w="0">
          <a:noFill/>
        </a:ln>
      </xdr:spPr>
    </xdr:pic>
    <xdr:clientData/>
  </xdr:twoCellAnchor>
  <xdr:twoCellAnchor editAs="oneCell">
    <xdr:from>
      <xdr:col>9</xdr:col>
      <xdr:colOff>69840</xdr:colOff>
      <xdr:row>369</xdr:row>
      <xdr:rowOff>47520</xdr:rowOff>
    </xdr:from>
    <xdr:to>
      <xdr:col>9</xdr:col>
      <xdr:colOff>410400</xdr:colOff>
      <xdr:row>369</xdr:row>
      <xdr:rowOff>266400</xdr:rowOff>
    </xdr:to>
    <xdr:pic>
      <xdr:nvPicPr>
        <xdr:cNvPr id="238" name="図 253" descr=""/>
        <xdr:cNvPicPr/>
      </xdr:nvPicPr>
      <xdr:blipFill>
        <a:blip r:embed="rId227"/>
        <a:stretch/>
      </xdr:blipFill>
      <xdr:spPr>
        <a:xfrm>
          <a:off x="7504920" y="142684560"/>
          <a:ext cx="340560" cy="218880"/>
        </a:xfrm>
        <a:prstGeom prst="rect">
          <a:avLst/>
        </a:prstGeom>
        <a:ln w="0">
          <a:noFill/>
        </a:ln>
      </xdr:spPr>
    </xdr:pic>
    <xdr:clientData/>
  </xdr:twoCellAnchor>
  <xdr:twoCellAnchor editAs="oneCell">
    <xdr:from>
      <xdr:col>9</xdr:col>
      <xdr:colOff>69840</xdr:colOff>
      <xdr:row>370</xdr:row>
      <xdr:rowOff>47880</xdr:rowOff>
    </xdr:from>
    <xdr:to>
      <xdr:col>9</xdr:col>
      <xdr:colOff>410400</xdr:colOff>
      <xdr:row>370</xdr:row>
      <xdr:rowOff>266760</xdr:rowOff>
    </xdr:to>
    <xdr:pic>
      <xdr:nvPicPr>
        <xdr:cNvPr id="239" name="図 254" descr=""/>
        <xdr:cNvPicPr/>
      </xdr:nvPicPr>
      <xdr:blipFill>
        <a:blip r:embed="rId228"/>
        <a:stretch/>
      </xdr:blipFill>
      <xdr:spPr>
        <a:xfrm>
          <a:off x="7504920" y="142989480"/>
          <a:ext cx="340560" cy="218880"/>
        </a:xfrm>
        <a:prstGeom prst="rect">
          <a:avLst/>
        </a:prstGeom>
        <a:ln w="0">
          <a:noFill/>
        </a:ln>
      </xdr:spPr>
    </xdr:pic>
    <xdr:clientData/>
  </xdr:twoCellAnchor>
  <xdr:twoCellAnchor editAs="oneCell">
    <xdr:from>
      <xdr:col>9</xdr:col>
      <xdr:colOff>69840</xdr:colOff>
      <xdr:row>371</xdr:row>
      <xdr:rowOff>47520</xdr:rowOff>
    </xdr:from>
    <xdr:to>
      <xdr:col>9</xdr:col>
      <xdr:colOff>410400</xdr:colOff>
      <xdr:row>371</xdr:row>
      <xdr:rowOff>266760</xdr:rowOff>
    </xdr:to>
    <xdr:pic>
      <xdr:nvPicPr>
        <xdr:cNvPr id="240" name="図 255" descr=""/>
        <xdr:cNvPicPr/>
      </xdr:nvPicPr>
      <xdr:blipFill>
        <a:blip r:embed="rId229"/>
        <a:stretch/>
      </xdr:blipFill>
      <xdr:spPr>
        <a:xfrm>
          <a:off x="7504920" y="143294040"/>
          <a:ext cx="340560" cy="219240"/>
        </a:xfrm>
        <a:prstGeom prst="rect">
          <a:avLst/>
        </a:prstGeom>
        <a:ln w="0">
          <a:noFill/>
        </a:ln>
      </xdr:spPr>
    </xdr:pic>
    <xdr:clientData/>
  </xdr:twoCellAnchor>
  <xdr:twoCellAnchor editAs="oneCell">
    <xdr:from>
      <xdr:col>9</xdr:col>
      <xdr:colOff>69840</xdr:colOff>
      <xdr:row>372</xdr:row>
      <xdr:rowOff>47520</xdr:rowOff>
    </xdr:from>
    <xdr:to>
      <xdr:col>9</xdr:col>
      <xdr:colOff>410400</xdr:colOff>
      <xdr:row>372</xdr:row>
      <xdr:rowOff>266400</xdr:rowOff>
    </xdr:to>
    <xdr:pic>
      <xdr:nvPicPr>
        <xdr:cNvPr id="241" name="図 256" descr=""/>
        <xdr:cNvPicPr/>
      </xdr:nvPicPr>
      <xdr:blipFill>
        <a:blip r:embed="rId230"/>
        <a:stretch/>
      </xdr:blipFill>
      <xdr:spPr>
        <a:xfrm>
          <a:off x="7504920" y="143598960"/>
          <a:ext cx="340560" cy="218880"/>
        </a:xfrm>
        <a:prstGeom prst="rect">
          <a:avLst/>
        </a:prstGeom>
        <a:ln w="0">
          <a:noFill/>
        </a:ln>
      </xdr:spPr>
    </xdr:pic>
    <xdr:clientData/>
  </xdr:twoCellAnchor>
  <xdr:twoCellAnchor editAs="oneCell">
    <xdr:from>
      <xdr:col>9</xdr:col>
      <xdr:colOff>69840</xdr:colOff>
      <xdr:row>379</xdr:row>
      <xdr:rowOff>47880</xdr:rowOff>
    </xdr:from>
    <xdr:to>
      <xdr:col>9</xdr:col>
      <xdr:colOff>410400</xdr:colOff>
      <xdr:row>379</xdr:row>
      <xdr:rowOff>266760</xdr:rowOff>
    </xdr:to>
    <xdr:pic>
      <xdr:nvPicPr>
        <xdr:cNvPr id="242" name="図 257" descr=""/>
        <xdr:cNvPicPr/>
      </xdr:nvPicPr>
      <xdr:blipFill>
        <a:blip r:embed="rId231"/>
        <a:stretch/>
      </xdr:blipFill>
      <xdr:spPr>
        <a:xfrm>
          <a:off x="7504920" y="145904040"/>
          <a:ext cx="340560" cy="218880"/>
        </a:xfrm>
        <a:prstGeom prst="rect">
          <a:avLst/>
        </a:prstGeom>
        <a:ln w="0">
          <a:noFill/>
        </a:ln>
      </xdr:spPr>
    </xdr:pic>
    <xdr:clientData/>
  </xdr:twoCellAnchor>
  <xdr:twoCellAnchor editAs="oneCell">
    <xdr:from>
      <xdr:col>9</xdr:col>
      <xdr:colOff>69840</xdr:colOff>
      <xdr:row>380</xdr:row>
      <xdr:rowOff>47520</xdr:rowOff>
    </xdr:from>
    <xdr:to>
      <xdr:col>9</xdr:col>
      <xdr:colOff>410400</xdr:colOff>
      <xdr:row>380</xdr:row>
      <xdr:rowOff>266760</xdr:rowOff>
    </xdr:to>
    <xdr:pic>
      <xdr:nvPicPr>
        <xdr:cNvPr id="243" name="図 258" descr=""/>
        <xdr:cNvPicPr/>
      </xdr:nvPicPr>
      <xdr:blipFill>
        <a:blip r:embed="rId232"/>
        <a:stretch/>
      </xdr:blipFill>
      <xdr:spPr>
        <a:xfrm>
          <a:off x="7504920" y="146208600"/>
          <a:ext cx="340560" cy="219240"/>
        </a:xfrm>
        <a:prstGeom prst="rect">
          <a:avLst/>
        </a:prstGeom>
        <a:ln w="0">
          <a:noFill/>
        </a:ln>
      </xdr:spPr>
    </xdr:pic>
    <xdr:clientData/>
  </xdr:twoCellAnchor>
  <xdr:twoCellAnchor editAs="oneCell">
    <xdr:from>
      <xdr:col>9</xdr:col>
      <xdr:colOff>69840</xdr:colOff>
      <xdr:row>381</xdr:row>
      <xdr:rowOff>47520</xdr:rowOff>
    </xdr:from>
    <xdr:to>
      <xdr:col>9</xdr:col>
      <xdr:colOff>410400</xdr:colOff>
      <xdr:row>381</xdr:row>
      <xdr:rowOff>266760</xdr:rowOff>
    </xdr:to>
    <xdr:pic>
      <xdr:nvPicPr>
        <xdr:cNvPr id="244" name="図 259" descr=""/>
        <xdr:cNvPicPr/>
      </xdr:nvPicPr>
      <xdr:blipFill>
        <a:blip r:embed="rId233"/>
        <a:stretch/>
      </xdr:blipFill>
      <xdr:spPr>
        <a:xfrm>
          <a:off x="7504920" y="146513520"/>
          <a:ext cx="340560" cy="219240"/>
        </a:xfrm>
        <a:prstGeom prst="rect">
          <a:avLst/>
        </a:prstGeom>
        <a:ln w="0">
          <a:noFill/>
        </a:ln>
      </xdr:spPr>
    </xdr:pic>
    <xdr:clientData/>
  </xdr:twoCellAnchor>
  <xdr:twoCellAnchor editAs="oneCell">
    <xdr:from>
      <xdr:col>9</xdr:col>
      <xdr:colOff>69840</xdr:colOff>
      <xdr:row>382</xdr:row>
      <xdr:rowOff>47880</xdr:rowOff>
    </xdr:from>
    <xdr:to>
      <xdr:col>9</xdr:col>
      <xdr:colOff>410400</xdr:colOff>
      <xdr:row>382</xdr:row>
      <xdr:rowOff>266760</xdr:rowOff>
    </xdr:to>
    <xdr:pic>
      <xdr:nvPicPr>
        <xdr:cNvPr id="245" name="図 260" descr=""/>
        <xdr:cNvPicPr/>
      </xdr:nvPicPr>
      <xdr:blipFill>
        <a:blip r:embed="rId234"/>
        <a:stretch/>
      </xdr:blipFill>
      <xdr:spPr>
        <a:xfrm>
          <a:off x="7504920" y="146818440"/>
          <a:ext cx="340560" cy="218880"/>
        </a:xfrm>
        <a:prstGeom prst="rect">
          <a:avLst/>
        </a:prstGeom>
        <a:ln w="0">
          <a:noFill/>
        </a:ln>
      </xdr:spPr>
    </xdr:pic>
    <xdr:clientData/>
  </xdr:twoCellAnchor>
  <xdr:twoCellAnchor editAs="oneCell">
    <xdr:from>
      <xdr:col>9</xdr:col>
      <xdr:colOff>69840</xdr:colOff>
      <xdr:row>385</xdr:row>
      <xdr:rowOff>47520</xdr:rowOff>
    </xdr:from>
    <xdr:to>
      <xdr:col>9</xdr:col>
      <xdr:colOff>410400</xdr:colOff>
      <xdr:row>385</xdr:row>
      <xdr:rowOff>266760</xdr:rowOff>
    </xdr:to>
    <xdr:pic>
      <xdr:nvPicPr>
        <xdr:cNvPr id="246" name="図 261" descr=""/>
        <xdr:cNvPicPr/>
      </xdr:nvPicPr>
      <xdr:blipFill>
        <a:blip r:embed="rId235"/>
        <a:stretch/>
      </xdr:blipFill>
      <xdr:spPr>
        <a:xfrm>
          <a:off x="7504920" y="147885120"/>
          <a:ext cx="340560" cy="219240"/>
        </a:xfrm>
        <a:prstGeom prst="rect">
          <a:avLst/>
        </a:prstGeom>
        <a:ln w="0">
          <a:noFill/>
        </a:ln>
      </xdr:spPr>
    </xdr:pic>
    <xdr:clientData/>
  </xdr:twoCellAnchor>
  <xdr:twoCellAnchor editAs="oneCell">
    <xdr:from>
      <xdr:col>9</xdr:col>
      <xdr:colOff>69840</xdr:colOff>
      <xdr:row>386</xdr:row>
      <xdr:rowOff>47880</xdr:rowOff>
    </xdr:from>
    <xdr:to>
      <xdr:col>9</xdr:col>
      <xdr:colOff>410400</xdr:colOff>
      <xdr:row>386</xdr:row>
      <xdr:rowOff>266760</xdr:rowOff>
    </xdr:to>
    <xdr:pic>
      <xdr:nvPicPr>
        <xdr:cNvPr id="247" name="図 262" descr=""/>
        <xdr:cNvPicPr/>
      </xdr:nvPicPr>
      <xdr:blipFill>
        <a:blip r:embed="rId236"/>
        <a:stretch/>
      </xdr:blipFill>
      <xdr:spPr>
        <a:xfrm>
          <a:off x="7504920" y="148190040"/>
          <a:ext cx="340560" cy="218880"/>
        </a:xfrm>
        <a:prstGeom prst="rect">
          <a:avLst/>
        </a:prstGeom>
        <a:ln w="0">
          <a:noFill/>
        </a:ln>
      </xdr:spPr>
    </xdr:pic>
    <xdr:clientData/>
  </xdr:twoCellAnchor>
  <xdr:twoCellAnchor editAs="oneCell">
    <xdr:from>
      <xdr:col>9</xdr:col>
      <xdr:colOff>69840</xdr:colOff>
      <xdr:row>387</xdr:row>
      <xdr:rowOff>47520</xdr:rowOff>
    </xdr:from>
    <xdr:to>
      <xdr:col>9</xdr:col>
      <xdr:colOff>410400</xdr:colOff>
      <xdr:row>387</xdr:row>
      <xdr:rowOff>266760</xdr:rowOff>
    </xdr:to>
    <xdr:pic>
      <xdr:nvPicPr>
        <xdr:cNvPr id="248" name="図 263" descr=""/>
        <xdr:cNvPicPr/>
      </xdr:nvPicPr>
      <xdr:blipFill>
        <a:blip r:embed="rId237"/>
        <a:stretch/>
      </xdr:blipFill>
      <xdr:spPr>
        <a:xfrm>
          <a:off x="7504920" y="148494600"/>
          <a:ext cx="340560" cy="219240"/>
        </a:xfrm>
        <a:prstGeom prst="rect">
          <a:avLst/>
        </a:prstGeom>
        <a:ln w="0">
          <a:noFill/>
        </a:ln>
      </xdr:spPr>
    </xdr:pic>
    <xdr:clientData/>
  </xdr:twoCellAnchor>
  <xdr:twoCellAnchor editAs="oneCell">
    <xdr:from>
      <xdr:col>9</xdr:col>
      <xdr:colOff>69840</xdr:colOff>
      <xdr:row>388</xdr:row>
      <xdr:rowOff>47520</xdr:rowOff>
    </xdr:from>
    <xdr:to>
      <xdr:col>9</xdr:col>
      <xdr:colOff>410400</xdr:colOff>
      <xdr:row>388</xdr:row>
      <xdr:rowOff>266760</xdr:rowOff>
    </xdr:to>
    <xdr:pic>
      <xdr:nvPicPr>
        <xdr:cNvPr id="249" name="図 264" descr=""/>
        <xdr:cNvPicPr/>
      </xdr:nvPicPr>
      <xdr:blipFill>
        <a:blip r:embed="rId238"/>
        <a:stretch/>
      </xdr:blipFill>
      <xdr:spPr>
        <a:xfrm>
          <a:off x="7504920" y="148799520"/>
          <a:ext cx="340560" cy="219240"/>
        </a:xfrm>
        <a:prstGeom prst="rect">
          <a:avLst/>
        </a:prstGeom>
        <a:ln w="0">
          <a:noFill/>
        </a:ln>
      </xdr:spPr>
    </xdr:pic>
    <xdr:clientData/>
  </xdr:twoCellAnchor>
  <xdr:twoCellAnchor editAs="oneCell">
    <xdr:from>
      <xdr:col>9</xdr:col>
      <xdr:colOff>69840</xdr:colOff>
      <xdr:row>389</xdr:row>
      <xdr:rowOff>47880</xdr:rowOff>
    </xdr:from>
    <xdr:to>
      <xdr:col>9</xdr:col>
      <xdr:colOff>410400</xdr:colOff>
      <xdr:row>389</xdr:row>
      <xdr:rowOff>266760</xdr:rowOff>
    </xdr:to>
    <xdr:pic>
      <xdr:nvPicPr>
        <xdr:cNvPr id="250" name="図 265" descr=""/>
        <xdr:cNvPicPr/>
      </xdr:nvPicPr>
      <xdr:blipFill>
        <a:blip r:embed="rId239"/>
        <a:stretch/>
      </xdr:blipFill>
      <xdr:spPr>
        <a:xfrm>
          <a:off x="7504920" y="149104440"/>
          <a:ext cx="340560" cy="218880"/>
        </a:xfrm>
        <a:prstGeom prst="rect">
          <a:avLst/>
        </a:prstGeom>
        <a:ln w="0">
          <a:noFill/>
        </a:ln>
      </xdr:spPr>
    </xdr:pic>
    <xdr:clientData/>
  </xdr:twoCellAnchor>
  <xdr:twoCellAnchor editAs="oneCell">
    <xdr:from>
      <xdr:col>9</xdr:col>
      <xdr:colOff>69840</xdr:colOff>
      <xdr:row>390</xdr:row>
      <xdr:rowOff>47520</xdr:rowOff>
    </xdr:from>
    <xdr:to>
      <xdr:col>9</xdr:col>
      <xdr:colOff>410400</xdr:colOff>
      <xdr:row>390</xdr:row>
      <xdr:rowOff>266760</xdr:rowOff>
    </xdr:to>
    <xdr:pic>
      <xdr:nvPicPr>
        <xdr:cNvPr id="251" name="図 266" descr=""/>
        <xdr:cNvPicPr/>
      </xdr:nvPicPr>
      <xdr:blipFill>
        <a:blip r:embed="rId240"/>
        <a:stretch/>
      </xdr:blipFill>
      <xdr:spPr>
        <a:xfrm>
          <a:off x="7504920" y="149409000"/>
          <a:ext cx="340560" cy="219240"/>
        </a:xfrm>
        <a:prstGeom prst="rect">
          <a:avLst/>
        </a:prstGeom>
        <a:ln w="0">
          <a:noFill/>
        </a:ln>
      </xdr:spPr>
    </xdr:pic>
    <xdr:clientData/>
  </xdr:twoCellAnchor>
  <xdr:twoCellAnchor editAs="oneCell">
    <xdr:from>
      <xdr:col>9</xdr:col>
      <xdr:colOff>69840</xdr:colOff>
      <xdr:row>391</xdr:row>
      <xdr:rowOff>47520</xdr:rowOff>
    </xdr:from>
    <xdr:to>
      <xdr:col>9</xdr:col>
      <xdr:colOff>410400</xdr:colOff>
      <xdr:row>391</xdr:row>
      <xdr:rowOff>266760</xdr:rowOff>
    </xdr:to>
    <xdr:pic>
      <xdr:nvPicPr>
        <xdr:cNvPr id="252" name="図 267" descr=""/>
        <xdr:cNvPicPr/>
      </xdr:nvPicPr>
      <xdr:blipFill>
        <a:blip r:embed="rId241"/>
        <a:stretch/>
      </xdr:blipFill>
      <xdr:spPr>
        <a:xfrm>
          <a:off x="7504920" y="149713920"/>
          <a:ext cx="340560" cy="219240"/>
        </a:xfrm>
        <a:prstGeom prst="rect">
          <a:avLst/>
        </a:prstGeom>
        <a:ln w="0">
          <a:noFill/>
        </a:ln>
      </xdr:spPr>
    </xdr:pic>
    <xdr:clientData/>
  </xdr:twoCellAnchor>
  <xdr:twoCellAnchor editAs="oneCell">
    <xdr:from>
      <xdr:col>9</xdr:col>
      <xdr:colOff>69840</xdr:colOff>
      <xdr:row>392</xdr:row>
      <xdr:rowOff>47520</xdr:rowOff>
    </xdr:from>
    <xdr:to>
      <xdr:col>9</xdr:col>
      <xdr:colOff>410400</xdr:colOff>
      <xdr:row>392</xdr:row>
      <xdr:rowOff>266760</xdr:rowOff>
    </xdr:to>
    <xdr:pic>
      <xdr:nvPicPr>
        <xdr:cNvPr id="253" name="図 268" descr=""/>
        <xdr:cNvPicPr/>
      </xdr:nvPicPr>
      <xdr:blipFill>
        <a:blip r:embed="rId242"/>
        <a:stretch/>
      </xdr:blipFill>
      <xdr:spPr>
        <a:xfrm>
          <a:off x="7504920" y="150018480"/>
          <a:ext cx="340560" cy="219240"/>
        </a:xfrm>
        <a:prstGeom prst="rect">
          <a:avLst/>
        </a:prstGeom>
        <a:ln w="0">
          <a:noFill/>
        </a:ln>
      </xdr:spPr>
    </xdr:pic>
    <xdr:clientData/>
  </xdr:twoCellAnchor>
  <xdr:twoCellAnchor editAs="oneCell">
    <xdr:from>
      <xdr:col>9</xdr:col>
      <xdr:colOff>69840</xdr:colOff>
      <xdr:row>401</xdr:row>
      <xdr:rowOff>95400</xdr:rowOff>
    </xdr:from>
    <xdr:to>
      <xdr:col>9</xdr:col>
      <xdr:colOff>410400</xdr:colOff>
      <xdr:row>401</xdr:row>
      <xdr:rowOff>313920</xdr:rowOff>
    </xdr:to>
    <xdr:pic>
      <xdr:nvPicPr>
        <xdr:cNvPr id="254" name="図 269" descr=""/>
        <xdr:cNvPicPr/>
      </xdr:nvPicPr>
      <xdr:blipFill>
        <a:blip r:embed="rId243"/>
        <a:stretch/>
      </xdr:blipFill>
      <xdr:spPr>
        <a:xfrm>
          <a:off x="7504920" y="153152640"/>
          <a:ext cx="340560" cy="218520"/>
        </a:xfrm>
        <a:prstGeom prst="rect">
          <a:avLst/>
        </a:prstGeom>
        <a:ln w="0">
          <a:noFill/>
        </a:ln>
      </xdr:spPr>
    </xdr:pic>
    <xdr:clientData/>
  </xdr:twoCellAnchor>
  <xdr:twoCellAnchor editAs="oneCell">
    <xdr:from>
      <xdr:col>9</xdr:col>
      <xdr:colOff>69840</xdr:colOff>
      <xdr:row>403</xdr:row>
      <xdr:rowOff>47520</xdr:rowOff>
    </xdr:from>
    <xdr:to>
      <xdr:col>9</xdr:col>
      <xdr:colOff>410400</xdr:colOff>
      <xdr:row>403</xdr:row>
      <xdr:rowOff>266760</xdr:rowOff>
    </xdr:to>
    <xdr:pic>
      <xdr:nvPicPr>
        <xdr:cNvPr id="255" name="図 270" descr=""/>
        <xdr:cNvPicPr/>
      </xdr:nvPicPr>
      <xdr:blipFill>
        <a:blip r:embed="rId244"/>
        <a:stretch/>
      </xdr:blipFill>
      <xdr:spPr>
        <a:xfrm>
          <a:off x="7504920" y="153790560"/>
          <a:ext cx="340560" cy="219240"/>
        </a:xfrm>
        <a:prstGeom prst="rect">
          <a:avLst/>
        </a:prstGeom>
        <a:ln w="0">
          <a:noFill/>
        </a:ln>
      </xdr:spPr>
    </xdr:pic>
    <xdr:clientData/>
  </xdr:twoCellAnchor>
  <xdr:twoCellAnchor editAs="oneCell">
    <xdr:from>
      <xdr:col>9</xdr:col>
      <xdr:colOff>69840</xdr:colOff>
      <xdr:row>404</xdr:row>
      <xdr:rowOff>47520</xdr:rowOff>
    </xdr:from>
    <xdr:to>
      <xdr:col>9</xdr:col>
      <xdr:colOff>410400</xdr:colOff>
      <xdr:row>404</xdr:row>
      <xdr:rowOff>266400</xdr:rowOff>
    </xdr:to>
    <xdr:pic>
      <xdr:nvPicPr>
        <xdr:cNvPr id="256" name="図 271" descr=""/>
        <xdr:cNvPicPr/>
      </xdr:nvPicPr>
      <xdr:blipFill>
        <a:blip r:embed="rId245"/>
        <a:stretch/>
      </xdr:blipFill>
      <xdr:spPr>
        <a:xfrm>
          <a:off x="7504920" y="154095480"/>
          <a:ext cx="340560" cy="218880"/>
        </a:xfrm>
        <a:prstGeom prst="rect">
          <a:avLst/>
        </a:prstGeom>
        <a:ln w="0">
          <a:noFill/>
        </a:ln>
      </xdr:spPr>
    </xdr:pic>
    <xdr:clientData/>
  </xdr:twoCellAnchor>
  <xdr:twoCellAnchor editAs="oneCell">
    <xdr:from>
      <xdr:col>9</xdr:col>
      <xdr:colOff>69840</xdr:colOff>
      <xdr:row>553</xdr:row>
      <xdr:rowOff>47520</xdr:rowOff>
    </xdr:from>
    <xdr:to>
      <xdr:col>9</xdr:col>
      <xdr:colOff>410400</xdr:colOff>
      <xdr:row>553</xdr:row>
      <xdr:rowOff>266760</xdr:rowOff>
    </xdr:to>
    <xdr:pic>
      <xdr:nvPicPr>
        <xdr:cNvPr id="257" name="図 272" descr=""/>
        <xdr:cNvPicPr/>
      </xdr:nvPicPr>
      <xdr:blipFill>
        <a:blip r:embed="rId246"/>
        <a:stretch/>
      </xdr:blipFill>
      <xdr:spPr>
        <a:xfrm>
          <a:off x="7504920" y="209197440"/>
          <a:ext cx="340560" cy="219240"/>
        </a:xfrm>
        <a:prstGeom prst="rect">
          <a:avLst/>
        </a:prstGeom>
        <a:ln w="0">
          <a:noFill/>
        </a:ln>
      </xdr:spPr>
    </xdr:pic>
    <xdr:clientData/>
  </xdr:twoCellAnchor>
  <xdr:twoCellAnchor editAs="oneCell">
    <xdr:from>
      <xdr:col>9</xdr:col>
      <xdr:colOff>69840</xdr:colOff>
      <xdr:row>554</xdr:row>
      <xdr:rowOff>47520</xdr:rowOff>
    </xdr:from>
    <xdr:to>
      <xdr:col>9</xdr:col>
      <xdr:colOff>410400</xdr:colOff>
      <xdr:row>554</xdr:row>
      <xdr:rowOff>266760</xdr:rowOff>
    </xdr:to>
    <xdr:pic>
      <xdr:nvPicPr>
        <xdr:cNvPr id="258" name="図 273" descr=""/>
        <xdr:cNvPicPr/>
      </xdr:nvPicPr>
      <xdr:blipFill>
        <a:blip r:embed="rId247"/>
        <a:stretch/>
      </xdr:blipFill>
      <xdr:spPr>
        <a:xfrm>
          <a:off x="7504920" y="209502360"/>
          <a:ext cx="340560" cy="219240"/>
        </a:xfrm>
        <a:prstGeom prst="rect">
          <a:avLst/>
        </a:prstGeom>
        <a:ln w="0">
          <a:noFill/>
        </a:ln>
      </xdr:spPr>
    </xdr:pic>
    <xdr:clientData/>
  </xdr:twoCellAnchor>
  <xdr:twoCellAnchor editAs="oneCell">
    <xdr:from>
      <xdr:col>9</xdr:col>
      <xdr:colOff>69840</xdr:colOff>
      <xdr:row>559</xdr:row>
      <xdr:rowOff>47520</xdr:rowOff>
    </xdr:from>
    <xdr:to>
      <xdr:col>9</xdr:col>
      <xdr:colOff>410400</xdr:colOff>
      <xdr:row>559</xdr:row>
      <xdr:rowOff>266760</xdr:rowOff>
    </xdr:to>
    <xdr:pic>
      <xdr:nvPicPr>
        <xdr:cNvPr id="259" name="図 274" descr=""/>
        <xdr:cNvPicPr/>
      </xdr:nvPicPr>
      <xdr:blipFill>
        <a:blip r:embed="rId248"/>
        <a:stretch/>
      </xdr:blipFill>
      <xdr:spPr>
        <a:xfrm>
          <a:off x="7504920" y="211026240"/>
          <a:ext cx="340560" cy="219240"/>
        </a:xfrm>
        <a:prstGeom prst="rect">
          <a:avLst/>
        </a:prstGeom>
        <a:ln w="0">
          <a:noFill/>
        </a:ln>
      </xdr:spPr>
    </xdr:pic>
    <xdr:clientData/>
  </xdr:twoCellAnchor>
  <xdr:twoCellAnchor editAs="oneCell">
    <xdr:from>
      <xdr:col>9</xdr:col>
      <xdr:colOff>69840</xdr:colOff>
      <xdr:row>560</xdr:row>
      <xdr:rowOff>47520</xdr:rowOff>
    </xdr:from>
    <xdr:to>
      <xdr:col>9</xdr:col>
      <xdr:colOff>410400</xdr:colOff>
      <xdr:row>560</xdr:row>
      <xdr:rowOff>266760</xdr:rowOff>
    </xdr:to>
    <xdr:pic>
      <xdr:nvPicPr>
        <xdr:cNvPr id="260" name="図 275" descr=""/>
        <xdr:cNvPicPr/>
      </xdr:nvPicPr>
      <xdr:blipFill>
        <a:blip r:embed="rId249"/>
        <a:stretch/>
      </xdr:blipFill>
      <xdr:spPr>
        <a:xfrm>
          <a:off x="7504920" y="211331160"/>
          <a:ext cx="340560" cy="219240"/>
        </a:xfrm>
        <a:prstGeom prst="rect">
          <a:avLst/>
        </a:prstGeom>
        <a:ln w="0">
          <a:noFill/>
        </a:ln>
      </xdr:spPr>
    </xdr:pic>
    <xdr:clientData/>
  </xdr:twoCellAnchor>
  <xdr:twoCellAnchor editAs="oneCell">
    <xdr:from>
      <xdr:col>9</xdr:col>
      <xdr:colOff>69840</xdr:colOff>
      <xdr:row>561</xdr:row>
      <xdr:rowOff>47880</xdr:rowOff>
    </xdr:from>
    <xdr:to>
      <xdr:col>9</xdr:col>
      <xdr:colOff>410400</xdr:colOff>
      <xdr:row>561</xdr:row>
      <xdr:rowOff>266760</xdr:rowOff>
    </xdr:to>
    <xdr:pic>
      <xdr:nvPicPr>
        <xdr:cNvPr id="261" name="図 276" descr=""/>
        <xdr:cNvPicPr/>
      </xdr:nvPicPr>
      <xdr:blipFill>
        <a:blip r:embed="rId250"/>
        <a:stretch/>
      </xdr:blipFill>
      <xdr:spPr>
        <a:xfrm>
          <a:off x="7504920" y="211636080"/>
          <a:ext cx="340560" cy="218880"/>
        </a:xfrm>
        <a:prstGeom prst="rect">
          <a:avLst/>
        </a:prstGeom>
        <a:ln w="0">
          <a:noFill/>
        </a:ln>
      </xdr:spPr>
    </xdr:pic>
    <xdr:clientData/>
  </xdr:twoCellAnchor>
  <xdr:twoCellAnchor editAs="oneCell">
    <xdr:from>
      <xdr:col>9</xdr:col>
      <xdr:colOff>69840</xdr:colOff>
      <xdr:row>562</xdr:row>
      <xdr:rowOff>47520</xdr:rowOff>
    </xdr:from>
    <xdr:to>
      <xdr:col>9</xdr:col>
      <xdr:colOff>410400</xdr:colOff>
      <xdr:row>562</xdr:row>
      <xdr:rowOff>266760</xdr:rowOff>
    </xdr:to>
    <xdr:pic>
      <xdr:nvPicPr>
        <xdr:cNvPr id="262" name="図 277" descr=""/>
        <xdr:cNvPicPr/>
      </xdr:nvPicPr>
      <xdr:blipFill>
        <a:blip r:embed="rId251"/>
        <a:stretch/>
      </xdr:blipFill>
      <xdr:spPr>
        <a:xfrm>
          <a:off x="7504920" y="211940640"/>
          <a:ext cx="340560" cy="219240"/>
        </a:xfrm>
        <a:prstGeom prst="rect">
          <a:avLst/>
        </a:prstGeom>
        <a:ln w="0">
          <a:noFill/>
        </a:ln>
      </xdr:spPr>
    </xdr:pic>
    <xdr:clientData/>
  </xdr:twoCellAnchor>
  <xdr:twoCellAnchor editAs="oneCell">
    <xdr:from>
      <xdr:col>9</xdr:col>
      <xdr:colOff>69840</xdr:colOff>
      <xdr:row>576</xdr:row>
      <xdr:rowOff>47880</xdr:rowOff>
    </xdr:from>
    <xdr:to>
      <xdr:col>9</xdr:col>
      <xdr:colOff>410400</xdr:colOff>
      <xdr:row>576</xdr:row>
      <xdr:rowOff>266760</xdr:rowOff>
    </xdr:to>
    <xdr:pic>
      <xdr:nvPicPr>
        <xdr:cNvPr id="263" name="図 278" descr=""/>
        <xdr:cNvPicPr/>
      </xdr:nvPicPr>
      <xdr:blipFill>
        <a:blip r:embed="rId252"/>
        <a:stretch/>
      </xdr:blipFill>
      <xdr:spPr>
        <a:xfrm>
          <a:off x="7504920" y="216665280"/>
          <a:ext cx="340560" cy="218880"/>
        </a:xfrm>
        <a:prstGeom prst="rect">
          <a:avLst/>
        </a:prstGeom>
        <a:ln w="0">
          <a:noFill/>
        </a:ln>
      </xdr:spPr>
    </xdr:pic>
    <xdr:clientData/>
  </xdr:twoCellAnchor>
  <xdr:twoCellAnchor editAs="oneCell">
    <xdr:from>
      <xdr:col>9</xdr:col>
      <xdr:colOff>69840</xdr:colOff>
      <xdr:row>578</xdr:row>
      <xdr:rowOff>124560</xdr:rowOff>
    </xdr:from>
    <xdr:to>
      <xdr:col>9</xdr:col>
      <xdr:colOff>410400</xdr:colOff>
      <xdr:row>578</xdr:row>
      <xdr:rowOff>344160</xdr:rowOff>
    </xdr:to>
    <xdr:pic>
      <xdr:nvPicPr>
        <xdr:cNvPr id="264" name="図 280" descr=""/>
        <xdr:cNvPicPr/>
      </xdr:nvPicPr>
      <xdr:blipFill>
        <a:blip r:embed="rId253"/>
        <a:stretch/>
      </xdr:blipFill>
      <xdr:spPr>
        <a:xfrm>
          <a:off x="7504920" y="217523160"/>
          <a:ext cx="340560" cy="219600"/>
        </a:xfrm>
        <a:prstGeom prst="rect">
          <a:avLst/>
        </a:prstGeom>
        <a:ln w="0">
          <a:noFill/>
        </a:ln>
      </xdr:spPr>
    </xdr:pic>
    <xdr:clientData/>
  </xdr:twoCellAnchor>
  <xdr:twoCellAnchor editAs="oneCell">
    <xdr:from>
      <xdr:col>9</xdr:col>
      <xdr:colOff>69840</xdr:colOff>
      <xdr:row>629</xdr:row>
      <xdr:rowOff>47520</xdr:rowOff>
    </xdr:from>
    <xdr:to>
      <xdr:col>9</xdr:col>
      <xdr:colOff>410400</xdr:colOff>
      <xdr:row>629</xdr:row>
      <xdr:rowOff>266760</xdr:rowOff>
    </xdr:to>
    <xdr:pic>
      <xdr:nvPicPr>
        <xdr:cNvPr id="265" name="図 282" descr=""/>
        <xdr:cNvPicPr/>
      </xdr:nvPicPr>
      <xdr:blipFill>
        <a:blip r:embed="rId254"/>
        <a:stretch/>
      </xdr:blipFill>
      <xdr:spPr>
        <a:xfrm>
          <a:off x="7504920" y="239077440"/>
          <a:ext cx="340560" cy="219240"/>
        </a:xfrm>
        <a:prstGeom prst="rect">
          <a:avLst/>
        </a:prstGeom>
        <a:ln w="0">
          <a:noFill/>
        </a:ln>
      </xdr:spPr>
    </xdr:pic>
    <xdr:clientData/>
  </xdr:twoCellAnchor>
  <xdr:twoCellAnchor editAs="oneCell">
    <xdr:from>
      <xdr:col>9</xdr:col>
      <xdr:colOff>69840</xdr:colOff>
      <xdr:row>630</xdr:row>
      <xdr:rowOff>47520</xdr:rowOff>
    </xdr:from>
    <xdr:to>
      <xdr:col>9</xdr:col>
      <xdr:colOff>410400</xdr:colOff>
      <xdr:row>630</xdr:row>
      <xdr:rowOff>266400</xdr:rowOff>
    </xdr:to>
    <xdr:pic>
      <xdr:nvPicPr>
        <xdr:cNvPr id="266" name="図 283" descr=""/>
        <xdr:cNvPicPr/>
      </xdr:nvPicPr>
      <xdr:blipFill>
        <a:blip r:embed="rId255"/>
        <a:stretch/>
      </xdr:blipFill>
      <xdr:spPr>
        <a:xfrm>
          <a:off x="7504920" y="239382360"/>
          <a:ext cx="340560" cy="218880"/>
        </a:xfrm>
        <a:prstGeom prst="rect">
          <a:avLst/>
        </a:prstGeom>
        <a:ln w="0">
          <a:noFill/>
        </a:ln>
      </xdr:spPr>
    </xdr:pic>
    <xdr:clientData/>
  </xdr:twoCellAnchor>
  <xdr:twoCellAnchor editAs="oneCell">
    <xdr:from>
      <xdr:col>9</xdr:col>
      <xdr:colOff>79920</xdr:colOff>
      <xdr:row>729</xdr:row>
      <xdr:rowOff>114120</xdr:rowOff>
    </xdr:from>
    <xdr:to>
      <xdr:col>9</xdr:col>
      <xdr:colOff>420480</xdr:colOff>
      <xdr:row>729</xdr:row>
      <xdr:rowOff>333360</xdr:rowOff>
    </xdr:to>
    <xdr:pic>
      <xdr:nvPicPr>
        <xdr:cNvPr id="267" name="図 284" descr=""/>
        <xdr:cNvPicPr/>
      </xdr:nvPicPr>
      <xdr:blipFill>
        <a:blip r:embed="rId256"/>
        <a:stretch/>
      </xdr:blipFill>
      <xdr:spPr>
        <a:xfrm>
          <a:off x="7515000" y="285892560"/>
          <a:ext cx="340560" cy="219240"/>
        </a:xfrm>
        <a:prstGeom prst="rect">
          <a:avLst/>
        </a:prstGeom>
        <a:ln w="0">
          <a:noFill/>
        </a:ln>
      </xdr:spPr>
    </xdr:pic>
    <xdr:clientData/>
  </xdr:twoCellAnchor>
  <xdr:twoCellAnchor editAs="oneCell">
    <xdr:from>
      <xdr:col>9</xdr:col>
      <xdr:colOff>79920</xdr:colOff>
      <xdr:row>730</xdr:row>
      <xdr:rowOff>113760</xdr:rowOff>
    </xdr:from>
    <xdr:to>
      <xdr:col>9</xdr:col>
      <xdr:colOff>420480</xdr:colOff>
      <xdr:row>730</xdr:row>
      <xdr:rowOff>333360</xdr:rowOff>
    </xdr:to>
    <xdr:pic>
      <xdr:nvPicPr>
        <xdr:cNvPr id="268" name="図 285" descr=""/>
        <xdr:cNvPicPr/>
      </xdr:nvPicPr>
      <xdr:blipFill>
        <a:blip r:embed="rId257"/>
        <a:stretch/>
      </xdr:blipFill>
      <xdr:spPr>
        <a:xfrm>
          <a:off x="7515000" y="286320960"/>
          <a:ext cx="340560" cy="219600"/>
        </a:xfrm>
        <a:prstGeom prst="rect">
          <a:avLst/>
        </a:prstGeom>
        <a:ln w="0">
          <a:noFill/>
        </a:ln>
      </xdr:spPr>
    </xdr:pic>
    <xdr:clientData/>
  </xdr:twoCellAnchor>
  <xdr:twoCellAnchor editAs="oneCell">
    <xdr:from>
      <xdr:col>9</xdr:col>
      <xdr:colOff>79920</xdr:colOff>
      <xdr:row>727</xdr:row>
      <xdr:rowOff>123120</xdr:rowOff>
    </xdr:from>
    <xdr:to>
      <xdr:col>9</xdr:col>
      <xdr:colOff>420480</xdr:colOff>
      <xdr:row>727</xdr:row>
      <xdr:rowOff>341280</xdr:rowOff>
    </xdr:to>
    <xdr:pic>
      <xdr:nvPicPr>
        <xdr:cNvPr id="269" name="図 286" descr=""/>
        <xdr:cNvPicPr/>
      </xdr:nvPicPr>
      <xdr:blipFill>
        <a:blip r:embed="rId258"/>
        <a:stretch/>
      </xdr:blipFill>
      <xdr:spPr>
        <a:xfrm>
          <a:off x="7515000" y="284930280"/>
          <a:ext cx="340560" cy="218160"/>
        </a:xfrm>
        <a:prstGeom prst="rect">
          <a:avLst/>
        </a:prstGeom>
        <a:ln w="0">
          <a:noFill/>
        </a:ln>
      </xdr:spPr>
    </xdr:pic>
    <xdr:clientData/>
  </xdr:twoCellAnchor>
  <xdr:twoCellAnchor editAs="oneCell">
    <xdr:from>
      <xdr:col>9</xdr:col>
      <xdr:colOff>79920</xdr:colOff>
      <xdr:row>728</xdr:row>
      <xdr:rowOff>123480</xdr:rowOff>
    </xdr:from>
    <xdr:to>
      <xdr:col>9</xdr:col>
      <xdr:colOff>420480</xdr:colOff>
      <xdr:row>728</xdr:row>
      <xdr:rowOff>341640</xdr:rowOff>
    </xdr:to>
    <xdr:pic>
      <xdr:nvPicPr>
        <xdr:cNvPr id="270" name="図 287" descr=""/>
        <xdr:cNvPicPr/>
      </xdr:nvPicPr>
      <xdr:blipFill>
        <a:blip r:embed="rId259"/>
        <a:stretch/>
      </xdr:blipFill>
      <xdr:spPr>
        <a:xfrm>
          <a:off x="7515000" y="285416280"/>
          <a:ext cx="340560" cy="218160"/>
        </a:xfrm>
        <a:prstGeom prst="rect">
          <a:avLst/>
        </a:prstGeom>
        <a:ln w="0">
          <a:noFill/>
        </a:ln>
      </xdr:spPr>
    </xdr:pic>
    <xdr:clientData/>
  </xdr:twoCellAnchor>
  <xdr:twoCellAnchor editAs="oneCell">
    <xdr:from>
      <xdr:col>9</xdr:col>
      <xdr:colOff>90000</xdr:colOff>
      <xdr:row>726</xdr:row>
      <xdr:rowOff>113760</xdr:rowOff>
    </xdr:from>
    <xdr:to>
      <xdr:col>9</xdr:col>
      <xdr:colOff>430560</xdr:colOff>
      <xdr:row>726</xdr:row>
      <xdr:rowOff>313200</xdr:rowOff>
    </xdr:to>
    <xdr:pic>
      <xdr:nvPicPr>
        <xdr:cNvPr id="271" name="図 288" descr=""/>
        <xdr:cNvPicPr/>
      </xdr:nvPicPr>
      <xdr:blipFill>
        <a:blip r:embed="rId260"/>
        <a:stretch/>
      </xdr:blipFill>
      <xdr:spPr>
        <a:xfrm>
          <a:off x="7525080" y="284492160"/>
          <a:ext cx="340560" cy="199440"/>
        </a:xfrm>
        <a:prstGeom prst="rect">
          <a:avLst/>
        </a:prstGeom>
        <a:ln w="0">
          <a:noFill/>
        </a:ln>
      </xdr:spPr>
    </xdr:pic>
    <xdr:clientData/>
  </xdr:twoCellAnchor>
  <xdr:twoCellAnchor editAs="oneCell">
    <xdr:from>
      <xdr:col>9</xdr:col>
      <xdr:colOff>90000</xdr:colOff>
      <xdr:row>725</xdr:row>
      <xdr:rowOff>114120</xdr:rowOff>
    </xdr:from>
    <xdr:to>
      <xdr:col>9</xdr:col>
      <xdr:colOff>430560</xdr:colOff>
      <xdr:row>725</xdr:row>
      <xdr:rowOff>313200</xdr:rowOff>
    </xdr:to>
    <xdr:pic>
      <xdr:nvPicPr>
        <xdr:cNvPr id="272" name="図 289" descr=""/>
        <xdr:cNvPicPr/>
      </xdr:nvPicPr>
      <xdr:blipFill>
        <a:blip r:embed="rId261"/>
        <a:stretch/>
      </xdr:blipFill>
      <xdr:spPr>
        <a:xfrm>
          <a:off x="7525080" y="284063760"/>
          <a:ext cx="340560" cy="199080"/>
        </a:xfrm>
        <a:prstGeom prst="rect">
          <a:avLst/>
        </a:prstGeom>
        <a:ln w="0">
          <a:noFill/>
        </a:ln>
      </xdr:spPr>
    </xdr:pic>
    <xdr:clientData/>
  </xdr:twoCellAnchor>
  <xdr:twoCellAnchor editAs="oneCell">
    <xdr:from>
      <xdr:col>9</xdr:col>
      <xdr:colOff>69840</xdr:colOff>
      <xdr:row>793</xdr:row>
      <xdr:rowOff>114120</xdr:rowOff>
    </xdr:from>
    <xdr:to>
      <xdr:col>9</xdr:col>
      <xdr:colOff>410400</xdr:colOff>
      <xdr:row>793</xdr:row>
      <xdr:rowOff>333360</xdr:rowOff>
    </xdr:to>
    <xdr:pic>
      <xdr:nvPicPr>
        <xdr:cNvPr id="273" name="図 290" descr=""/>
        <xdr:cNvPicPr/>
      </xdr:nvPicPr>
      <xdr:blipFill>
        <a:blip r:embed="rId262"/>
        <a:stretch/>
      </xdr:blipFill>
      <xdr:spPr>
        <a:xfrm>
          <a:off x="7504920" y="310933800"/>
          <a:ext cx="340560" cy="219240"/>
        </a:xfrm>
        <a:prstGeom prst="rect">
          <a:avLst/>
        </a:prstGeom>
        <a:ln w="0">
          <a:noFill/>
        </a:ln>
      </xdr:spPr>
    </xdr:pic>
    <xdr:clientData/>
  </xdr:twoCellAnchor>
  <xdr:twoCellAnchor editAs="oneCell">
    <xdr:from>
      <xdr:col>9</xdr:col>
      <xdr:colOff>69840</xdr:colOff>
      <xdr:row>792</xdr:row>
      <xdr:rowOff>113760</xdr:rowOff>
    </xdr:from>
    <xdr:to>
      <xdr:col>9</xdr:col>
      <xdr:colOff>410400</xdr:colOff>
      <xdr:row>792</xdr:row>
      <xdr:rowOff>333000</xdr:rowOff>
    </xdr:to>
    <xdr:pic>
      <xdr:nvPicPr>
        <xdr:cNvPr id="274" name="図 291" descr=""/>
        <xdr:cNvPicPr/>
      </xdr:nvPicPr>
      <xdr:blipFill>
        <a:blip r:embed="rId263"/>
        <a:stretch/>
      </xdr:blipFill>
      <xdr:spPr>
        <a:xfrm>
          <a:off x="7504920" y="310505040"/>
          <a:ext cx="340560" cy="219240"/>
        </a:xfrm>
        <a:prstGeom prst="rect">
          <a:avLst/>
        </a:prstGeom>
        <a:ln w="0">
          <a:noFill/>
        </a:ln>
      </xdr:spPr>
    </xdr:pic>
    <xdr:clientData/>
  </xdr:twoCellAnchor>
  <xdr:twoCellAnchor editAs="oneCell">
    <xdr:from>
      <xdr:col>9</xdr:col>
      <xdr:colOff>69840</xdr:colOff>
      <xdr:row>796</xdr:row>
      <xdr:rowOff>105480</xdr:rowOff>
    </xdr:from>
    <xdr:to>
      <xdr:col>9</xdr:col>
      <xdr:colOff>410400</xdr:colOff>
      <xdr:row>796</xdr:row>
      <xdr:rowOff>324720</xdr:rowOff>
    </xdr:to>
    <xdr:pic>
      <xdr:nvPicPr>
        <xdr:cNvPr id="275" name="図 292" descr=""/>
        <xdr:cNvPicPr/>
      </xdr:nvPicPr>
      <xdr:blipFill>
        <a:blip r:embed="rId264"/>
        <a:stretch/>
      </xdr:blipFill>
      <xdr:spPr>
        <a:xfrm>
          <a:off x="7504920" y="312211080"/>
          <a:ext cx="340560" cy="219240"/>
        </a:xfrm>
        <a:prstGeom prst="rect">
          <a:avLst/>
        </a:prstGeom>
        <a:ln w="0">
          <a:noFill/>
        </a:ln>
      </xdr:spPr>
    </xdr:pic>
    <xdr:clientData/>
  </xdr:twoCellAnchor>
  <xdr:twoCellAnchor editAs="oneCell">
    <xdr:from>
      <xdr:col>9</xdr:col>
      <xdr:colOff>69840</xdr:colOff>
      <xdr:row>797</xdr:row>
      <xdr:rowOff>105480</xdr:rowOff>
    </xdr:from>
    <xdr:to>
      <xdr:col>9</xdr:col>
      <xdr:colOff>410400</xdr:colOff>
      <xdr:row>797</xdr:row>
      <xdr:rowOff>324720</xdr:rowOff>
    </xdr:to>
    <xdr:pic>
      <xdr:nvPicPr>
        <xdr:cNvPr id="276" name="図 293" descr=""/>
        <xdr:cNvPicPr/>
      </xdr:nvPicPr>
      <xdr:blipFill>
        <a:blip r:embed="rId265"/>
        <a:stretch/>
      </xdr:blipFill>
      <xdr:spPr>
        <a:xfrm>
          <a:off x="7504920" y="312639840"/>
          <a:ext cx="340560" cy="219240"/>
        </a:xfrm>
        <a:prstGeom prst="rect">
          <a:avLst/>
        </a:prstGeom>
        <a:ln w="0">
          <a:noFill/>
        </a:ln>
      </xdr:spPr>
    </xdr:pic>
    <xdr:clientData/>
  </xdr:twoCellAnchor>
  <xdr:twoCellAnchor editAs="oneCell">
    <xdr:from>
      <xdr:col>9</xdr:col>
      <xdr:colOff>69840</xdr:colOff>
      <xdr:row>798</xdr:row>
      <xdr:rowOff>105480</xdr:rowOff>
    </xdr:from>
    <xdr:to>
      <xdr:col>9</xdr:col>
      <xdr:colOff>410400</xdr:colOff>
      <xdr:row>798</xdr:row>
      <xdr:rowOff>325080</xdr:rowOff>
    </xdr:to>
    <xdr:pic>
      <xdr:nvPicPr>
        <xdr:cNvPr id="277" name="図 294" descr=""/>
        <xdr:cNvPicPr/>
      </xdr:nvPicPr>
      <xdr:blipFill>
        <a:blip r:embed="rId266"/>
        <a:stretch/>
      </xdr:blipFill>
      <xdr:spPr>
        <a:xfrm>
          <a:off x="7504920" y="313068240"/>
          <a:ext cx="340560" cy="219600"/>
        </a:xfrm>
        <a:prstGeom prst="rect">
          <a:avLst/>
        </a:prstGeom>
        <a:ln w="0">
          <a:noFill/>
        </a:ln>
      </xdr:spPr>
    </xdr:pic>
    <xdr:clientData/>
  </xdr:twoCellAnchor>
  <xdr:twoCellAnchor editAs="oneCell">
    <xdr:from>
      <xdr:col>9</xdr:col>
      <xdr:colOff>69840</xdr:colOff>
      <xdr:row>799</xdr:row>
      <xdr:rowOff>105480</xdr:rowOff>
    </xdr:from>
    <xdr:to>
      <xdr:col>9</xdr:col>
      <xdr:colOff>410400</xdr:colOff>
      <xdr:row>799</xdr:row>
      <xdr:rowOff>324720</xdr:rowOff>
    </xdr:to>
    <xdr:pic>
      <xdr:nvPicPr>
        <xdr:cNvPr id="278" name="図 295" descr=""/>
        <xdr:cNvPicPr/>
      </xdr:nvPicPr>
      <xdr:blipFill>
        <a:blip r:embed="rId267"/>
        <a:stretch/>
      </xdr:blipFill>
      <xdr:spPr>
        <a:xfrm>
          <a:off x="7504920" y="313497000"/>
          <a:ext cx="340560" cy="219240"/>
        </a:xfrm>
        <a:prstGeom prst="rect">
          <a:avLst/>
        </a:prstGeom>
        <a:ln w="0">
          <a:noFill/>
        </a:ln>
      </xdr:spPr>
    </xdr:pic>
    <xdr:clientData/>
  </xdr:twoCellAnchor>
  <xdr:twoCellAnchor editAs="oneCell">
    <xdr:from>
      <xdr:col>9</xdr:col>
      <xdr:colOff>79920</xdr:colOff>
      <xdr:row>785</xdr:row>
      <xdr:rowOff>114120</xdr:rowOff>
    </xdr:from>
    <xdr:to>
      <xdr:col>9</xdr:col>
      <xdr:colOff>420480</xdr:colOff>
      <xdr:row>785</xdr:row>
      <xdr:rowOff>313200</xdr:rowOff>
    </xdr:to>
    <xdr:pic>
      <xdr:nvPicPr>
        <xdr:cNvPr id="279" name="図 296" descr=""/>
        <xdr:cNvPicPr/>
      </xdr:nvPicPr>
      <xdr:blipFill>
        <a:blip r:embed="rId268"/>
        <a:stretch/>
      </xdr:blipFill>
      <xdr:spPr>
        <a:xfrm>
          <a:off x="7515000" y="307819080"/>
          <a:ext cx="340560" cy="199080"/>
        </a:xfrm>
        <a:prstGeom prst="rect">
          <a:avLst/>
        </a:prstGeom>
        <a:ln w="0">
          <a:noFill/>
        </a:ln>
      </xdr:spPr>
    </xdr:pic>
    <xdr:clientData/>
  </xdr:twoCellAnchor>
  <xdr:twoCellAnchor editAs="oneCell">
    <xdr:from>
      <xdr:col>9</xdr:col>
      <xdr:colOff>79920</xdr:colOff>
      <xdr:row>786</xdr:row>
      <xdr:rowOff>113760</xdr:rowOff>
    </xdr:from>
    <xdr:to>
      <xdr:col>9</xdr:col>
      <xdr:colOff>420480</xdr:colOff>
      <xdr:row>786</xdr:row>
      <xdr:rowOff>313200</xdr:rowOff>
    </xdr:to>
    <xdr:pic>
      <xdr:nvPicPr>
        <xdr:cNvPr id="280" name="図 297" descr=""/>
        <xdr:cNvPicPr/>
      </xdr:nvPicPr>
      <xdr:blipFill>
        <a:blip r:embed="rId269"/>
        <a:stretch/>
      </xdr:blipFill>
      <xdr:spPr>
        <a:xfrm>
          <a:off x="7515000" y="308247480"/>
          <a:ext cx="340560" cy="199440"/>
        </a:xfrm>
        <a:prstGeom prst="rect">
          <a:avLst/>
        </a:prstGeom>
        <a:ln w="0">
          <a:noFill/>
        </a:ln>
      </xdr:spPr>
    </xdr:pic>
    <xdr:clientData/>
  </xdr:twoCellAnchor>
  <xdr:twoCellAnchor editAs="oneCell">
    <xdr:from>
      <xdr:col>9</xdr:col>
      <xdr:colOff>79920</xdr:colOff>
      <xdr:row>755</xdr:row>
      <xdr:rowOff>104760</xdr:rowOff>
    </xdr:from>
    <xdr:to>
      <xdr:col>9</xdr:col>
      <xdr:colOff>420480</xdr:colOff>
      <xdr:row>755</xdr:row>
      <xdr:rowOff>324000</xdr:rowOff>
    </xdr:to>
    <xdr:pic>
      <xdr:nvPicPr>
        <xdr:cNvPr id="281" name="図 300" descr=""/>
        <xdr:cNvPicPr/>
      </xdr:nvPicPr>
      <xdr:blipFill>
        <a:blip r:embed="rId270"/>
        <a:stretch/>
      </xdr:blipFill>
      <xdr:spPr>
        <a:xfrm>
          <a:off x="7515000" y="296970480"/>
          <a:ext cx="340560" cy="219240"/>
        </a:xfrm>
        <a:prstGeom prst="rect">
          <a:avLst/>
        </a:prstGeom>
        <a:ln w="0">
          <a:noFill/>
        </a:ln>
      </xdr:spPr>
    </xdr:pic>
    <xdr:clientData/>
  </xdr:twoCellAnchor>
  <xdr:twoCellAnchor editAs="oneCell">
    <xdr:from>
      <xdr:col>9</xdr:col>
      <xdr:colOff>79920</xdr:colOff>
      <xdr:row>756</xdr:row>
      <xdr:rowOff>77040</xdr:rowOff>
    </xdr:from>
    <xdr:to>
      <xdr:col>9</xdr:col>
      <xdr:colOff>420480</xdr:colOff>
      <xdr:row>756</xdr:row>
      <xdr:rowOff>306000</xdr:rowOff>
    </xdr:to>
    <xdr:pic>
      <xdr:nvPicPr>
        <xdr:cNvPr id="282" name="図 301" descr=""/>
        <xdr:cNvPicPr/>
      </xdr:nvPicPr>
      <xdr:blipFill>
        <a:blip r:embed="rId271"/>
        <a:stretch/>
      </xdr:blipFill>
      <xdr:spPr>
        <a:xfrm>
          <a:off x="7515000" y="297361800"/>
          <a:ext cx="340560" cy="228960"/>
        </a:xfrm>
        <a:prstGeom prst="rect">
          <a:avLst/>
        </a:prstGeom>
        <a:ln w="0">
          <a:noFill/>
        </a:ln>
      </xdr:spPr>
    </xdr:pic>
    <xdr:clientData/>
  </xdr:twoCellAnchor>
  <xdr:twoCellAnchor editAs="oneCell">
    <xdr:from>
      <xdr:col>9</xdr:col>
      <xdr:colOff>69840</xdr:colOff>
      <xdr:row>737</xdr:row>
      <xdr:rowOff>66960</xdr:rowOff>
    </xdr:from>
    <xdr:to>
      <xdr:col>9</xdr:col>
      <xdr:colOff>410400</xdr:colOff>
      <xdr:row>737</xdr:row>
      <xdr:rowOff>285840</xdr:rowOff>
    </xdr:to>
    <xdr:pic>
      <xdr:nvPicPr>
        <xdr:cNvPr id="283" name="図 304" descr=""/>
        <xdr:cNvPicPr/>
      </xdr:nvPicPr>
      <xdr:blipFill>
        <a:blip r:embed="rId272"/>
        <a:stretch/>
      </xdr:blipFill>
      <xdr:spPr>
        <a:xfrm>
          <a:off x="7504920" y="289274400"/>
          <a:ext cx="340560" cy="218880"/>
        </a:xfrm>
        <a:prstGeom prst="rect">
          <a:avLst/>
        </a:prstGeom>
        <a:ln w="0">
          <a:noFill/>
        </a:ln>
      </xdr:spPr>
    </xdr:pic>
    <xdr:clientData/>
  </xdr:twoCellAnchor>
  <xdr:twoCellAnchor editAs="oneCell">
    <xdr:from>
      <xdr:col>9</xdr:col>
      <xdr:colOff>79920</xdr:colOff>
      <xdr:row>691</xdr:row>
      <xdr:rowOff>255960</xdr:rowOff>
    </xdr:from>
    <xdr:to>
      <xdr:col>9</xdr:col>
      <xdr:colOff>420480</xdr:colOff>
      <xdr:row>691</xdr:row>
      <xdr:rowOff>476280</xdr:rowOff>
    </xdr:to>
    <xdr:pic>
      <xdr:nvPicPr>
        <xdr:cNvPr id="284" name="図 305" descr=""/>
        <xdr:cNvPicPr/>
      </xdr:nvPicPr>
      <xdr:blipFill>
        <a:blip r:embed="rId273"/>
        <a:stretch/>
      </xdr:blipFill>
      <xdr:spPr>
        <a:xfrm>
          <a:off x="7515000" y="269346600"/>
          <a:ext cx="340560" cy="220320"/>
        </a:xfrm>
        <a:prstGeom prst="rect">
          <a:avLst/>
        </a:prstGeom>
        <a:ln w="0">
          <a:noFill/>
        </a:ln>
      </xdr:spPr>
    </xdr:pic>
    <xdr:clientData/>
  </xdr:twoCellAnchor>
  <xdr:twoCellAnchor editAs="oneCell">
    <xdr:from>
      <xdr:col>9</xdr:col>
      <xdr:colOff>79920</xdr:colOff>
      <xdr:row>690</xdr:row>
      <xdr:rowOff>255960</xdr:rowOff>
    </xdr:from>
    <xdr:to>
      <xdr:col>9</xdr:col>
      <xdr:colOff>420480</xdr:colOff>
      <xdr:row>690</xdr:row>
      <xdr:rowOff>476280</xdr:rowOff>
    </xdr:to>
    <xdr:pic>
      <xdr:nvPicPr>
        <xdr:cNvPr id="285" name="図 306" descr=""/>
        <xdr:cNvPicPr/>
      </xdr:nvPicPr>
      <xdr:blipFill>
        <a:blip r:embed="rId274"/>
        <a:stretch/>
      </xdr:blipFill>
      <xdr:spPr>
        <a:xfrm>
          <a:off x="7515000" y="268594200"/>
          <a:ext cx="340560" cy="220320"/>
        </a:xfrm>
        <a:prstGeom prst="rect">
          <a:avLst/>
        </a:prstGeom>
        <a:ln w="0">
          <a:noFill/>
        </a:ln>
      </xdr:spPr>
    </xdr:pic>
    <xdr:clientData/>
  </xdr:twoCellAnchor>
  <xdr:twoCellAnchor editAs="oneCell">
    <xdr:from>
      <xdr:col>9</xdr:col>
      <xdr:colOff>79920</xdr:colOff>
      <xdr:row>675</xdr:row>
      <xdr:rowOff>275040</xdr:rowOff>
    </xdr:from>
    <xdr:to>
      <xdr:col>9</xdr:col>
      <xdr:colOff>420480</xdr:colOff>
      <xdr:row>675</xdr:row>
      <xdr:rowOff>493200</xdr:rowOff>
    </xdr:to>
    <xdr:pic>
      <xdr:nvPicPr>
        <xdr:cNvPr id="286" name="図 307" descr=""/>
        <xdr:cNvPicPr/>
      </xdr:nvPicPr>
      <xdr:blipFill>
        <a:blip r:embed="rId275"/>
        <a:stretch/>
      </xdr:blipFill>
      <xdr:spPr>
        <a:xfrm>
          <a:off x="7515000" y="260879040"/>
          <a:ext cx="340560" cy="218160"/>
        </a:xfrm>
        <a:prstGeom prst="rect">
          <a:avLst/>
        </a:prstGeom>
        <a:ln w="0">
          <a:noFill/>
        </a:ln>
      </xdr:spPr>
    </xdr:pic>
    <xdr:clientData/>
  </xdr:twoCellAnchor>
  <xdr:twoCellAnchor editAs="oneCell">
    <xdr:from>
      <xdr:col>9</xdr:col>
      <xdr:colOff>79920</xdr:colOff>
      <xdr:row>676</xdr:row>
      <xdr:rowOff>275040</xdr:rowOff>
    </xdr:from>
    <xdr:to>
      <xdr:col>9</xdr:col>
      <xdr:colOff>420480</xdr:colOff>
      <xdr:row>676</xdr:row>
      <xdr:rowOff>493200</xdr:rowOff>
    </xdr:to>
    <xdr:pic>
      <xdr:nvPicPr>
        <xdr:cNvPr id="287" name="図 308" descr=""/>
        <xdr:cNvPicPr/>
      </xdr:nvPicPr>
      <xdr:blipFill>
        <a:blip r:embed="rId276"/>
        <a:stretch/>
      </xdr:blipFill>
      <xdr:spPr>
        <a:xfrm>
          <a:off x="7515000" y="261688680"/>
          <a:ext cx="340560" cy="218160"/>
        </a:xfrm>
        <a:prstGeom prst="rect">
          <a:avLst/>
        </a:prstGeom>
        <a:ln w="0">
          <a:noFill/>
        </a:ln>
      </xdr:spPr>
    </xdr:pic>
    <xdr:clientData/>
  </xdr:twoCellAnchor>
  <xdr:twoCellAnchor editAs="oneCell">
    <xdr:from>
      <xdr:col>9</xdr:col>
      <xdr:colOff>79920</xdr:colOff>
      <xdr:row>671</xdr:row>
      <xdr:rowOff>294120</xdr:rowOff>
    </xdr:from>
    <xdr:to>
      <xdr:col>9</xdr:col>
      <xdr:colOff>420480</xdr:colOff>
      <xdr:row>671</xdr:row>
      <xdr:rowOff>512280</xdr:rowOff>
    </xdr:to>
    <xdr:pic>
      <xdr:nvPicPr>
        <xdr:cNvPr id="288" name="図 309" descr=""/>
        <xdr:cNvPicPr/>
      </xdr:nvPicPr>
      <xdr:blipFill>
        <a:blip r:embed="rId277"/>
        <a:stretch/>
      </xdr:blipFill>
      <xdr:spPr>
        <a:xfrm>
          <a:off x="7515000" y="257945400"/>
          <a:ext cx="340560" cy="218160"/>
        </a:xfrm>
        <a:prstGeom prst="rect">
          <a:avLst/>
        </a:prstGeom>
        <a:ln w="0">
          <a:noFill/>
        </a:ln>
      </xdr:spPr>
    </xdr:pic>
    <xdr:clientData/>
  </xdr:twoCellAnchor>
  <xdr:twoCellAnchor editAs="oneCell">
    <xdr:from>
      <xdr:col>9</xdr:col>
      <xdr:colOff>69840</xdr:colOff>
      <xdr:row>673</xdr:row>
      <xdr:rowOff>236880</xdr:rowOff>
    </xdr:from>
    <xdr:to>
      <xdr:col>9</xdr:col>
      <xdr:colOff>410400</xdr:colOff>
      <xdr:row>673</xdr:row>
      <xdr:rowOff>455760</xdr:rowOff>
    </xdr:to>
    <xdr:pic>
      <xdr:nvPicPr>
        <xdr:cNvPr id="289" name="図 311" descr=""/>
        <xdr:cNvPicPr/>
      </xdr:nvPicPr>
      <xdr:blipFill>
        <a:blip r:embed="rId278"/>
        <a:stretch/>
      </xdr:blipFill>
      <xdr:spPr>
        <a:xfrm>
          <a:off x="7504920" y="259507440"/>
          <a:ext cx="340560" cy="218880"/>
        </a:xfrm>
        <a:prstGeom prst="rect">
          <a:avLst/>
        </a:prstGeom>
        <a:ln w="0">
          <a:noFill/>
        </a:ln>
      </xdr:spPr>
    </xdr:pic>
    <xdr:clientData/>
  </xdr:twoCellAnchor>
  <xdr:twoCellAnchor editAs="oneCell">
    <xdr:from>
      <xdr:col>9</xdr:col>
      <xdr:colOff>69840</xdr:colOff>
      <xdr:row>674</xdr:row>
      <xdr:rowOff>218880</xdr:rowOff>
    </xdr:from>
    <xdr:to>
      <xdr:col>9</xdr:col>
      <xdr:colOff>410400</xdr:colOff>
      <xdr:row>674</xdr:row>
      <xdr:rowOff>437400</xdr:rowOff>
    </xdr:to>
    <xdr:pic>
      <xdr:nvPicPr>
        <xdr:cNvPr id="290" name="図 312" descr=""/>
        <xdr:cNvPicPr/>
      </xdr:nvPicPr>
      <xdr:blipFill>
        <a:blip r:embed="rId279"/>
        <a:stretch/>
      </xdr:blipFill>
      <xdr:spPr>
        <a:xfrm>
          <a:off x="7504920" y="260156160"/>
          <a:ext cx="340560" cy="218520"/>
        </a:xfrm>
        <a:prstGeom prst="rect">
          <a:avLst/>
        </a:prstGeom>
        <a:ln w="0">
          <a:noFill/>
        </a:ln>
      </xdr:spPr>
    </xdr:pic>
    <xdr:clientData/>
  </xdr:twoCellAnchor>
  <xdr:twoCellAnchor editAs="oneCell">
    <xdr:from>
      <xdr:col>9</xdr:col>
      <xdr:colOff>69840</xdr:colOff>
      <xdr:row>677</xdr:row>
      <xdr:rowOff>218880</xdr:rowOff>
    </xdr:from>
    <xdr:to>
      <xdr:col>9</xdr:col>
      <xdr:colOff>410400</xdr:colOff>
      <xdr:row>677</xdr:row>
      <xdr:rowOff>437400</xdr:rowOff>
    </xdr:to>
    <xdr:pic>
      <xdr:nvPicPr>
        <xdr:cNvPr id="291" name="図 313" descr=""/>
        <xdr:cNvPicPr/>
      </xdr:nvPicPr>
      <xdr:blipFill>
        <a:blip r:embed="rId280"/>
        <a:stretch/>
      </xdr:blipFill>
      <xdr:spPr>
        <a:xfrm>
          <a:off x="7504920" y="262442160"/>
          <a:ext cx="340560" cy="218520"/>
        </a:xfrm>
        <a:prstGeom prst="rect">
          <a:avLst/>
        </a:prstGeom>
        <a:ln w="0">
          <a:noFill/>
        </a:ln>
      </xdr:spPr>
    </xdr:pic>
    <xdr:clientData/>
  </xdr:twoCellAnchor>
  <xdr:twoCellAnchor editAs="oneCell">
    <xdr:from>
      <xdr:col>9</xdr:col>
      <xdr:colOff>69840</xdr:colOff>
      <xdr:row>678</xdr:row>
      <xdr:rowOff>236880</xdr:rowOff>
    </xdr:from>
    <xdr:to>
      <xdr:col>9</xdr:col>
      <xdr:colOff>410400</xdr:colOff>
      <xdr:row>678</xdr:row>
      <xdr:rowOff>455760</xdr:rowOff>
    </xdr:to>
    <xdr:pic>
      <xdr:nvPicPr>
        <xdr:cNvPr id="292" name="図 314" descr=""/>
        <xdr:cNvPicPr/>
      </xdr:nvPicPr>
      <xdr:blipFill>
        <a:blip r:embed="rId281"/>
        <a:stretch/>
      </xdr:blipFill>
      <xdr:spPr>
        <a:xfrm>
          <a:off x="7504920" y="263126880"/>
          <a:ext cx="340560" cy="218880"/>
        </a:xfrm>
        <a:prstGeom prst="rect">
          <a:avLst/>
        </a:prstGeom>
        <a:ln w="0">
          <a:noFill/>
        </a:ln>
      </xdr:spPr>
    </xdr:pic>
    <xdr:clientData/>
  </xdr:twoCellAnchor>
  <xdr:twoCellAnchor editAs="oneCell">
    <xdr:from>
      <xdr:col>9</xdr:col>
      <xdr:colOff>69840</xdr:colOff>
      <xdr:row>583</xdr:row>
      <xdr:rowOff>47520</xdr:rowOff>
    </xdr:from>
    <xdr:to>
      <xdr:col>9</xdr:col>
      <xdr:colOff>410400</xdr:colOff>
      <xdr:row>583</xdr:row>
      <xdr:rowOff>266760</xdr:rowOff>
    </xdr:to>
    <xdr:pic>
      <xdr:nvPicPr>
        <xdr:cNvPr id="293" name="図 315" descr=""/>
        <xdr:cNvPicPr/>
      </xdr:nvPicPr>
      <xdr:blipFill>
        <a:blip r:embed="rId282"/>
        <a:stretch/>
      </xdr:blipFill>
      <xdr:spPr>
        <a:xfrm>
          <a:off x="7504920" y="219646440"/>
          <a:ext cx="340560" cy="219240"/>
        </a:xfrm>
        <a:prstGeom prst="rect">
          <a:avLst/>
        </a:prstGeom>
        <a:ln w="0">
          <a:noFill/>
        </a:ln>
      </xdr:spPr>
    </xdr:pic>
    <xdr:clientData/>
  </xdr:twoCellAnchor>
  <xdr:twoCellAnchor editAs="oneCell">
    <xdr:from>
      <xdr:col>9</xdr:col>
      <xdr:colOff>79920</xdr:colOff>
      <xdr:row>584</xdr:row>
      <xdr:rowOff>113760</xdr:rowOff>
    </xdr:from>
    <xdr:to>
      <xdr:col>9</xdr:col>
      <xdr:colOff>420480</xdr:colOff>
      <xdr:row>584</xdr:row>
      <xdr:rowOff>333000</xdr:rowOff>
    </xdr:to>
    <xdr:pic>
      <xdr:nvPicPr>
        <xdr:cNvPr id="294" name="図 316" descr=""/>
        <xdr:cNvPicPr/>
      </xdr:nvPicPr>
      <xdr:blipFill>
        <a:blip r:embed="rId283"/>
        <a:stretch/>
      </xdr:blipFill>
      <xdr:spPr>
        <a:xfrm>
          <a:off x="7515000" y="220017600"/>
          <a:ext cx="340560" cy="219240"/>
        </a:xfrm>
        <a:prstGeom prst="rect">
          <a:avLst/>
        </a:prstGeom>
        <a:ln w="0">
          <a:noFill/>
        </a:ln>
      </xdr:spPr>
    </xdr:pic>
    <xdr:clientData/>
  </xdr:twoCellAnchor>
  <xdr:twoCellAnchor editAs="oneCell">
    <xdr:from>
      <xdr:col>9</xdr:col>
      <xdr:colOff>69840</xdr:colOff>
      <xdr:row>501</xdr:row>
      <xdr:rowOff>66600</xdr:rowOff>
    </xdr:from>
    <xdr:to>
      <xdr:col>9</xdr:col>
      <xdr:colOff>410400</xdr:colOff>
      <xdr:row>501</xdr:row>
      <xdr:rowOff>285840</xdr:rowOff>
    </xdr:to>
    <xdr:pic>
      <xdr:nvPicPr>
        <xdr:cNvPr id="295" name="図 317" descr=""/>
        <xdr:cNvPicPr/>
      </xdr:nvPicPr>
      <xdr:blipFill>
        <a:blip r:embed="rId284"/>
        <a:stretch/>
      </xdr:blipFill>
      <xdr:spPr>
        <a:xfrm>
          <a:off x="7504920" y="190557000"/>
          <a:ext cx="340560" cy="219240"/>
        </a:xfrm>
        <a:prstGeom prst="rect">
          <a:avLst/>
        </a:prstGeom>
        <a:ln w="0">
          <a:noFill/>
        </a:ln>
      </xdr:spPr>
    </xdr:pic>
    <xdr:clientData/>
  </xdr:twoCellAnchor>
  <xdr:twoCellAnchor editAs="oneCell">
    <xdr:from>
      <xdr:col>9</xdr:col>
      <xdr:colOff>69840</xdr:colOff>
      <xdr:row>479</xdr:row>
      <xdr:rowOff>66600</xdr:rowOff>
    </xdr:from>
    <xdr:to>
      <xdr:col>9</xdr:col>
      <xdr:colOff>410400</xdr:colOff>
      <xdr:row>479</xdr:row>
      <xdr:rowOff>285480</xdr:rowOff>
    </xdr:to>
    <xdr:pic>
      <xdr:nvPicPr>
        <xdr:cNvPr id="296" name="図 318" descr=""/>
        <xdr:cNvPicPr/>
      </xdr:nvPicPr>
      <xdr:blipFill>
        <a:blip r:embed="rId285"/>
        <a:stretch/>
      </xdr:blipFill>
      <xdr:spPr>
        <a:xfrm>
          <a:off x="7504920" y="183851640"/>
          <a:ext cx="340560" cy="218880"/>
        </a:xfrm>
        <a:prstGeom prst="rect">
          <a:avLst/>
        </a:prstGeom>
        <a:ln w="0">
          <a:noFill/>
        </a:ln>
      </xdr:spPr>
    </xdr:pic>
    <xdr:clientData/>
  </xdr:twoCellAnchor>
  <xdr:twoCellAnchor editAs="oneCell">
    <xdr:from>
      <xdr:col>9</xdr:col>
      <xdr:colOff>69840</xdr:colOff>
      <xdr:row>480</xdr:row>
      <xdr:rowOff>66600</xdr:rowOff>
    </xdr:from>
    <xdr:to>
      <xdr:col>9</xdr:col>
      <xdr:colOff>410400</xdr:colOff>
      <xdr:row>480</xdr:row>
      <xdr:rowOff>285840</xdr:rowOff>
    </xdr:to>
    <xdr:pic>
      <xdr:nvPicPr>
        <xdr:cNvPr id="297" name="図 319" descr=""/>
        <xdr:cNvPicPr/>
      </xdr:nvPicPr>
      <xdr:blipFill>
        <a:blip r:embed="rId286"/>
        <a:stretch/>
      </xdr:blipFill>
      <xdr:spPr>
        <a:xfrm>
          <a:off x="7504920" y="184156200"/>
          <a:ext cx="340560" cy="219240"/>
        </a:xfrm>
        <a:prstGeom prst="rect">
          <a:avLst/>
        </a:prstGeom>
        <a:ln w="0">
          <a:noFill/>
        </a:ln>
      </xdr:spPr>
    </xdr:pic>
    <xdr:clientData/>
  </xdr:twoCellAnchor>
  <xdr:twoCellAnchor editAs="oneCell">
    <xdr:from>
      <xdr:col>9</xdr:col>
      <xdr:colOff>69840</xdr:colOff>
      <xdr:row>481</xdr:row>
      <xdr:rowOff>66600</xdr:rowOff>
    </xdr:from>
    <xdr:to>
      <xdr:col>9</xdr:col>
      <xdr:colOff>410400</xdr:colOff>
      <xdr:row>481</xdr:row>
      <xdr:rowOff>285840</xdr:rowOff>
    </xdr:to>
    <xdr:pic>
      <xdr:nvPicPr>
        <xdr:cNvPr id="298" name="図 320" descr=""/>
        <xdr:cNvPicPr/>
      </xdr:nvPicPr>
      <xdr:blipFill>
        <a:blip r:embed="rId287"/>
        <a:stretch/>
      </xdr:blipFill>
      <xdr:spPr>
        <a:xfrm>
          <a:off x="7504920" y="184461120"/>
          <a:ext cx="340560" cy="219240"/>
        </a:xfrm>
        <a:prstGeom prst="rect">
          <a:avLst/>
        </a:prstGeom>
        <a:ln w="0">
          <a:noFill/>
        </a:ln>
      </xdr:spPr>
    </xdr:pic>
    <xdr:clientData/>
  </xdr:twoCellAnchor>
  <xdr:twoCellAnchor editAs="oneCell">
    <xdr:from>
      <xdr:col>9</xdr:col>
      <xdr:colOff>69840</xdr:colOff>
      <xdr:row>482</xdr:row>
      <xdr:rowOff>66600</xdr:rowOff>
    </xdr:from>
    <xdr:to>
      <xdr:col>9</xdr:col>
      <xdr:colOff>410400</xdr:colOff>
      <xdr:row>482</xdr:row>
      <xdr:rowOff>285480</xdr:rowOff>
    </xdr:to>
    <xdr:pic>
      <xdr:nvPicPr>
        <xdr:cNvPr id="299" name="図 321" descr=""/>
        <xdr:cNvPicPr/>
      </xdr:nvPicPr>
      <xdr:blipFill>
        <a:blip r:embed="rId288"/>
        <a:stretch/>
      </xdr:blipFill>
      <xdr:spPr>
        <a:xfrm>
          <a:off x="7504920" y="184766040"/>
          <a:ext cx="340560" cy="218880"/>
        </a:xfrm>
        <a:prstGeom prst="rect">
          <a:avLst/>
        </a:prstGeom>
        <a:ln w="0">
          <a:noFill/>
        </a:ln>
      </xdr:spPr>
    </xdr:pic>
    <xdr:clientData/>
  </xdr:twoCellAnchor>
  <xdr:twoCellAnchor editAs="oneCell">
    <xdr:from>
      <xdr:col>9</xdr:col>
      <xdr:colOff>69840</xdr:colOff>
      <xdr:row>483</xdr:row>
      <xdr:rowOff>66600</xdr:rowOff>
    </xdr:from>
    <xdr:to>
      <xdr:col>9</xdr:col>
      <xdr:colOff>410400</xdr:colOff>
      <xdr:row>483</xdr:row>
      <xdr:rowOff>285840</xdr:rowOff>
    </xdr:to>
    <xdr:pic>
      <xdr:nvPicPr>
        <xdr:cNvPr id="300" name="図 322" descr=""/>
        <xdr:cNvPicPr/>
      </xdr:nvPicPr>
      <xdr:blipFill>
        <a:blip r:embed="rId289"/>
        <a:stretch/>
      </xdr:blipFill>
      <xdr:spPr>
        <a:xfrm>
          <a:off x="7504920" y="185070600"/>
          <a:ext cx="340560" cy="219240"/>
        </a:xfrm>
        <a:prstGeom prst="rect">
          <a:avLst/>
        </a:prstGeom>
        <a:ln w="0">
          <a:noFill/>
        </a:ln>
      </xdr:spPr>
    </xdr:pic>
    <xdr:clientData/>
  </xdr:twoCellAnchor>
  <xdr:twoCellAnchor editAs="oneCell">
    <xdr:from>
      <xdr:col>9</xdr:col>
      <xdr:colOff>69840</xdr:colOff>
      <xdr:row>484</xdr:row>
      <xdr:rowOff>66600</xdr:rowOff>
    </xdr:from>
    <xdr:to>
      <xdr:col>9</xdr:col>
      <xdr:colOff>410400</xdr:colOff>
      <xdr:row>484</xdr:row>
      <xdr:rowOff>285840</xdr:rowOff>
    </xdr:to>
    <xdr:pic>
      <xdr:nvPicPr>
        <xdr:cNvPr id="301" name="図 323" descr=""/>
        <xdr:cNvPicPr/>
      </xdr:nvPicPr>
      <xdr:blipFill>
        <a:blip r:embed="rId290"/>
        <a:stretch/>
      </xdr:blipFill>
      <xdr:spPr>
        <a:xfrm>
          <a:off x="7504920" y="185375520"/>
          <a:ext cx="340560" cy="219240"/>
        </a:xfrm>
        <a:prstGeom prst="rect">
          <a:avLst/>
        </a:prstGeom>
        <a:ln w="0">
          <a:noFill/>
        </a:ln>
      </xdr:spPr>
    </xdr:pic>
    <xdr:clientData/>
  </xdr:twoCellAnchor>
  <xdr:twoCellAnchor editAs="oneCell">
    <xdr:from>
      <xdr:col>9</xdr:col>
      <xdr:colOff>69840</xdr:colOff>
      <xdr:row>485</xdr:row>
      <xdr:rowOff>66600</xdr:rowOff>
    </xdr:from>
    <xdr:to>
      <xdr:col>9</xdr:col>
      <xdr:colOff>410400</xdr:colOff>
      <xdr:row>485</xdr:row>
      <xdr:rowOff>285480</xdr:rowOff>
    </xdr:to>
    <xdr:pic>
      <xdr:nvPicPr>
        <xdr:cNvPr id="302" name="図 324" descr=""/>
        <xdr:cNvPicPr/>
      </xdr:nvPicPr>
      <xdr:blipFill>
        <a:blip r:embed="rId291"/>
        <a:stretch/>
      </xdr:blipFill>
      <xdr:spPr>
        <a:xfrm>
          <a:off x="7504920" y="185680440"/>
          <a:ext cx="340560" cy="218880"/>
        </a:xfrm>
        <a:prstGeom prst="rect">
          <a:avLst/>
        </a:prstGeom>
        <a:ln w="0">
          <a:noFill/>
        </a:ln>
      </xdr:spPr>
    </xdr:pic>
    <xdr:clientData/>
  </xdr:twoCellAnchor>
  <xdr:twoCellAnchor editAs="oneCell">
    <xdr:from>
      <xdr:col>9</xdr:col>
      <xdr:colOff>69840</xdr:colOff>
      <xdr:row>486</xdr:row>
      <xdr:rowOff>66600</xdr:rowOff>
    </xdr:from>
    <xdr:to>
      <xdr:col>9</xdr:col>
      <xdr:colOff>410400</xdr:colOff>
      <xdr:row>486</xdr:row>
      <xdr:rowOff>285840</xdr:rowOff>
    </xdr:to>
    <xdr:pic>
      <xdr:nvPicPr>
        <xdr:cNvPr id="303" name="図 325" descr=""/>
        <xdr:cNvPicPr/>
      </xdr:nvPicPr>
      <xdr:blipFill>
        <a:blip r:embed="rId292"/>
        <a:stretch/>
      </xdr:blipFill>
      <xdr:spPr>
        <a:xfrm>
          <a:off x="7504920" y="185985000"/>
          <a:ext cx="340560" cy="219240"/>
        </a:xfrm>
        <a:prstGeom prst="rect">
          <a:avLst/>
        </a:prstGeom>
        <a:ln w="0">
          <a:noFill/>
        </a:ln>
      </xdr:spPr>
    </xdr:pic>
    <xdr:clientData/>
  </xdr:twoCellAnchor>
  <xdr:twoCellAnchor editAs="oneCell">
    <xdr:from>
      <xdr:col>9</xdr:col>
      <xdr:colOff>69840</xdr:colOff>
      <xdr:row>487</xdr:row>
      <xdr:rowOff>66600</xdr:rowOff>
    </xdr:from>
    <xdr:to>
      <xdr:col>9</xdr:col>
      <xdr:colOff>410400</xdr:colOff>
      <xdr:row>487</xdr:row>
      <xdr:rowOff>285840</xdr:rowOff>
    </xdr:to>
    <xdr:pic>
      <xdr:nvPicPr>
        <xdr:cNvPr id="304" name="図 326" descr=""/>
        <xdr:cNvPicPr/>
      </xdr:nvPicPr>
      <xdr:blipFill>
        <a:blip r:embed="rId293"/>
        <a:stretch/>
      </xdr:blipFill>
      <xdr:spPr>
        <a:xfrm>
          <a:off x="7504920" y="186289920"/>
          <a:ext cx="340560" cy="219240"/>
        </a:xfrm>
        <a:prstGeom prst="rect">
          <a:avLst/>
        </a:prstGeom>
        <a:ln w="0">
          <a:noFill/>
        </a:ln>
      </xdr:spPr>
    </xdr:pic>
    <xdr:clientData/>
  </xdr:twoCellAnchor>
  <xdr:twoCellAnchor editAs="oneCell">
    <xdr:from>
      <xdr:col>9</xdr:col>
      <xdr:colOff>69840</xdr:colOff>
      <xdr:row>488</xdr:row>
      <xdr:rowOff>66600</xdr:rowOff>
    </xdr:from>
    <xdr:to>
      <xdr:col>9</xdr:col>
      <xdr:colOff>410400</xdr:colOff>
      <xdr:row>488</xdr:row>
      <xdr:rowOff>285480</xdr:rowOff>
    </xdr:to>
    <xdr:pic>
      <xdr:nvPicPr>
        <xdr:cNvPr id="305" name="図 327" descr=""/>
        <xdr:cNvPicPr/>
      </xdr:nvPicPr>
      <xdr:blipFill>
        <a:blip r:embed="rId294"/>
        <a:stretch/>
      </xdr:blipFill>
      <xdr:spPr>
        <a:xfrm>
          <a:off x="7504920" y="186594840"/>
          <a:ext cx="340560" cy="218880"/>
        </a:xfrm>
        <a:prstGeom prst="rect">
          <a:avLst/>
        </a:prstGeom>
        <a:ln w="0">
          <a:noFill/>
        </a:ln>
      </xdr:spPr>
    </xdr:pic>
    <xdr:clientData/>
  </xdr:twoCellAnchor>
  <xdr:twoCellAnchor editAs="oneCell">
    <xdr:from>
      <xdr:col>9</xdr:col>
      <xdr:colOff>69840</xdr:colOff>
      <xdr:row>489</xdr:row>
      <xdr:rowOff>66600</xdr:rowOff>
    </xdr:from>
    <xdr:to>
      <xdr:col>9</xdr:col>
      <xdr:colOff>410400</xdr:colOff>
      <xdr:row>489</xdr:row>
      <xdr:rowOff>285840</xdr:rowOff>
    </xdr:to>
    <xdr:pic>
      <xdr:nvPicPr>
        <xdr:cNvPr id="306" name="図 328" descr=""/>
        <xdr:cNvPicPr/>
      </xdr:nvPicPr>
      <xdr:blipFill>
        <a:blip r:embed="rId295"/>
        <a:stretch/>
      </xdr:blipFill>
      <xdr:spPr>
        <a:xfrm>
          <a:off x="7504920" y="186899400"/>
          <a:ext cx="340560" cy="219240"/>
        </a:xfrm>
        <a:prstGeom prst="rect">
          <a:avLst/>
        </a:prstGeom>
        <a:ln w="0">
          <a:noFill/>
        </a:ln>
      </xdr:spPr>
    </xdr:pic>
    <xdr:clientData/>
  </xdr:twoCellAnchor>
  <xdr:twoCellAnchor editAs="oneCell">
    <xdr:from>
      <xdr:col>9</xdr:col>
      <xdr:colOff>69840</xdr:colOff>
      <xdr:row>490</xdr:row>
      <xdr:rowOff>66600</xdr:rowOff>
    </xdr:from>
    <xdr:to>
      <xdr:col>9</xdr:col>
      <xdr:colOff>410400</xdr:colOff>
      <xdr:row>490</xdr:row>
      <xdr:rowOff>285840</xdr:rowOff>
    </xdr:to>
    <xdr:pic>
      <xdr:nvPicPr>
        <xdr:cNvPr id="307" name="図 329" descr=""/>
        <xdr:cNvPicPr/>
      </xdr:nvPicPr>
      <xdr:blipFill>
        <a:blip r:embed="rId296"/>
        <a:stretch/>
      </xdr:blipFill>
      <xdr:spPr>
        <a:xfrm>
          <a:off x="7504920" y="187204320"/>
          <a:ext cx="340560" cy="219240"/>
        </a:xfrm>
        <a:prstGeom prst="rect">
          <a:avLst/>
        </a:prstGeom>
        <a:ln w="0">
          <a:noFill/>
        </a:ln>
      </xdr:spPr>
    </xdr:pic>
    <xdr:clientData/>
  </xdr:twoCellAnchor>
  <xdr:twoCellAnchor editAs="oneCell">
    <xdr:from>
      <xdr:col>9</xdr:col>
      <xdr:colOff>69840</xdr:colOff>
      <xdr:row>491</xdr:row>
      <xdr:rowOff>66600</xdr:rowOff>
    </xdr:from>
    <xdr:to>
      <xdr:col>9</xdr:col>
      <xdr:colOff>410400</xdr:colOff>
      <xdr:row>491</xdr:row>
      <xdr:rowOff>285480</xdr:rowOff>
    </xdr:to>
    <xdr:pic>
      <xdr:nvPicPr>
        <xdr:cNvPr id="308" name="図 330" descr=""/>
        <xdr:cNvPicPr/>
      </xdr:nvPicPr>
      <xdr:blipFill>
        <a:blip r:embed="rId297"/>
        <a:stretch/>
      </xdr:blipFill>
      <xdr:spPr>
        <a:xfrm>
          <a:off x="7504920" y="187509240"/>
          <a:ext cx="340560" cy="218880"/>
        </a:xfrm>
        <a:prstGeom prst="rect">
          <a:avLst/>
        </a:prstGeom>
        <a:ln w="0">
          <a:noFill/>
        </a:ln>
      </xdr:spPr>
    </xdr:pic>
    <xdr:clientData/>
  </xdr:twoCellAnchor>
  <xdr:twoCellAnchor editAs="oneCell">
    <xdr:from>
      <xdr:col>9</xdr:col>
      <xdr:colOff>69840</xdr:colOff>
      <xdr:row>492</xdr:row>
      <xdr:rowOff>66600</xdr:rowOff>
    </xdr:from>
    <xdr:to>
      <xdr:col>9</xdr:col>
      <xdr:colOff>410400</xdr:colOff>
      <xdr:row>492</xdr:row>
      <xdr:rowOff>285840</xdr:rowOff>
    </xdr:to>
    <xdr:pic>
      <xdr:nvPicPr>
        <xdr:cNvPr id="309" name="図 331" descr=""/>
        <xdr:cNvPicPr/>
      </xdr:nvPicPr>
      <xdr:blipFill>
        <a:blip r:embed="rId298"/>
        <a:stretch/>
      </xdr:blipFill>
      <xdr:spPr>
        <a:xfrm>
          <a:off x="7504920" y="187813800"/>
          <a:ext cx="340560" cy="219240"/>
        </a:xfrm>
        <a:prstGeom prst="rect">
          <a:avLst/>
        </a:prstGeom>
        <a:ln w="0">
          <a:noFill/>
        </a:ln>
      </xdr:spPr>
    </xdr:pic>
    <xdr:clientData/>
  </xdr:twoCellAnchor>
  <xdr:twoCellAnchor editAs="oneCell">
    <xdr:from>
      <xdr:col>9</xdr:col>
      <xdr:colOff>69840</xdr:colOff>
      <xdr:row>493</xdr:row>
      <xdr:rowOff>66600</xdr:rowOff>
    </xdr:from>
    <xdr:to>
      <xdr:col>9</xdr:col>
      <xdr:colOff>410400</xdr:colOff>
      <xdr:row>493</xdr:row>
      <xdr:rowOff>285840</xdr:rowOff>
    </xdr:to>
    <xdr:pic>
      <xdr:nvPicPr>
        <xdr:cNvPr id="310" name="図 332" descr=""/>
        <xdr:cNvPicPr/>
      </xdr:nvPicPr>
      <xdr:blipFill>
        <a:blip r:embed="rId299"/>
        <a:stretch/>
      </xdr:blipFill>
      <xdr:spPr>
        <a:xfrm>
          <a:off x="7504920" y="188118720"/>
          <a:ext cx="340560" cy="219240"/>
        </a:xfrm>
        <a:prstGeom prst="rect">
          <a:avLst/>
        </a:prstGeom>
        <a:ln w="0">
          <a:noFill/>
        </a:ln>
      </xdr:spPr>
    </xdr:pic>
    <xdr:clientData/>
  </xdr:twoCellAnchor>
  <xdr:twoCellAnchor editAs="oneCell">
    <xdr:from>
      <xdr:col>9</xdr:col>
      <xdr:colOff>69840</xdr:colOff>
      <xdr:row>494</xdr:row>
      <xdr:rowOff>66600</xdr:rowOff>
    </xdr:from>
    <xdr:to>
      <xdr:col>9</xdr:col>
      <xdr:colOff>410400</xdr:colOff>
      <xdr:row>494</xdr:row>
      <xdr:rowOff>285480</xdr:rowOff>
    </xdr:to>
    <xdr:pic>
      <xdr:nvPicPr>
        <xdr:cNvPr id="311" name="図 333" descr=""/>
        <xdr:cNvPicPr/>
      </xdr:nvPicPr>
      <xdr:blipFill>
        <a:blip r:embed="rId300"/>
        <a:stretch/>
      </xdr:blipFill>
      <xdr:spPr>
        <a:xfrm>
          <a:off x="7504920" y="188423640"/>
          <a:ext cx="340560" cy="218880"/>
        </a:xfrm>
        <a:prstGeom prst="rect">
          <a:avLst/>
        </a:prstGeom>
        <a:ln w="0">
          <a:noFill/>
        </a:ln>
      </xdr:spPr>
    </xdr:pic>
    <xdr:clientData/>
  </xdr:twoCellAnchor>
  <xdr:twoCellAnchor editAs="oneCell">
    <xdr:from>
      <xdr:col>9</xdr:col>
      <xdr:colOff>69840</xdr:colOff>
      <xdr:row>495</xdr:row>
      <xdr:rowOff>66600</xdr:rowOff>
    </xdr:from>
    <xdr:to>
      <xdr:col>9</xdr:col>
      <xdr:colOff>410400</xdr:colOff>
      <xdr:row>495</xdr:row>
      <xdr:rowOff>285840</xdr:rowOff>
    </xdr:to>
    <xdr:pic>
      <xdr:nvPicPr>
        <xdr:cNvPr id="312" name="図 334" descr=""/>
        <xdr:cNvPicPr/>
      </xdr:nvPicPr>
      <xdr:blipFill>
        <a:blip r:embed="rId301"/>
        <a:stretch/>
      </xdr:blipFill>
      <xdr:spPr>
        <a:xfrm>
          <a:off x="7504920" y="188728200"/>
          <a:ext cx="340560" cy="219240"/>
        </a:xfrm>
        <a:prstGeom prst="rect">
          <a:avLst/>
        </a:prstGeom>
        <a:ln w="0">
          <a:noFill/>
        </a:ln>
      </xdr:spPr>
    </xdr:pic>
    <xdr:clientData/>
  </xdr:twoCellAnchor>
  <xdr:twoCellAnchor editAs="oneCell">
    <xdr:from>
      <xdr:col>9</xdr:col>
      <xdr:colOff>69840</xdr:colOff>
      <xdr:row>496</xdr:row>
      <xdr:rowOff>66600</xdr:rowOff>
    </xdr:from>
    <xdr:to>
      <xdr:col>9</xdr:col>
      <xdr:colOff>410400</xdr:colOff>
      <xdr:row>496</xdr:row>
      <xdr:rowOff>285840</xdr:rowOff>
    </xdr:to>
    <xdr:pic>
      <xdr:nvPicPr>
        <xdr:cNvPr id="313" name="図 335" descr=""/>
        <xdr:cNvPicPr/>
      </xdr:nvPicPr>
      <xdr:blipFill>
        <a:blip r:embed="rId302"/>
        <a:stretch/>
      </xdr:blipFill>
      <xdr:spPr>
        <a:xfrm>
          <a:off x="7504920" y="189033120"/>
          <a:ext cx="340560" cy="219240"/>
        </a:xfrm>
        <a:prstGeom prst="rect">
          <a:avLst/>
        </a:prstGeom>
        <a:ln w="0">
          <a:noFill/>
        </a:ln>
      </xdr:spPr>
    </xdr:pic>
    <xdr:clientData/>
  </xdr:twoCellAnchor>
  <xdr:twoCellAnchor editAs="oneCell">
    <xdr:from>
      <xdr:col>9</xdr:col>
      <xdr:colOff>69840</xdr:colOff>
      <xdr:row>497</xdr:row>
      <xdr:rowOff>66600</xdr:rowOff>
    </xdr:from>
    <xdr:to>
      <xdr:col>9</xdr:col>
      <xdr:colOff>410400</xdr:colOff>
      <xdr:row>497</xdr:row>
      <xdr:rowOff>285480</xdr:rowOff>
    </xdr:to>
    <xdr:pic>
      <xdr:nvPicPr>
        <xdr:cNvPr id="314" name="図 336" descr=""/>
        <xdr:cNvPicPr/>
      </xdr:nvPicPr>
      <xdr:blipFill>
        <a:blip r:embed="rId303"/>
        <a:stretch/>
      </xdr:blipFill>
      <xdr:spPr>
        <a:xfrm>
          <a:off x="7504920" y="189338040"/>
          <a:ext cx="340560" cy="218880"/>
        </a:xfrm>
        <a:prstGeom prst="rect">
          <a:avLst/>
        </a:prstGeom>
        <a:ln w="0">
          <a:noFill/>
        </a:ln>
      </xdr:spPr>
    </xdr:pic>
    <xdr:clientData/>
  </xdr:twoCellAnchor>
  <xdr:twoCellAnchor editAs="oneCell">
    <xdr:from>
      <xdr:col>9</xdr:col>
      <xdr:colOff>69840</xdr:colOff>
      <xdr:row>498</xdr:row>
      <xdr:rowOff>66600</xdr:rowOff>
    </xdr:from>
    <xdr:to>
      <xdr:col>9</xdr:col>
      <xdr:colOff>410400</xdr:colOff>
      <xdr:row>498</xdr:row>
      <xdr:rowOff>285840</xdr:rowOff>
    </xdr:to>
    <xdr:pic>
      <xdr:nvPicPr>
        <xdr:cNvPr id="315" name="図 337" descr=""/>
        <xdr:cNvPicPr/>
      </xdr:nvPicPr>
      <xdr:blipFill>
        <a:blip r:embed="rId304"/>
        <a:stretch/>
      </xdr:blipFill>
      <xdr:spPr>
        <a:xfrm>
          <a:off x="7504920" y="189642600"/>
          <a:ext cx="340560" cy="219240"/>
        </a:xfrm>
        <a:prstGeom prst="rect">
          <a:avLst/>
        </a:prstGeom>
        <a:ln w="0">
          <a:noFill/>
        </a:ln>
      </xdr:spPr>
    </xdr:pic>
    <xdr:clientData/>
  </xdr:twoCellAnchor>
  <xdr:twoCellAnchor editAs="oneCell">
    <xdr:from>
      <xdr:col>9</xdr:col>
      <xdr:colOff>69840</xdr:colOff>
      <xdr:row>499</xdr:row>
      <xdr:rowOff>66600</xdr:rowOff>
    </xdr:from>
    <xdr:to>
      <xdr:col>9</xdr:col>
      <xdr:colOff>410400</xdr:colOff>
      <xdr:row>499</xdr:row>
      <xdr:rowOff>285840</xdr:rowOff>
    </xdr:to>
    <xdr:pic>
      <xdr:nvPicPr>
        <xdr:cNvPr id="316" name="図 338" descr=""/>
        <xdr:cNvPicPr/>
      </xdr:nvPicPr>
      <xdr:blipFill>
        <a:blip r:embed="rId305"/>
        <a:stretch/>
      </xdr:blipFill>
      <xdr:spPr>
        <a:xfrm>
          <a:off x="7504920" y="189947520"/>
          <a:ext cx="340560" cy="219240"/>
        </a:xfrm>
        <a:prstGeom prst="rect">
          <a:avLst/>
        </a:prstGeom>
        <a:ln w="0">
          <a:noFill/>
        </a:ln>
      </xdr:spPr>
    </xdr:pic>
    <xdr:clientData/>
  </xdr:twoCellAnchor>
  <xdr:twoCellAnchor editAs="oneCell">
    <xdr:from>
      <xdr:col>9</xdr:col>
      <xdr:colOff>69840</xdr:colOff>
      <xdr:row>500</xdr:row>
      <xdr:rowOff>66600</xdr:rowOff>
    </xdr:from>
    <xdr:to>
      <xdr:col>9</xdr:col>
      <xdr:colOff>410400</xdr:colOff>
      <xdr:row>500</xdr:row>
      <xdr:rowOff>285480</xdr:rowOff>
    </xdr:to>
    <xdr:pic>
      <xdr:nvPicPr>
        <xdr:cNvPr id="317" name="図 339" descr=""/>
        <xdr:cNvPicPr/>
      </xdr:nvPicPr>
      <xdr:blipFill>
        <a:blip r:embed="rId306"/>
        <a:stretch/>
      </xdr:blipFill>
      <xdr:spPr>
        <a:xfrm>
          <a:off x="7504920" y="190252440"/>
          <a:ext cx="340560" cy="218880"/>
        </a:xfrm>
        <a:prstGeom prst="rect">
          <a:avLst/>
        </a:prstGeom>
        <a:ln w="0">
          <a:noFill/>
        </a:ln>
      </xdr:spPr>
    </xdr:pic>
    <xdr:clientData/>
  </xdr:twoCellAnchor>
  <xdr:twoCellAnchor editAs="oneCell">
    <xdr:from>
      <xdr:col>9</xdr:col>
      <xdr:colOff>69840</xdr:colOff>
      <xdr:row>502</xdr:row>
      <xdr:rowOff>66600</xdr:rowOff>
    </xdr:from>
    <xdr:to>
      <xdr:col>9</xdr:col>
      <xdr:colOff>410400</xdr:colOff>
      <xdr:row>502</xdr:row>
      <xdr:rowOff>285840</xdr:rowOff>
    </xdr:to>
    <xdr:pic>
      <xdr:nvPicPr>
        <xdr:cNvPr id="318" name="図 340" descr=""/>
        <xdr:cNvPicPr/>
      </xdr:nvPicPr>
      <xdr:blipFill>
        <a:blip r:embed="rId307"/>
        <a:stretch/>
      </xdr:blipFill>
      <xdr:spPr>
        <a:xfrm>
          <a:off x="7504920" y="190861920"/>
          <a:ext cx="340560" cy="219240"/>
        </a:xfrm>
        <a:prstGeom prst="rect">
          <a:avLst/>
        </a:prstGeom>
        <a:ln w="0">
          <a:noFill/>
        </a:ln>
      </xdr:spPr>
    </xdr:pic>
    <xdr:clientData/>
  </xdr:twoCellAnchor>
  <xdr:twoCellAnchor editAs="oneCell">
    <xdr:from>
      <xdr:col>9</xdr:col>
      <xdr:colOff>69840</xdr:colOff>
      <xdr:row>503</xdr:row>
      <xdr:rowOff>66600</xdr:rowOff>
    </xdr:from>
    <xdr:to>
      <xdr:col>9</xdr:col>
      <xdr:colOff>410400</xdr:colOff>
      <xdr:row>503</xdr:row>
      <xdr:rowOff>285480</xdr:rowOff>
    </xdr:to>
    <xdr:pic>
      <xdr:nvPicPr>
        <xdr:cNvPr id="319" name="図 341" descr=""/>
        <xdr:cNvPicPr/>
      </xdr:nvPicPr>
      <xdr:blipFill>
        <a:blip r:embed="rId308"/>
        <a:stretch/>
      </xdr:blipFill>
      <xdr:spPr>
        <a:xfrm>
          <a:off x="7504920" y="191166840"/>
          <a:ext cx="340560" cy="218880"/>
        </a:xfrm>
        <a:prstGeom prst="rect">
          <a:avLst/>
        </a:prstGeom>
        <a:ln w="0">
          <a:noFill/>
        </a:ln>
      </xdr:spPr>
    </xdr:pic>
    <xdr:clientData/>
  </xdr:twoCellAnchor>
  <xdr:twoCellAnchor editAs="oneCell">
    <xdr:from>
      <xdr:col>9</xdr:col>
      <xdr:colOff>69840</xdr:colOff>
      <xdr:row>504</xdr:row>
      <xdr:rowOff>66600</xdr:rowOff>
    </xdr:from>
    <xdr:to>
      <xdr:col>9</xdr:col>
      <xdr:colOff>410400</xdr:colOff>
      <xdr:row>504</xdr:row>
      <xdr:rowOff>285840</xdr:rowOff>
    </xdr:to>
    <xdr:pic>
      <xdr:nvPicPr>
        <xdr:cNvPr id="320" name="図 342" descr=""/>
        <xdr:cNvPicPr/>
      </xdr:nvPicPr>
      <xdr:blipFill>
        <a:blip r:embed="rId309"/>
        <a:stretch/>
      </xdr:blipFill>
      <xdr:spPr>
        <a:xfrm>
          <a:off x="7504920" y="191471400"/>
          <a:ext cx="340560" cy="219240"/>
        </a:xfrm>
        <a:prstGeom prst="rect">
          <a:avLst/>
        </a:prstGeom>
        <a:ln w="0">
          <a:noFill/>
        </a:ln>
      </xdr:spPr>
    </xdr:pic>
    <xdr:clientData/>
  </xdr:twoCellAnchor>
  <xdr:twoCellAnchor editAs="oneCell">
    <xdr:from>
      <xdr:col>9</xdr:col>
      <xdr:colOff>69840</xdr:colOff>
      <xdr:row>505</xdr:row>
      <xdr:rowOff>66600</xdr:rowOff>
    </xdr:from>
    <xdr:to>
      <xdr:col>9</xdr:col>
      <xdr:colOff>410400</xdr:colOff>
      <xdr:row>505</xdr:row>
      <xdr:rowOff>285840</xdr:rowOff>
    </xdr:to>
    <xdr:pic>
      <xdr:nvPicPr>
        <xdr:cNvPr id="321" name="図 343" descr=""/>
        <xdr:cNvPicPr/>
      </xdr:nvPicPr>
      <xdr:blipFill>
        <a:blip r:embed="rId310"/>
        <a:stretch/>
      </xdr:blipFill>
      <xdr:spPr>
        <a:xfrm>
          <a:off x="7504920" y="191776320"/>
          <a:ext cx="340560" cy="219240"/>
        </a:xfrm>
        <a:prstGeom prst="rect">
          <a:avLst/>
        </a:prstGeom>
        <a:ln w="0">
          <a:noFill/>
        </a:ln>
      </xdr:spPr>
    </xdr:pic>
    <xdr:clientData/>
  </xdr:twoCellAnchor>
  <xdr:twoCellAnchor editAs="oneCell">
    <xdr:from>
      <xdr:col>9</xdr:col>
      <xdr:colOff>69840</xdr:colOff>
      <xdr:row>506</xdr:row>
      <xdr:rowOff>66600</xdr:rowOff>
    </xdr:from>
    <xdr:to>
      <xdr:col>9</xdr:col>
      <xdr:colOff>410400</xdr:colOff>
      <xdr:row>506</xdr:row>
      <xdr:rowOff>285480</xdr:rowOff>
    </xdr:to>
    <xdr:pic>
      <xdr:nvPicPr>
        <xdr:cNvPr id="322" name="図 344" descr=""/>
        <xdr:cNvPicPr/>
      </xdr:nvPicPr>
      <xdr:blipFill>
        <a:blip r:embed="rId311"/>
        <a:stretch/>
      </xdr:blipFill>
      <xdr:spPr>
        <a:xfrm>
          <a:off x="7504920" y="192081240"/>
          <a:ext cx="340560" cy="218880"/>
        </a:xfrm>
        <a:prstGeom prst="rect">
          <a:avLst/>
        </a:prstGeom>
        <a:ln w="0">
          <a:noFill/>
        </a:ln>
      </xdr:spPr>
    </xdr:pic>
    <xdr:clientData/>
  </xdr:twoCellAnchor>
  <xdr:twoCellAnchor editAs="oneCell">
    <xdr:from>
      <xdr:col>9</xdr:col>
      <xdr:colOff>79920</xdr:colOff>
      <xdr:row>451</xdr:row>
      <xdr:rowOff>47520</xdr:rowOff>
    </xdr:from>
    <xdr:to>
      <xdr:col>9</xdr:col>
      <xdr:colOff>420480</xdr:colOff>
      <xdr:row>451</xdr:row>
      <xdr:rowOff>266400</xdr:rowOff>
    </xdr:to>
    <xdr:pic>
      <xdr:nvPicPr>
        <xdr:cNvPr id="323" name="図 345" descr=""/>
        <xdr:cNvPicPr/>
      </xdr:nvPicPr>
      <xdr:blipFill>
        <a:blip r:embed="rId312"/>
        <a:stretch/>
      </xdr:blipFill>
      <xdr:spPr>
        <a:xfrm>
          <a:off x="7515000" y="172154880"/>
          <a:ext cx="340560" cy="218880"/>
        </a:xfrm>
        <a:prstGeom prst="rect">
          <a:avLst/>
        </a:prstGeom>
        <a:ln w="0">
          <a:noFill/>
        </a:ln>
      </xdr:spPr>
    </xdr:pic>
    <xdr:clientData/>
  </xdr:twoCellAnchor>
  <xdr:twoCellAnchor editAs="oneCell">
    <xdr:from>
      <xdr:col>9</xdr:col>
      <xdr:colOff>79920</xdr:colOff>
      <xdr:row>452</xdr:row>
      <xdr:rowOff>47880</xdr:rowOff>
    </xdr:from>
    <xdr:to>
      <xdr:col>9</xdr:col>
      <xdr:colOff>420480</xdr:colOff>
      <xdr:row>452</xdr:row>
      <xdr:rowOff>266760</xdr:rowOff>
    </xdr:to>
    <xdr:pic>
      <xdr:nvPicPr>
        <xdr:cNvPr id="324" name="図 346" descr=""/>
        <xdr:cNvPicPr/>
      </xdr:nvPicPr>
      <xdr:blipFill>
        <a:blip r:embed="rId313"/>
        <a:stretch/>
      </xdr:blipFill>
      <xdr:spPr>
        <a:xfrm>
          <a:off x="7515000" y="172459800"/>
          <a:ext cx="340560" cy="218880"/>
        </a:xfrm>
        <a:prstGeom prst="rect">
          <a:avLst/>
        </a:prstGeom>
        <a:ln w="0">
          <a:noFill/>
        </a:ln>
      </xdr:spPr>
    </xdr:pic>
    <xdr:clientData/>
  </xdr:twoCellAnchor>
  <xdr:twoCellAnchor editAs="oneCell">
    <xdr:from>
      <xdr:col>9</xdr:col>
      <xdr:colOff>69840</xdr:colOff>
      <xdr:row>424</xdr:row>
      <xdr:rowOff>47880</xdr:rowOff>
    </xdr:from>
    <xdr:to>
      <xdr:col>9</xdr:col>
      <xdr:colOff>410400</xdr:colOff>
      <xdr:row>424</xdr:row>
      <xdr:rowOff>266760</xdr:rowOff>
    </xdr:to>
    <xdr:pic>
      <xdr:nvPicPr>
        <xdr:cNvPr id="325" name="図 349" descr=""/>
        <xdr:cNvPicPr/>
      </xdr:nvPicPr>
      <xdr:blipFill>
        <a:blip r:embed="rId314"/>
        <a:stretch/>
      </xdr:blipFill>
      <xdr:spPr>
        <a:xfrm>
          <a:off x="7504920" y="160991640"/>
          <a:ext cx="340560" cy="218880"/>
        </a:xfrm>
        <a:prstGeom prst="rect">
          <a:avLst/>
        </a:prstGeom>
        <a:ln w="0">
          <a:noFill/>
        </a:ln>
      </xdr:spPr>
    </xdr:pic>
    <xdr:clientData/>
  </xdr:twoCellAnchor>
  <xdr:twoCellAnchor editAs="oneCell">
    <xdr:from>
      <xdr:col>9</xdr:col>
      <xdr:colOff>69840</xdr:colOff>
      <xdr:row>413</xdr:row>
      <xdr:rowOff>66960</xdr:rowOff>
    </xdr:from>
    <xdr:to>
      <xdr:col>9</xdr:col>
      <xdr:colOff>410400</xdr:colOff>
      <xdr:row>413</xdr:row>
      <xdr:rowOff>286920</xdr:rowOff>
    </xdr:to>
    <xdr:pic>
      <xdr:nvPicPr>
        <xdr:cNvPr id="326" name="図 350" descr=""/>
        <xdr:cNvPicPr/>
      </xdr:nvPicPr>
      <xdr:blipFill>
        <a:blip r:embed="rId315"/>
        <a:stretch/>
      </xdr:blipFill>
      <xdr:spPr>
        <a:xfrm>
          <a:off x="7504920" y="157162680"/>
          <a:ext cx="340560" cy="219960"/>
        </a:xfrm>
        <a:prstGeom prst="rect">
          <a:avLst/>
        </a:prstGeom>
        <a:ln w="0">
          <a:noFill/>
        </a:ln>
      </xdr:spPr>
    </xdr:pic>
    <xdr:clientData/>
  </xdr:twoCellAnchor>
  <xdr:twoCellAnchor editAs="oneCell">
    <xdr:from>
      <xdr:col>9</xdr:col>
      <xdr:colOff>69840</xdr:colOff>
      <xdr:row>420</xdr:row>
      <xdr:rowOff>47520</xdr:rowOff>
    </xdr:from>
    <xdr:to>
      <xdr:col>9</xdr:col>
      <xdr:colOff>410400</xdr:colOff>
      <xdr:row>420</xdr:row>
      <xdr:rowOff>266760</xdr:rowOff>
    </xdr:to>
    <xdr:pic>
      <xdr:nvPicPr>
        <xdr:cNvPr id="327" name="図 351" descr=""/>
        <xdr:cNvPicPr/>
      </xdr:nvPicPr>
      <xdr:blipFill>
        <a:blip r:embed="rId316"/>
        <a:stretch/>
      </xdr:blipFill>
      <xdr:spPr>
        <a:xfrm>
          <a:off x="7504920" y="159772320"/>
          <a:ext cx="340560" cy="219240"/>
        </a:xfrm>
        <a:prstGeom prst="rect">
          <a:avLst/>
        </a:prstGeom>
        <a:ln w="0">
          <a:noFill/>
        </a:ln>
      </xdr:spPr>
    </xdr:pic>
    <xdr:clientData/>
  </xdr:twoCellAnchor>
  <xdr:twoCellAnchor editAs="oneCell">
    <xdr:from>
      <xdr:col>9</xdr:col>
      <xdr:colOff>69840</xdr:colOff>
      <xdr:row>421</xdr:row>
      <xdr:rowOff>47880</xdr:rowOff>
    </xdr:from>
    <xdr:to>
      <xdr:col>9</xdr:col>
      <xdr:colOff>410400</xdr:colOff>
      <xdr:row>421</xdr:row>
      <xdr:rowOff>266760</xdr:rowOff>
    </xdr:to>
    <xdr:pic>
      <xdr:nvPicPr>
        <xdr:cNvPr id="328" name="図 352" descr=""/>
        <xdr:cNvPicPr/>
      </xdr:nvPicPr>
      <xdr:blipFill>
        <a:blip r:embed="rId317"/>
        <a:stretch/>
      </xdr:blipFill>
      <xdr:spPr>
        <a:xfrm>
          <a:off x="7504920" y="160077240"/>
          <a:ext cx="340560" cy="218880"/>
        </a:xfrm>
        <a:prstGeom prst="rect">
          <a:avLst/>
        </a:prstGeom>
        <a:ln w="0">
          <a:noFill/>
        </a:ln>
      </xdr:spPr>
    </xdr:pic>
    <xdr:clientData/>
  </xdr:twoCellAnchor>
  <xdr:twoCellAnchor editAs="oneCell">
    <xdr:from>
      <xdr:col>9</xdr:col>
      <xdr:colOff>79920</xdr:colOff>
      <xdr:row>409</xdr:row>
      <xdr:rowOff>104040</xdr:rowOff>
    </xdr:from>
    <xdr:to>
      <xdr:col>9</xdr:col>
      <xdr:colOff>420480</xdr:colOff>
      <xdr:row>409</xdr:row>
      <xdr:rowOff>322920</xdr:rowOff>
    </xdr:to>
    <xdr:pic>
      <xdr:nvPicPr>
        <xdr:cNvPr id="329" name="図 353" descr=""/>
        <xdr:cNvPicPr/>
      </xdr:nvPicPr>
      <xdr:blipFill>
        <a:blip r:embed="rId318"/>
        <a:stretch/>
      </xdr:blipFill>
      <xdr:spPr>
        <a:xfrm>
          <a:off x="7515000" y="155733120"/>
          <a:ext cx="340560" cy="218880"/>
        </a:xfrm>
        <a:prstGeom prst="rect">
          <a:avLst/>
        </a:prstGeom>
        <a:ln w="0">
          <a:noFill/>
        </a:ln>
      </xdr:spPr>
    </xdr:pic>
    <xdr:clientData/>
  </xdr:twoCellAnchor>
  <xdr:twoCellAnchor editAs="oneCell">
    <xdr:from>
      <xdr:col>9</xdr:col>
      <xdr:colOff>79920</xdr:colOff>
      <xdr:row>410</xdr:row>
      <xdr:rowOff>104040</xdr:rowOff>
    </xdr:from>
    <xdr:to>
      <xdr:col>9</xdr:col>
      <xdr:colOff>420480</xdr:colOff>
      <xdr:row>410</xdr:row>
      <xdr:rowOff>322920</xdr:rowOff>
    </xdr:to>
    <xdr:pic>
      <xdr:nvPicPr>
        <xdr:cNvPr id="330" name="図 354" descr=""/>
        <xdr:cNvPicPr/>
      </xdr:nvPicPr>
      <xdr:blipFill>
        <a:blip r:embed="rId319"/>
        <a:stretch/>
      </xdr:blipFill>
      <xdr:spPr>
        <a:xfrm>
          <a:off x="7515000" y="156114000"/>
          <a:ext cx="340560" cy="218880"/>
        </a:xfrm>
        <a:prstGeom prst="rect">
          <a:avLst/>
        </a:prstGeom>
        <a:ln w="0">
          <a:noFill/>
        </a:ln>
      </xdr:spPr>
    </xdr:pic>
    <xdr:clientData/>
  </xdr:twoCellAnchor>
  <xdr:twoCellAnchor editAs="oneCell">
    <xdr:from>
      <xdr:col>9</xdr:col>
      <xdr:colOff>79920</xdr:colOff>
      <xdr:row>377</xdr:row>
      <xdr:rowOff>113760</xdr:rowOff>
    </xdr:from>
    <xdr:to>
      <xdr:col>9</xdr:col>
      <xdr:colOff>420480</xdr:colOff>
      <xdr:row>377</xdr:row>
      <xdr:rowOff>312840</xdr:rowOff>
    </xdr:to>
    <xdr:pic>
      <xdr:nvPicPr>
        <xdr:cNvPr id="331" name="図 355" descr=""/>
        <xdr:cNvPicPr/>
      </xdr:nvPicPr>
      <xdr:blipFill>
        <a:blip r:embed="rId320"/>
        <a:stretch/>
      </xdr:blipFill>
      <xdr:spPr>
        <a:xfrm>
          <a:off x="7515000" y="145389240"/>
          <a:ext cx="340560" cy="199080"/>
        </a:xfrm>
        <a:prstGeom prst="rect">
          <a:avLst/>
        </a:prstGeom>
        <a:ln w="0">
          <a:noFill/>
        </a:ln>
      </xdr:spPr>
    </xdr:pic>
    <xdr:clientData/>
  </xdr:twoCellAnchor>
  <xdr:twoCellAnchor editAs="oneCell">
    <xdr:from>
      <xdr:col>9</xdr:col>
      <xdr:colOff>79920</xdr:colOff>
      <xdr:row>376</xdr:row>
      <xdr:rowOff>113760</xdr:rowOff>
    </xdr:from>
    <xdr:to>
      <xdr:col>9</xdr:col>
      <xdr:colOff>420480</xdr:colOff>
      <xdr:row>376</xdr:row>
      <xdr:rowOff>313200</xdr:rowOff>
    </xdr:to>
    <xdr:pic>
      <xdr:nvPicPr>
        <xdr:cNvPr id="332" name="図 356" descr=""/>
        <xdr:cNvPicPr/>
      </xdr:nvPicPr>
      <xdr:blipFill>
        <a:blip r:embed="rId321"/>
        <a:stretch/>
      </xdr:blipFill>
      <xdr:spPr>
        <a:xfrm>
          <a:off x="7515000" y="144960480"/>
          <a:ext cx="340560" cy="199440"/>
        </a:xfrm>
        <a:prstGeom prst="rect">
          <a:avLst/>
        </a:prstGeom>
        <a:ln w="0">
          <a:noFill/>
        </a:ln>
      </xdr:spPr>
    </xdr:pic>
    <xdr:clientData/>
  </xdr:twoCellAnchor>
  <xdr:twoCellAnchor editAs="oneCell">
    <xdr:from>
      <xdr:col>9</xdr:col>
      <xdr:colOff>79920</xdr:colOff>
      <xdr:row>364</xdr:row>
      <xdr:rowOff>114120</xdr:rowOff>
    </xdr:from>
    <xdr:to>
      <xdr:col>9</xdr:col>
      <xdr:colOff>420480</xdr:colOff>
      <xdr:row>364</xdr:row>
      <xdr:rowOff>313200</xdr:rowOff>
    </xdr:to>
    <xdr:pic>
      <xdr:nvPicPr>
        <xdr:cNvPr id="333" name="図 358" descr=""/>
        <xdr:cNvPicPr/>
      </xdr:nvPicPr>
      <xdr:blipFill>
        <a:blip r:embed="rId322"/>
        <a:stretch/>
      </xdr:blipFill>
      <xdr:spPr>
        <a:xfrm>
          <a:off x="7515000" y="140731560"/>
          <a:ext cx="340560" cy="199080"/>
        </a:xfrm>
        <a:prstGeom prst="rect">
          <a:avLst/>
        </a:prstGeom>
        <a:ln w="0">
          <a:noFill/>
        </a:ln>
      </xdr:spPr>
    </xdr:pic>
    <xdr:clientData/>
  </xdr:twoCellAnchor>
  <xdr:twoCellAnchor editAs="oneCell">
    <xdr:from>
      <xdr:col>9</xdr:col>
      <xdr:colOff>79920</xdr:colOff>
      <xdr:row>365</xdr:row>
      <xdr:rowOff>113760</xdr:rowOff>
    </xdr:from>
    <xdr:to>
      <xdr:col>9</xdr:col>
      <xdr:colOff>420480</xdr:colOff>
      <xdr:row>365</xdr:row>
      <xdr:rowOff>313200</xdr:rowOff>
    </xdr:to>
    <xdr:pic>
      <xdr:nvPicPr>
        <xdr:cNvPr id="334" name="図 359" descr=""/>
        <xdr:cNvPicPr/>
      </xdr:nvPicPr>
      <xdr:blipFill>
        <a:blip r:embed="rId323"/>
        <a:stretch/>
      </xdr:blipFill>
      <xdr:spPr>
        <a:xfrm>
          <a:off x="7515000" y="141159960"/>
          <a:ext cx="340560" cy="199440"/>
        </a:xfrm>
        <a:prstGeom prst="rect">
          <a:avLst/>
        </a:prstGeom>
        <a:ln w="0">
          <a:noFill/>
        </a:ln>
      </xdr:spPr>
    </xdr:pic>
    <xdr:clientData/>
  </xdr:twoCellAnchor>
  <xdr:twoCellAnchor editAs="oneCell">
    <xdr:from>
      <xdr:col>9</xdr:col>
      <xdr:colOff>79920</xdr:colOff>
      <xdr:row>363</xdr:row>
      <xdr:rowOff>123840</xdr:rowOff>
    </xdr:from>
    <xdr:to>
      <xdr:col>9</xdr:col>
      <xdr:colOff>420480</xdr:colOff>
      <xdr:row>363</xdr:row>
      <xdr:rowOff>322920</xdr:rowOff>
    </xdr:to>
    <xdr:pic>
      <xdr:nvPicPr>
        <xdr:cNvPr id="335" name="図 360" descr=""/>
        <xdr:cNvPicPr/>
      </xdr:nvPicPr>
      <xdr:blipFill>
        <a:blip r:embed="rId324"/>
        <a:stretch/>
      </xdr:blipFill>
      <xdr:spPr>
        <a:xfrm>
          <a:off x="7515000" y="140312880"/>
          <a:ext cx="340560" cy="199080"/>
        </a:xfrm>
        <a:prstGeom prst="rect">
          <a:avLst/>
        </a:prstGeom>
        <a:ln w="0">
          <a:noFill/>
        </a:ln>
      </xdr:spPr>
    </xdr:pic>
    <xdr:clientData/>
  </xdr:twoCellAnchor>
  <xdr:twoCellAnchor editAs="oneCell">
    <xdr:from>
      <xdr:col>9</xdr:col>
      <xdr:colOff>79920</xdr:colOff>
      <xdr:row>362</xdr:row>
      <xdr:rowOff>123840</xdr:rowOff>
    </xdr:from>
    <xdr:to>
      <xdr:col>9</xdr:col>
      <xdr:colOff>420480</xdr:colOff>
      <xdr:row>362</xdr:row>
      <xdr:rowOff>323280</xdr:rowOff>
    </xdr:to>
    <xdr:pic>
      <xdr:nvPicPr>
        <xdr:cNvPr id="336" name="図 361" descr=""/>
        <xdr:cNvPicPr/>
      </xdr:nvPicPr>
      <xdr:blipFill>
        <a:blip r:embed="rId325"/>
        <a:stretch/>
      </xdr:blipFill>
      <xdr:spPr>
        <a:xfrm>
          <a:off x="7515000" y="139884120"/>
          <a:ext cx="340560" cy="199440"/>
        </a:xfrm>
        <a:prstGeom prst="rect">
          <a:avLst/>
        </a:prstGeom>
        <a:ln w="0">
          <a:noFill/>
        </a:ln>
      </xdr:spPr>
    </xdr:pic>
    <xdr:clientData/>
  </xdr:twoCellAnchor>
  <xdr:twoCellAnchor editAs="oneCell">
    <xdr:from>
      <xdr:col>9</xdr:col>
      <xdr:colOff>79920</xdr:colOff>
      <xdr:row>361</xdr:row>
      <xdr:rowOff>104040</xdr:rowOff>
    </xdr:from>
    <xdr:to>
      <xdr:col>9</xdr:col>
      <xdr:colOff>420480</xdr:colOff>
      <xdr:row>361</xdr:row>
      <xdr:rowOff>322920</xdr:rowOff>
    </xdr:to>
    <xdr:pic>
      <xdr:nvPicPr>
        <xdr:cNvPr id="337" name="図 362" descr=""/>
        <xdr:cNvPicPr/>
      </xdr:nvPicPr>
      <xdr:blipFill>
        <a:blip r:embed="rId326"/>
        <a:stretch/>
      </xdr:blipFill>
      <xdr:spPr>
        <a:xfrm>
          <a:off x="7515000" y="139483440"/>
          <a:ext cx="340560" cy="218880"/>
        </a:xfrm>
        <a:prstGeom prst="rect">
          <a:avLst/>
        </a:prstGeom>
        <a:ln w="0">
          <a:noFill/>
        </a:ln>
      </xdr:spPr>
    </xdr:pic>
    <xdr:clientData/>
  </xdr:twoCellAnchor>
  <xdr:twoCellAnchor editAs="oneCell">
    <xdr:from>
      <xdr:col>9</xdr:col>
      <xdr:colOff>79920</xdr:colOff>
      <xdr:row>360</xdr:row>
      <xdr:rowOff>104400</xdr:rowOff>
    </xdr:from>
    <xdr:to>
      <xdr:col>9</xdr:col>
      <xdr:colOff>420480</xdr:colOff>
      <xdr:row>360</xdr:row>
      <xdr:rowOff>323280</xdr:rowOff>
    </xdr:to>
    <xdr:pic>
      <xdr:nvPicPr>
        <xdr:cNvPr id="338" name="図 363" descr=""/>
        <xdr:cNvPicPr/>
      </xdr:nvPicPr>
      <xdr:blipFill>
        <a:blip r:embed="rId327"/>
        <a:stretch/>
      </xdr:blipFill>
      <xdr:spPr>
        <a:xfrm>
          <a:off x="7515000" y="139102560"/>
          <a:ext cx="340560" cy="218880"/>
        </a:xfrm>
        <a:prstGeom prst="rect">
          <a:avLst/>
        </a:prstGeom>
        <a:ln w="0">
          <a:noFill/>
        </a:ln>
      </xdr:spPr>
    </xdr:pic>
    <xdr:clientData/>
  </xdr:twoCellAnchor>
  <xdr:twoCellAnchor editAs="oneCell">
    <xdr:from>
      <xdr:col>9</xdr:col>
      <xdr:colOff>79920</xdr:colOff>
      <xdr:row>207</xdr:row>
      <xdr:rowOff>114840</xdr:rowOff>
    </xdr:from>
    <xdr:to>
      <xdr:col>9</xdr:col>
      <xdr:colOff>420480</xdr:colOff>
      <xdr:row>207</xdr:row>
      <xdr:rowOff>333720</xdr:rowOff>
    </xdr:to>
    <xdr:pic>
      <xdr:nvPicPr>
        <xdr:cNvPr id="339" name="図 364" descr=""/>
        <xdr:cNvPicPr/>
      </xdr:nvPicPr>
      <xdr:blipFill>
        <a:blip r:embed="rId328"/>
        <a:stretch/>
      </xdr:blipFill>
      <xdr:spPr>
        <a:xfrm>
          <a:off x="7515000" y="76676760"/>
          <a:ext cx="340560" cy="218880"/>
        </a:xfrm>
        <a:prstGeom prst="rect">
          <a:avLst/>
        </a:prstGeom>
        <a:ln w="0">
          <a:noFill/>
        </a:ln>
      </xdr:spPr>
    </xdr:pic>
    <xdr:clientData/>
  </xdr:twoCellAnchor>
  <xdr:twoCellAnchor editAs="oneCell">
    <xdr:from>
      <xdr:col>9</xdr:col>
      <xdr:colOff>79920</xdr:colOff>
      <xdr:row>206</xdr:row>
      <xdr:rowOff>114840</xdr:rowOff>
    </xdr:from>
    <xdr:to>
      <xdr:col>9</xdr:col>
      <xdr:colOff>420480</xdr:colOff>
      <xdr:row>206</xdr:row>
      <xdr:rowOff>333720</xdr:rowOff>
    </xdr:to>
    <xdr:pic>
      <xdr:nvPicPr>
        <xdr:cNvPr id="340" name="図 365" descr=""/>
        <xdr:cNvPicPr/>
      </xdr:nvPicPr>
      <xdr:blipFill>
        <a:blip r:embed="rId329"/>
        <a:stretch/>
      </xdr:blipFill>
      <xdr:spPr>
        <a:xfrm>
          <a:off x="7515000" y="76238640"/>
          <a:ext cx="340560" cy="218880"/>
        </a:xfrm>
        <a:prstGeom prst="rect">
          <a:avLst/>
        </a:prstGeom>
        <a:ln w="0">
          <a:noFill/>
        </a:ln>
      </xdr:spPr>
    </xdr:pic>
    <xdr:clientData/>
  </xdr:twoCellAnchor>
  <xdr:twoCellAnchor editAs="oneCell">
    <xdr:from>
      <xdr:col>9</xdr:col>
      <xdr:colOff>79920</xdr:colOff>
      <xdr:row>258</xdr:row>
      <xdr:rowOff>113760</xdr:rowOff>
    </xdr:from>
    <xdr:to>
      <xdr:col>9</xdr:col>
      <xdr:colOff>420480</xdr:colOff>
      <xdr:row>258</xdr:row>
      <xdr:rowOff>333360</xdr:rowOff>
    </xdr:to>
    <xdr:pic>
      <xdr:nvPicPr>
        <xdr:cNvPr id="341" name="図 366" descr=""/>
        <xdr:cNvPicPr/>
      </xdr:nvPicPr>
      <xdr:blipFill>
        <a:blip r:embed="rId330"/>
        <a:stretch/>
      </xdr:blipFill>
      <xdr:spPr>
        <a:xfrm>
          <a:off x="7515000" y="97459200"/>
          <a:ext cx="340560" cy="219600"/>
        </a:xfrm>
        <a:prstGeom prst="rect">
          <a:avLst/>
        </a:prstGeom>
        <a:ln w="0">
          <a:noFill/>
        </a:ln>
      </xdr:spPr>
    </xdr:pic>
    <xdr:clientData/>
  </xdr:twoCellAnchor>
  <xdr:twoCellAnchor editAs="oneCell">
    <xdr:from>
      <xdr:col>9</xdr:col>
      <xdr:colOff>79920</xdr:colOff>
      <xdr:row>259</xdr:row>
      <xdr:rowOff>113760</xdr:rowOff>
    </xdr:from>
    <xdr:to>
      <xdr:col>9</xdr:col>
      <xdr:colOff>420480</xdr:colOff>
      <xdr:row>259</xdr:row>
      <xdr:rowOff>333000</xdr:rowOff>
    </xdr:to>
    <xdr:pic>
      <xdr:nvPicPr>
        <xdr:cNvPr id="342" name="図 367" descr=""/>
        <xdr:cNvPicPr/>
      </xdr:nvPicPr>
      <xdr:blipFill>
        <a:blip r:embed="rId331"/>
        <a:stretch/>
      </xdr:blipFill>
      <xdr:spPr>
        <a:xfrm>
          <a:off x="7515000" y="97887960"/>
          <a:ext cx="340560" cy="219240"/>
        </a:xfrm>
        <a:prstGeom prst="rect">
          <a:avLst/>
        </a:prstGeom>
        <a:ln w="0">
          <a:noFill/>
        </a:ln>
      </xdr:spPr>
    </xdr:pic>
    <xdr:clientData/>
  </xdr:twoCellAnchor>
  <xdr:twoCellAnchor editAs="oneCell">
    <xdr:from>
      <xdr:col>9</xdr:col>
      <xdr:colOff>79920</xdr:colOff>
      <xdr:row>260</xdr:row>
      <xdr:rowOff>114120</xdr:rowOff>
    </xdr:from>
    <xdr:to>
      <xdr:col>9</xdr:col>
      <xdr:colOff>420480</xdr:colOff>
      <xdr:row>260</xdr:row>
      <xdr:rowOff>333360</xdr:rowOff>
    </xdr:to>
    <xdr:pic>
      <xdr:nvPicPr>
        <xdr:cNvPr id="343" name="図 370" descr=""/>
        <xdr:cNvPicPr/>
      </xdr:nvPicPr>
      <xdr:blipFill>
        <a:blip r:embed="rId332"/>
        <a:stretch/>
      </xdr:blipFill>
      <xdr:spPr>
        <a:xfrm>
          <a:off x="7515000" y="98316720"/>
          <a:ext cx="340560" cy="219240"/>
        </a:xfrm>
        <a:prstGeom prst="rect">
          <a:avLst/>
        </a:prstGeom>
        <a:ln w="0">
          <a:noFill/>
        </a:ln>
      </xdr:spPr>
    </xdr:pic>
    <xdr:clientData/>
  </xdr:twoCellAnchor>
  <xdr:twoCellAnchor editAs="oneCell">
    <xdr:from>
      <xdr:col>9</xdr:col>
      <xdr:colOff>79920</xdr:colOff>
      <xdr:row>261</xdr:row>
      <xdr:rowOff>113760</xdr:rowOff>
    </xdr:from>
    <xdr:to>
      <xdr:col>9</xdr:col>
      <xdr:colOff>420480</xdr:colOff>
      <xdr:row>261</xdr:row>
      <xdr:rowOff>333360</xdr:rowOff>
    </xdr:to>
    <xdr:pic>
      <xdr:nvPicPr>
        <xdr:cNvPr id="344" name="図 371" descr=""/>
        <xdr:cNvPicPr/>
      </xdr:nvPicPr>
      <xdr:blipFill>
        <a:blip r:embed="rId333"/>
        <a:stretch/>
      </xdr:blipFill>
      <xdr:spPr>
        <a:xfrm>
          <a:off x="7515000" y="98745120"/>
          <a:ext cx="340560" cy="219600"/>
        </a:xfrm>
        <a:prstGeom prst="rect">
          <a:avLst/>
        </a:prstGeom>
        <a:ln w="0">
          <a:noFill/>
        </a:ln>
      </xdr:spPr>
    </xdr:pic>
    <xdr:clientData/>
  </xdr:twoCellAnchor>
  <xdr:twoCellAnchor editAs="oneCell">
    <xdr:from>
      <xdr:col>9</xdr:col>
      <xdr:colOff>69840</xdr:colOff>
      <xdr:row>140</xdr:row>
      <xdr:rowOff>114480</xdr:rowOff>
    </xdr:from>
    <xdr:to>
      <xdr:col>9</xdr:col>
      <xdr:colOff>410400</xdr:colOff>
      <xdr:row>140</xdr:row>
      <xdr:rowOff>333720</xdr:rowOff>
    </xdr:to>
    <xdr:pic>
      <xdr:nvPicPr>
        <xdr:cNvPr id="345" name="図 374" descr=""/>
        <xdr:cNvPicPr/>
      </xdr:nvPicPr>
      <xdr:blipFill>
        <a:blip r:embed="rId334"/>
        <a:stretch/>
      </xdr:blipFill>
      <xdr:spPr>
        <a:xfrm>
          <a:off x="7504920" y="52025760"/>
          <a:ext cx="340560" cy="219240"/>
        </a:xfrm>
        <a:prstGeom prst="rect">
          <a:avLst/>
        </a:prstGeom>
        <a:ln w="0">
          <a:noFill/>
        </a:ln>
      </xdr:spPr>
    </xdr:pic>
    <xdr:clientData/>
  </xdr:twoCellAnchor>
  <xdr:twoCellAnchor editAs="oneCell">
    <xdr:from>
      <xdr:col>9</xdr:col>
      <xdr:colOff>69840</xdr:colOff>
      <xdr:row>141</xdr:row>
      <xdr:rowOff>114840</xdr:rowOff>
    </xdr:from>
    <xdr:to>
      <xdr:col>9</xdr:col>
      <xdr:colOff>410400</xdr:colOff>
      <xdr:row>141</xdr:row>
      <xdr:rowOff>333720</xdr:rowOff>
    </xdr:to>
    <xdr:pic>
      <xdr:nvPicPr>
        <xdr:cNvPr id="346" name="図 375" descr=""/>
        <xdr:cNvPicPr/>
      </xdr:nvPicPr>
      <xdr:blipFill>
        <a:blip r:embed="rId335"/>
        <a:stretch/>
      </xdr:blipFill>
      <xdr:spPr>
        <a:xfrm>
          <a:off x="7504920" y="52464240"/>
          <a:ext cx="340560" cy="218880"/>
        </a:xfrm>
        <a:prstGeom prst="rect">
          <a:avLst/>
        </a:prstGeom>
        <a:ln w="0">
          <a:noFill/>
        </a:ln>
      </xdr:spPr>
    </xdr:pic>
    <xdr:clientData/>
  </xdr:twoCellAnchor>
  <xdr:twoCellAnchor editAs="oneCell">
    <xdr:from>
      <xdr:col>9</xdr:col>
      <xdr:colOff>69840</xdr:colOff>
      <xdr:row>229</xdr:row>
      <xdr:rowOff>104760</xdr:rowOff>
    </xdr:from>
    <xdr:to>
      <xdr:col>9</xdr:col>
      <xdr:colOff>410400</xdr:colOff>
      <xdr:row>229</xdr:row>
      <xdr:rowOff>304920</xdr:rowOff>
    </xdr:to>
    <xdr:pic>
      <xdr:nvPicPr>
        <xdr:cNvPr id="347" name="図 37" descr=""/>
        <xdr:cNvPicPr/>
      </xdr:nvPicPr>
      <xdr:blipFill>
        <a:blip r:embed="rId336"/>
        <a:stretch/>
      </xdr:blipFill>
      <xdr:spPr>
        <a:xfrm>
          <a:off x="7504920" y="87163200"/>
          <a:ext cx="340560" cy="200160"/>
        </a:xfrm>
        <a:prstGeom prst="rect">
          <a:avLst/>
        </a:prstGeom>
        <a:ln w="0">
          <a:noFill/>
        </a:ln>
      </xdr:spPr>
    </xdr:pic>
    <xdr:clientData/>
  </xdr:twoCellAnchor>
  <xdr:twoCellAnchor editAs="oneCell">
    <xdr:from>
      <xdr:col>9</xdr:col>
      <xdr:colOff>69840</xdr:colOff>
      <xdr:row>230</xdr:row>
      <xdr:rowOff>104760</xdr:rowOff>
    </xdr:from>
    <xdr:to>
      <xdr:col>9</xdr:col>
      <xdr:colOff>410400</xdr:colOff>
      <xdr:row>230</xdr:row>
      <xdr:rowOff>323640</xdr:rowOff>
    </xdr:to>
    <xdr:pic>
      <xdr:nvPicPr>
        <xdr:cNvPr id="348" name="図 37" descr=""/>
        <xdr:cNvPicPr/>
      </xdr:nvPicPr>
      <xdr:blipFill>
        <a:blip r:embed="rId337"/>
        <a:stretch/>
      </xdr:blipFill>
      <xdr:spPr>
        <a:xfrm>
          <a:off x="7504920" y="87563160"/>
          <a:ext cx="340560" cy="218880"/>
        </a:xfrm>
        <a:prstGeom prst="rect">
          <a:avLst/>
        </a:prstGeom>
        <a:ln w="0">
          <a:noFill/>
        </a:ln>
      </xdr:spPr>
    </xdr:pic>
    <xdr:clientData/>
  </xdr:twoCellAnchor>
  <xdr:twoCellAnchor editAs="oneCell">
    <xdr:from>
      <xdr:col>9</xdr:col>
      <xdr:colOff>69840</xdr:colOff>
      <xdr:row>86</xdr:row>
      <xdr:rowOff>66600</xdr:rowOff>
    </xdr:from>
    <xdr:to>
      <xdr:col>9</xdr:col>
      <xdr:colOff>410400</xdr:colOff>
      <xdr:row>86</xdr:row>
      <xdr:rowOff>285840</xdr:rowOff>
    </xdr:to>
    <xdr:pic>
      <xdr:nvPicPr>
        <xdr:cNvPr id="349" name="図 245" descr=""/>
        <xdr:cNvPicPr/>
      </xdr:nvPicPr>
      <xdr:blipFill>
        <a:blip r:embed="rId338"/>
        <a:stretch/>
      </xdr:blipFill>
      <xdr:spPr>
        <a:xfrm>
          <a:off x="7504920" y="34070760"/>
          <a:ext cx="340560" cy="219240"/>
        </a:xfrm>
        <a:prstGeom prst="rect">
          <a:avLst/>
        </a:prstGeom>
        <a:ln w="0">
          <a:noFill/>
        </a:ln>
      </xdr:spPr>
    </xdr:pic>
    <xdr:clientData/>
  </xdr:twoCellAnchor>
  <xdr:twoCellAnchor editAs="oneCell">
    <xdr:from>
      <xdr:col>9</xdr:col>
      <xdr:colOff>69840</xdr:colOff>
      <xdr:row>87</xdr:row>
      <xdr:rowOff>66600</xdr:rowOff>
    </xdr:from>
    <xdr:to>
      <xdr:col>9</xdr:col>
      <xdr:colOff>410400</xdr:colOff>
      <xdr:row>87</xdr:row>
      <xdr:rowOff>285840</xdr:rowOff>
    </xdr:to>
    <xdr:pic>
      <xdr:nvPicPr>
        <xdr:cNvPr id="350" name="図 245" descr=""/>
        <xdr:cNvPicPr/>
      </xdr:nvPicPr>
      <xdr:blipFill>
        <a:blip r:embed="rId339"/>
        <a:stretch/>
      </xdr:blipFill>
      <xdr:spPr>
        <a:xfrm>
          <a:off x="7504920" y="34375680"/>
          <a:ext cx="340560" cy="219240"/>
        </a:xfrm>
        <a:prstGeom prst="rect">
          <a:avLst/>
        </a:prstGeom>
        <a:ln w="0">
          <a:noFill/>
        </a:ln>
      </xdr:spPr>
    </xdr:pic>
    <xdr:clientData/>
  </xdr:twoCellAnchor>
  <xdr:twoCellAnchor editAs="oneCell">
    <xdr:from>
      <xdr:col>9</xdr:col>
      <xdr:colOff>69840</xdr:colOff>
      <xdr:row>88</xdr:row>
      <xdr:rowOff>66600</xdr:rowOff>
    </xdr:from>
    <xdr:to>
      <xdr:col>9</xdr:col>
      <xdr:colOff>410400</xdr:colOff>
      <xdr:row>88</xdr:row>
      <xdr:rowOff>285480</xdr:rowOff>
    </xdr:to>
    <xdr:pic>
      <xdr:nvPicPr>
        <xdr:cNvPr id="351" name="図 245" descr=""/>
        <xdr:cNvPicPr/>
      </xdr:nvPicPr>
      <xdr:blipFill>
        <a:blip r:embed="rId340"/>
        <a:stretch/>
      </xdr:blipFill>
      <xdr:spPr>
        <a:xfrm>
          <a:off x="7504920" y="34680600"/>
          <a:ext cx="340560" cy="218880"/>
        </a:xfrm>
        <a:prstGeom prst="rect">
          <a:avLst/>
        </a:prstGeom>
        <a:ln w="0">
          <a:noFill/>
        </a:ln>
      </xdr:spPr>
    </xdr:pic>
    <xdr:clientData/>
  </xdr:twoCellAnchor>
  <xdr:twoCellAnchor editAs="oneCell">
    <xdr:from>
      <xdr:col>9</xdr:col>
      <xdr:colOff>69840</xdr:colOff>
      <xdr:row>89</xdr:row>
      <xdr:rowOff>66600</xdr:rowOff>
    </xdr:from>
    <xdr:to>
      <xdr:col>9</xdr:col>
      <xdr:colOff>410400</xdr:colOff>
      <xdr:row>89</xdr:row>
      <xdr:rowOff>285840</xdr:rowOff>
    </xdr:to>
    <xdr:pic>
      <xdr:nvPicPr>
        <xdr:cNvPr id="352" name="図 245" descr=""/>
        <xdr:cNvPicPr/>
      </xdr:nvPicPr>
      <xdr:blipFill>
        <a:blip r:embed="rId341"/>
        <a:stretch/>
      </xdr:blipFill>
      <xdr:spPr>
        <a:xfrm>
          <a:off x="7504920" y="34985160"/>
          <a:ext cx="340560" cy="219240"/>
        </a:xfrm>
        <a:prstGeom prst="rect">
          <a:avLst/>
        </a:prstGeom>
        <a:ln w="0">
          <a:noFill/>
        </a:ln>
      </xdr:spPr>
    </xdr:pic>
    <xdr:clientData/>
  </xdr:twoCellAnchor>
  <xdr:twoCellAnchor editAs="oneCell">
    <xdr:from>
      <xdr:col>9</xdr:col>
      <xdr:colOff>69840</xdr:colOff>
      <xdr:row>90</xdr:row>
      <xdr:rowOff>66600</xdr:rowOff>
    </xdr:from>
    <xdr:to>
      <xdr:col>9</xdr:col>
      <xdr:colOff>410400</xdr:colOff>
      <xdr:row>90</xdr:row>
      <xdr:rowOff>285840</xdr:rowOff>
    </xdr:to>
    <xdr:pic>
      <xdr:nvPicPr>
        <xdr:cNvPr id="353" name="図 245" descr=""/>
        <xdr:cNvPicPr/>
      </xdr:nvPicPr>
      <xdr:blipFill>
        <a:blip r:embed="rId342"/>
        <a:stretch/>
      </xdr:blipFill>
      <xdr:spPr>
        <a:xfrm>
          <a:off x="7504920" y="35290080"/>
          <a:ext cx="340560" cy="219240"/>
        </a:xfrm>
        <a:prstGeom prst="rect">
          <a:avLst/>
        </a:prstGeom>
        <a:ln w="0">
          <a:noFill/>
        </a:ln>
      </xdr:spPr>
    </xdr:pic>
    <xdr:clientData/>
  </xdr:twoCellAnchor>
  <xdr:twoCellAnchor editAs="oneCell">
    <xdr:from>
      <xdr:col>9</xdr:col>
      <xdr:colOff>69840</xdr:colOff>
      <xdr:row>91</xdr:row>
      <xdr:rowOff>66600</xdr:rowOff>
    </xdr:from>
    <xdr:to>
      <xdr:col>9</xdr:col>
      <xdr:colOff>410400</xdr:colOff>
      <xdr:row>91</xdr:row>
      <xdr:rowOff>285480</xdr:rowOff>
    </xdr:to>
    <xdr:pic>
      <xdr:nvPicPr>
        <xdr:cNvPr id="354" name="図 245" descr=""/>
        <xdr:cNvPicPr/>
      </xdr:nvPicPr>
      <xdr:blipFill>
        <a:blip r:embed="rId343"/>
        <a:stretch/>
      </xdr:blipFill>
      <xdr:spPr>
        <a:xfrm>
          <a:off x="7504920" y="35595000"/>
          <a:ext cx="340560" cy="218880"/>
        </a:xfrm>
        <a:prstGeom prst="rect">
          <a:avLst/>
        </a:prstGeom>
        <a:ln w="0">
          <a:noFill/>
        </a:ln>
      </xdr:spPr>
    </xdr:pic>
    <xdr:clientData/>
  </xdr:twoCellAnchor>
  <xdr:twoCellAnchor editAs="oneCell">
    <xdr:from>
      <xdr:col>9</xdr:col>
      <xdr:colOff>69840</xdr:colOff>
      <xdr:row>100</xdr:row>
      <xdr:rowOff>66600</xdr:rowOff>
    </xdr:from>
    <xdr:to>
      <xdr:col>9</xdr:col>
      <xdr:colOff>410400</xdr:colOff>
      <xdr:row>100</xdr:row>
      <xdr:rowOff>285480</xdr:rowOff>
    </xdr:to>
    <xdr:pic>
      <xdr:nvPicPr>
        <xdr:cNvPr id="355" name="図 245" descr=""/>
        <xdr:cNvPicPr/>
      </xdr:nvPicPr>
      <xdr:blipFill>
        <a:blip r:embed="rId344"/>
        <a:stretch/>
      </xdr:blipFill>
      <xdr:spPr>
        <a:xfrm>
          <a:off x="7504920" y="38338200"/>
          <a:ext cx="340560" cy="218880"/>
        </a:xfrm>
        <a:prstGeom prst="rect">
          <a:avLst/>
        </a:prstGeom>
        <a:ln w="0">
          <a:noFill/>
        </a:ln>
      </xdr:spPr>
    </xdr:pic>
    <xdr:clientData/>
  </xdr:twoCellAnchor>
  <xdr:twoCellAnchor editAs="oneCell">
    <xdr:from>
      <xdr:col>9</xdr:col>
      <xdr:colOff>69840</xdr:colOff>
      <xdr:row>101</xdr:row>
      <xdr:rowOff>66600</xdr:rowOff>
    </xdr:from>
    <xdr:to>
      <xdr:col>9</xdr:col>
      <xdr:colOff>410400</xdr:colOff>
      <xdr:row>101</xdr:row>
      <xdr:rowOff>285840</xdr:rowOff>
    </xdr:to>
    <xdr:pic>
      <xdr:nvPicPr>
        <xdr:cNvPr id="356" name="図 245" descr=""/>
        <xdr:cNvPicPr/>
      </xdr:nvPicPr>
      <xdr:blipFill>
        <a:blip r:embed="rId345"/>
        <a:stretch/>
      </xdr:blipFill>
      <xdr:spPr>
        <a:xfrm>
          <a:off x="7504920" y="38642760"/>
          <a:ext cx="340560" cy="219240"/>
        </a:xfrm>
        <a:prstGeom prst="rect">
          <a:avLst/>
        </a:prstGeom>
        <a:ln w="0">
          <a:noFill/>
        </a:ln>
      </xdr:spPr>
    </xdr:pic>
    <xdr:clientData/>
  </xdr:twoCellAnchor>
  <xdr:twoCellAnchor editAs="oneCell">
    <xdr:from>
      <xdr:col>9</xdr:col>
      <xdr:colOff>69840</xdr:colOff>
      <xdr:row>104</xdr:row>
      <xdr:rowOff>66600</xdr:rowOff>
    </xdr:from>
    <xdr:to>
      <xdr:col>9</xdr:col>
      <xdr:colOff>410400</xdr:colOff>
      <xdr:row>104</xdr:row>
      <xdr:rowOff>285480</xdr:rowOff>
    </xdr:to>
    <xdr:pic>
      <xdr:nvPicPr>
        <xdr:cNvPr id="357" name="図 245" descr=""/>
        <xdr:cNvPicPr/>
      </xdr:nvPicPr>
      <xdr:blipFill>
        <a:blip r:embed="rId346"/>
        <a:stretch/>
      </xdr:blipFill>
      <xdr:spPr>
        <a:xfrm>
          <a:off x="7504920" y="39709800"/>
          <a:ext cx="340560" cy="218880"/>
        </a:xfrm>
        <a:prstGeom prst="rect">
          <a:avLst/>
        </a:prstGeom>
        <a:ln w="0">
          <a:noFill/>
        </a:ln>
      </xdr:spPr>
    </xdr:pic>
    <xdr:clientData/>
  </xdr:twoCellAnchor>
  <xdr:twoCellAnchor editAs="oneCell">
    <xdr:from>
      <xdr:col>9</xdr:col>
      <xdr:colOff>69840</xdr:colOff>
      <xdr:row>105</xdr:row>
      <xdr:rowOff>66600</xdr:rowOff>
    </xdr:from>
    <xdr:to>
      <xdr:col>9</xdr:col>
      <xdr:colOff>410400</xdr:colOff>
      <xdr:row>105</xdr:row>
      <xdr:rowOff>285840</xdr:rowOff>
    </xdr:to>
    <xdr:pic>
      <xdr:nvPicPr>
        <xdr:cNvPr id="358" name="図 245" descr=""/>
        <xdr:cNvPicPr/>
      </xdr:nvPicPr>
      <xdr:blipFill>
        <a:blip r:embed="rId347"/>
        <a:stretch/>
      </xdr:blipFill>
      <xdr:spPr>
        <a:xfrm>
          <a:off x="7504920" y="40014360"/>
          <a:ext cx="340560" cy="219240"/>
        </a:xfrm>
        <a:prstGeom prst="rect">
          <a:avLst/>
        </a:prstGeom>
        <a:ln w="0">
          <a:noFill/>
        </a:ln>
      </xdr:spPr>
    </xdr:pic>
    <xdr:clientData/>
  </xdr:twoCellAnchor>
  <xdr:twoCellAnchor editAs="oneCell">
    <xdr:from>
      <xdr:col>9</xdr:col>
      <xdr:colOff>69840</xdr:colOff>
      <xdr:row>106</xdr:row>
      <xdr:rowOff>66600</xdr:rowOff>
    </xdr:from>
    <xdr:to>
      <xdr:col>9</xdr:col>
      <xdr:colOff>410400</xdr:colOff>
      <xdr:row>106</xdr:row>
      <xdr:rowOff>285840</xdr:rowOff>
    </xdr:to>
    <xdr:pic>
      <xdr:nvPicPr>
        <xdr:cNvPr id="359" name="図 245" descr=""/>
        <xdr:cNvPicPr/>
      </xdr:nvPicPr>
      <xdr:blipFill>
        <a:blip r:embed="rId348"/>
        <a:stretch/>
      </xdr:blipFill>
      <xdr:spPr>
        <a:xfrm>
          <a:off x="7504920" y="40319280"/>
          <a:ext cx="340560" cy="219240"/>
        </a:xfrm>
        <a:prstGeom prst="rect">
          <a:avLst/>
        </a:prstGeom>
        <a:ln w="0">
          <a:noFill/>
        </a:ln>
      </xdr:spPr>
    </xdr:pic>
    <xdr:clientData/>
  </xdr:twoCellAnchor>
  <xdr:twoCellAnchor editAs="oneCell">
    <xdr:from>
      <xdr:col>9</xdr:col>
      <xdr:colOff>79920</xdr:colOff>
      <xdr:row>107</xdr:row>
      <xdr:rowOff>123840</xdr:rowOff>
    </xdr:from>
    <xdr:to>
      <xdr:col>9</xdr:col>
      <xdr:colOff>420480</xdr:colOff>
      <xdr:row>107</xdr:row>
      <xdr:rowOff>322920</xdr:rowOff>
    </xdr:to>
    <xdr:pic>
      <xdr:nvPicPr>
        <xdr:cNvPr id="360" name="図 245" descr=""/>
        <xdr:cNvPicPr/>
      </xdr:nvPicPr>
      <xdr:blipFill>
        <a:blip r:embed="rId349"/>
        <a:stretch/>
      </xdr:blipFill>
      <xdr:spPr>
        <a:xfrm>
          <a:off x="7515000" y="40681440"/>
          <a:ext cx="340560" cy="199080"/>
        </a:xfrm>
        <a:prstGeom prst="rect">
          <a:avLst/>
        </a:prstGeom>
        <a:ln w="0">
          <a:noFill/>
        </a:ln>
      </xdr:spPr>
    </xdr:pic>
    <xdr:clientData/>
  </xdr:twoCellAnchor>
  <xdr:twoCellAnchor editAs="oneCell">
    <xdr:from>
      <xdr:col>9</xdr:col>
      <xdr:colOff>79920</xdr:colOff>
      <xdr:row>108</xdr:row>
      <xdr:rowOff>123840</xdr:rowOff>
    </xdr:from>
    <xdr:to>
      <xdr:col>9</xdr:col>
      <xdr:colOff>420480</xdr:colOff>
      <xdr:row>108</xdr:row>
      <xdr:rowOff>323280</xdr:rowOff>
    </xdr:to>
    <xdr:pic>
      <xdr:nvPicPr>
        <xdr:cNvPr id="361" name="図 245" descr=""/>
        <xdr:cNvPicPr/>
      </xdr:nvPicPr>
      <xdr:blipFill>
        <a:blip r:embed="rId350"/>
        <a:stretch/>
      </xdr:blipFill>
      <xdr:spPr>
        <a:xfrm>
          <a:off x="7515000" y="41109840"/>
          <a:ext cx="340560" cy="199440"/>
        </a:xfrm>
        <a:prstGeom prst="rect">
          <a:avLst/>
        </a:prstGeom>
        <a:ln w="0">
          <a:noFill/>
        </a:ln>
      </xdr:spPr>
    </xdr:pic>
    <xdr:clientData/>
  </xdr:twoCellAnchor>
  <xdr:twoCellAnchor editAs="oneCell">
    <xdr:from>
      <xdr:col>9</xdr:col>
      <xdr:colOff>79920</xdr:colOff>
      <xdr:row>109</xdr:row>
      <xdr:rowOff>123840</xdr:rowOff>
    </xdr:from>
    <xdr:to>
      <xdr:col>9</xdr:col>
      <xdr:colOff>420480</xdr:colOff>
      <xdr:row>109</xdr:row>
      <xdr:rowOff>322920</xdr:rowOff>
    </xdr:to>
    <xdr:pic>
      <xdr:nvPicPr>
        <xdr:cNvPr id="362" name="図 245" descr=""/>
        <xdr:cNvPicPr/>
      </xdr:nvPicPr>
      <xdr:blipFill>
        <a:blip r:embed="rId351"/>
        <a:stretch/>
      </xdr:blipFill>
      <xdr:spPr>
        <a:xfrm>
          <a:off x="7515000" y="41538600"/>
          <a:ext cx="340560" cy="199080"/>
        </a:xfrm>
        <a:prstGeom prst="rect">
          <a:avLst/>
        </a:prstGeom>
        <a:ln w="0">
          <a:noFill/>
        </a:ln>
      </xdr:spPr>
    </xdr:pic>
    <xdr:clientData/>
  </xdr:twoCellAnchor>
  <xdr:twoCellAnchor editAs="oneCell">
    <xdr:from>
      <xdr:col>9</xdr:col>
      <xdr:colOff>79920</xdr:colOff>
      <xdr:row>110</xdr:row>
      <xdr:rowOff>124200</xdr:rowOff>
    </xdr:from>
    <xdr:to>
      <xdr:col>9</xdr:col>
      <xdr:colOff>420480</xdr:colOff>
      <xdr:row>110</xdr:row>
      <xdr:rowOff>323280</xdr:rowOff>
    </xdr:to>
    <xdr:pic>
      <xdr:nvPicPr>
        <xdr:cNvPr id="363" name="図 245" descr=""/>
        <xdr:cNvPicPr/>
      </xdr:nvPicPr>
      <xdr:blipFill>
        <a:blip r:embed="rId352"/>
        <a:stretch/>
      </xdr:blipFill>
      <xdr:spPr>
        <a:xfrm>
          <a:off x="7515000" y="41967360"/>
          <a:ext cx="340560" cy="199080"/>
        </a:xfrm>
        <a:prstGeom prst="rect">
          <a:avLst/>
        </a:prstGeom>
        <a:ln w="0">
          <a:noFill/>
        </a:ln>
      </xdr:spPr>
    </xdr:pic>
    <xdr:clientData/>
  </xdr:twoCellAnchor>
  <xdr:twoCellAnchor editAs="oneCell">
    <xdr:from>
      <xdr:col>9</xdr:col>
      <xdr:colOff>69840</xdr:colOff>
      <xdr:row>111</xdr:row>
      <xdr:rowOff>66600</xdr:rowOff>
    </xdr:from>
    <xdr:to>
      <xdr:col>9</xdr:col>
      <xdr:colOff>410400</xdr:colOff>
      <xdr:row>111</xdr:row>
      <xdr:rowOff>285840</xdr:rowOff>
    </xdr:to>
    <xdr:pic>
      <xdr:nvPicPr>
        <xdr:cNvPr id="364" name="図 245" descr=""/>
        <xdr:cNvPicPr/>
      </xdr:nvPicPr>
      <xdr:blipFill>
        <a:blip r:embed="rId353"/>
        <a:stretch/>
      </xdr:blipFill>
      <xdr:spPr>
        <a:xfrm>
          <a:off x="7504920" y="42338520"/>
          <a:ext cx="340560" cy="219240"/>
        </a:xfrm>
        <a:prstGeom prst="rect">
          <a:avLst/>
        </a:prstGeom>
        <a:ln w="0">
          <a:noFill/>
        </a:ln>
      </xdr:spPr>
    </xdr:pic>
    <xdr:clientData/>
  </xdr:twoCellAnchor>
  <xdr:twoCellAnchor editAs="oneCell">
    <xdr:from>
      <xdr:col>9</xdr:col>
      <xdr:colOff>69840</xdr:colOff>
      <xdr:row>112</xdr:row>
      <xdr:rowOff>66600</xdr:rowOff>
    </xdr:from>
    <xdr:to>
      <xdr:col>9</xdr:col>
      <xdr:colOff>410400</xdr:colOff>
      <xdr:row>112</xdr:row>
      <xdr:rowOff>285840</xdr:rowOff>
    </xdr:to>
    <xdr:pic>
      <xdr:nvPicPr>
        <xdr:cNvPr id="365" name="図 245" descr=""/>
        <xdr:cNvPicPr/>
      </xdr:nvPicPr>
      <xdr:blipFill>
        <a:blip r:embed="rId354"/>
        <a:stretch/>
      </xdr:blipFill>
      <xdr:spPr>
        <a:xfrm>
          <a:off x="7504920" y="42643440"/>
          <a:ext cx="340560" cy="219240"/>
        </a:xfrm>
        <a:prstGeom prst="rect">
          <a:avLst/>
        </a:prstGeom>
        <a:ln w="0">
          <a:noFill/>
        </a:ln>
      </xdr:spPr>
    </xdr:pic>
    <xdr:clientData/>
  </xdr:twoCellAnchor>
  <xdr:twoCellAnchor editAs="oneCell">
    <xdr:from>
      <xdr:col>9</xdr:col>
      <xdr:colOff>69840</xdr:colOff>
      <xdr:row>113</xdr:row>
      <xdr:rowOff>66960</xdr:rowOff>
    </xdr:from>
    <xdr:to>
      <xdr:col>9</xdr:col>
      <xdr:colOff>410400</xdr:colOff>
      <xdr:row>113</xdr:row>
      <xdr:rowOff>285840</xdr:rowOff>
    </xdr:to>
    <xdr:pic>
      <xdr:nvPicPr>
        <xdr:cNvPr id="366" name="図 245" descr=""/>
        <xdr:cNvPicPr/>
      </xdr:nvPicPr>
      <xdr:blipFill>
        <a:blip r:embed="rId355"/>
        <a:stretch/>
      </xdr:blipFill>
      <xdr:spPr>
        <a:xfrm>
          <a:off x="7504920" y="42948360"/>
          <a:ext cx="340560" cy="218880"/>
        </a:xfrm>
        <a:prstGeom prst="rect">
          <a:avLst/>
        </a:prstGeom>
        <a:ln w="0">
          <a:noFill/>
        </a:ln>
      </xdr:spPr>
    </xdr:pic>
    <xdr:clientData/>
  </xdr:twoCellAnchor>
  <xdr:twoCellAnchor editAs="oneCell">
    <xdr:from>
      <xdr:col>9</xdr:col>
      <xdr:colOff>79920</xdr:colOff>
      <xdr:row>114</xdr:row>
      <xdr:rowOff>142200</xdr:rowOff>
    </xdr:from>
    <xdr:to>
      <xdr:col>9</xdr:col>
      <xdr:colOff>420480</xdr:colOff>
      <xdr:row>114</xdr:row>
      <xdr:rowOff>341640</xdr:rowOff>
    </xdr:to>
    <xdr:pic>
      <xdr:nvPicPr>
        <xdr:cNvPr id="367" name="図 245" descr=""/>
        <xdr:cNvPicPr/>
      </xdr:nvPicPr>
      <xdr:blipFill>
        <a:blip r:embed="rId356"/>
        <a:stretch/>
      </xdr:blipFill>
      <xdr:spPr>
        <a:xfrm>
          <a:off x="7515000" y="43328520"/>
          <a:ext cx="340560" cy="199440"/>
        </a:xfrm>
        <a:prstGeom prst="rect">
          <a:avLst/>
        </a:prstGeom>
        <a:ln w="0">
          <a:noFill/>
        </a:ln>
      </xdr:spPr>
    </xdr:pic>
    <xdr:clientData/>
  </xdr:twoCellAnchor>
  <xdr:twoCellAnchor editAs="oneCell">
    <xdr:from>
      <xdr:col>9</xdr:col>
      <xdr:colOff>79920</xdr:colOff>
      <xdr:row>115</xdr:row>
      <xdr:rowOff>142200</xdr:rowOff>
    </xdr:from>
    <xdr:to>
      <xdr:col>9</xdr:col>
      <xdr:colOff>420480</xdr:colOff>
      <xdr:row>115</xdr:row>
      <xdr:rowOff>341280</xdr:rowOff>
    </xdr:to>
    <xdr:pic>
      <xdr:nvPicPr>
        <xdr:cNvPr id="368" name="図 245" descr=""/>
        <xdr:cNvPicPr/>
      </xdr:nvPicPr>
      <xdr:blipFill>
        <a:blip r:embed="rId357"/>
        <a:stretch/>
      </xdr:blipFill>
      <xdr:spPr>
        <a:xfrm>
          <a:off x="7515000" y="43757280"/>
          <a:ext cx="340560" cy="199080"/>
        </a:xfrm>
        <a:prstGeom prst="rect">
          <a:avLst/>
        </a:prstGeom>
        <a:ln w="0">
          <a:noFill/>
        </a:ln>
      </xdr:spPr>
    </xdr:pic>
    <xdr:clientData/>
  </xdr:twoCellAnchor>
  <xdr:twoCellAnchor editAs="oneCell">
    <xdr:from>
      <xdr:col>9</xdr:col>
      <xdr:colOff>79920</xdr:colOff>
      <xdr:row>116</xdr:row>
      <xdr:rowOff>123840</xdr:rowOff>
    </xdr:from>
    <xdr:to>
      <xdr:col>9</xdr:col>
      <xdr:colOff>420480</xdr:colOff>
      <xdr:row>116</xdr:row>
      <xdr:rowOff>323280</xdr:rowOff>
    </xdr:to>
    <xdr:pic>
      <xdr:nvPicPr>
        <xdr:cNvPr id="369" name="図 245" descr=""/>
        <xdr:cNvPicPr/>
      </xdr:nvPicPr>
      <xdr:blipFill>
        <a:blip r:embed="rId358"/>
        <a:stretch/>
      </xdr:blipFill>
      <xdr:spPr>
        <a:xfrm>
          <a:off x="7515000" y="44167320"/>
          <a:ext cx="340560" cy="199440"/>
        </a:xfrm>
        <a:prstGeom prst="rect">
          <a:avLst/>
        </a:prstGeom>
        <a:ln w="0">
          <a:noFill/>
        </a:ln>
      </xdr:spPr>
    </xdr:pic>
    <xdr:clientData/>
  </xdr:twoCellAnchor>
  <xdr:twoCellAnchor editAs="oneCell">
    <xdr:from>
      <xdr:col>9</xdr:col>
      <xdr:colOff>79920</xdr:colOff>
      <xdr:row>117</xdr:row>
      <xdr:rowOff>123840</xdr:rowOff>
    </xdr:from>
    <xdr:to>
      <xdr:col>9</xdr:col>
      <xdr:colOff>420480</xdr:colOff>
      <xdr:row>117</xdr:row>
      <xdr:rowOff>323280</xdr:rowOff>
    </xdr:to>
    <xdr:pic>
      <xdr:nvPicPr>
        <xdr:cNvPr id="370" name="図 245" descr=""/>
        <xdr:cNvPicPr/>
      </xdr:nvPicPr>
      <xdr:blipFill>
        <a:blip r:embed="rId359"/>
        <a:stretch/>
      </xdr:blipFill>
      <xdr:spPr>
        <a:xfrm>
          <a:off x="7515000" y="44596080"/>
          <a:ext cx="340560" cy="199440"/>
        </a:xfrm>
        <a:prstGeom prst="rect">
          <a:avLst/>
        </a:prstGeom>
        <a:ln w="0">
          <a:noFill/>
        </a:ln>
      </xdr:spPr>
    </xdr:pic>
    <xdr:clientData/>
  </xdr:twoCellAnchor>
  <xdr:twoCellAnchor editAs="oneCell">
    <xdr:from>
      <xdr:col>9</xdr:col>
      <xdr:colOff>69840</xdr:colOff>
      <xdr:row>118</xdr:row>
      <xdr:rowOff>66600</xdr:rowOff>
    </xdr:from>
    <xdr:to>
      <xdr:col>9</xdr:col>
      <xdr:colOff>410400</xdr:colOff>
      <xdr:row>118</xdr:row>
      <xdr:rowOff>285480</xdr:rowOff>
    </xdr:to>
    <xdr:pic>
      <xdr:nvPicPr>
        <xdr:cNvPr id="371" name="図 245" descr=""/>
        <xdr:cNvPicPr/>
      </xdr:nvPicPr>
      <xdr:blipFill>
        <a:blip r:embed="rId360"/>
        <a:stretch/>
      </xdr:blipFill>
      <xdr:spPr>
        <a:xfrm>
          <a:off x="7504920" y="44967600"/>
          <a:ext cx="340560" cy="218880"/>
        </a:xfrm>
        <a:prstGeom prst="rect">
          <a:avLst/>
        </a:prstGeom>
        <a:ln w="0">
          <a:noFill/>
        </a:ln>
      </xdr:spPr>
    </xdr:pic>
    <xdr:clientData/>
  </xdr:twoCellAnchor>
  <xdr:twoCellAnchor editAs="oneCell">
    <xdr:from>
      <xdr:col>9</xdr:col>
      <xdr:colOff>69840</xdr:colOff>
      <xdr:row>119</xdr:row>
      <xdr:rowOff>66600</xdr:rowOff>
    </xdr:from>
    <xdr:to>
      <xdr:col>9</xdr:col>
      <xdr:colOff>410400</xdr:colOff>
      <xdr:row>119</xdr:row>
      <xdr:rowOff>285840</xdr:rowOff>
    </xdr:to>
    <xdr:pic>
      <xdr:nvPicPr>
        <xdr:cNvPr id="372" name="図 245" descr=""/>
        <xdr:cNvPicPr/>
      </xdr:nvPicPr>
      <xdr:blipFill>
        <a:blip r:embed="rId361"/>
        <a:stretch/>
      </xdr:blipFill>
      <xdr:spPr>
        <a:xfrm>
          <a:off x="7504920" y="45272160"/>
          <a:ext cx="340560" cy="219240"/>
        </a:xfrm>
        <a:prstGeom prst="rect">
          <a:avLst/>
        </a:prstGeom>
        <a:ln w="0">
          <a:noFill/>
        </a:ln>
      </xdr:spPr>
    </xdr:pic>
    <xdr:clientData/>
  </xdr:twoCellAnchor>
  <xdr:twoCellAnchor editAs="oneCell">
    <xdr:from>
      <xdr:col>9</xdr:col>
      <xdr:colOff>69840</xdr:colOff>
      <xdr:row>120</xdr:row>
      <xdr:rowOff>66600</xdr:rowOff>
    </xdr:from>
    <xdr:to>
      <xdr:col>9</xdr:col>
      <xdr:colOff>410400</xdr:colOff>
      <xdr:row>120</xdr:row>
      <xdr:rowOff>285840</xdr:rowOff>
    </xdr:to>
    <xdr:pic>
      <xdr:nvPicPr>
        <xdr:cNvPr id="373" name="図 245" descr=""/>
        <xdr:cNvPicPr/>
      </xdr:nvPicPr>
      <xdr:blipFill>
        <a:blip r:embed="rId362"/>
        <a:stretch/>
      </xdr:blipFill>
      <xdr:spPr>
        <a:xfrm>
          <a:off x="7504920" y="45577080"/>
          <a:ext cx="340560" cy="219240"/>
        </a:xfrm>
        <a:prstGeom prst="rect">
          <a:avLst/>
        </a:prstGeom>
        <a:ln w="0">
          <a:noFill/>
        </a:ln>
      </xdr:spPr>
    </xdr:pic>
    <xdr:clientData/>
  </xdr:twoCellAnchor>
  <xdr:twoCellAnchor editAs="oneCell">
    <xdr:from>
      <xdr:col>9</xdr:col>
      <xdr:colOff>69840</xdr:colOff>
      <xdr:row>131</xdr:row>
      <xdr:rowOff>66600</xdr:rowOff>
    </xdr:from>
    <xdr:to>
      <xdr:col>9</xdr:col>
      <xdr:colOff>410400</xdr:colOff>
      <xdr:row>131</xdr:row>
      <xdr:rowOff>285480</xdr:rowOff>
    </xdr:to>
    <xdr:pic>
      <xdr:nvPicPr>
        <xdr:cNvPr id="374" name="図 245" descr=""/>
        <xdr:cNvPicPr/>
      </xdr:nvPicPr>
      <xdr:blipFill>
        <a:blip r:embed="rId363"/>
        <a:stretch/>
      </xdr:blipFill>
      <xdr:spPr>
        <a:xfrm>
          <a:off x="7504920" y="49082400"/>
          <a:ext cx="340560" cy="218880"/>
        </a:xfrm>
        <a:prstGeom prst="rect">
          <a:avLst/>
        </a:prstGeom>
        <a:ln w="0">
          <a:noFill/>
        </a:ln>
      </xdr:spPr>
    </xdr:pic>
    <xdr:clientData/>
  </xdr:twoCellAnchor>
  <xdr:twoCellAnchor editAs="oneCell">
    <xdr:from>
      <xdr:col>9</xdr:col>
      <xdr:colOff>69840</xdr:colOff>
      <xdr:row>132</xdr:row>
      <xdr:rowOff>66600</xdr:rowOff>
    </xdr:from>
    <xdr:to>
      <xdr:col>9</xdr:col>
      <xdr:colOff>410400</xdr:colOff>
      <xdr:row>132</xdr:row>
      <xdr:rowOff>285840</xdr:rowOff>
    </xdr:to>
    <xdr:pic>
      <xdr:nvPicPr>
        <xdr:cNvPr id="375" name="図 245" descr=""/>
        <xdr:cNvPicPr/>
      </xdr:nvPicPr>
      <xdr:blipFill>
        <a:blip r:embed="rId364"/>
        <a:stretch/>
      </xdr:blipFill>
      <xdr:spPr>
        <a:xfrm>
          <a:off x="7504920" y="49386960"/>
          <a:ext cx="340560" cy="219240"/>
        </a:xfrm>
        <a:prstGeom prst="rect">
          <a:avLst/>
        </a:prstGeom>
        <a:ln w="0">
          <a:noFill/>
        </a:ln>
      </xdr:spPr>
    </xdr:pic>
    <xdr:clientData/>
  </xdr:twoCellAnchor>
  <xdr:twoCellAnchor editAs="oneCell">
    <xdr:from>
      <xdr:col>9</xdr:col>
      <xdr:colOff>69840</xdr:colOff>
      <xdr:row>135</xdr:row>
      <xdr:rowOff>66600</xdr:rowOff>
    </xdr:from>
    <xdr:to>
      <xdr:col>9</xdr:col>
      <xdr:colOff>410400</xdr:colOff>
      <xdr:row>135</xdr:row>
      <xdr:rowOff>285480</xdr:rowOff>
    </xdr:to>
    <xdr:pic>
      <xdr:nvPicPr>
        <xdr:cNvPr id="376" name="図 245" descr=""/>
        <xdr:cNvPicPr/>
      </xdr:nvPicPr>
      <xdr:blipFill>
        <a:blip r:embed="rId365"/>
        <a:stretch/>
      </xdr:blipFill>
      <xdr:spPr>
        <a:xfrm>
          <a:off x="7504920" y="50454000"/>
          <a:ext cx="340560" cy="218880"/>
        </a:xfrm>
        <a:prstGeom prst="rect">
          <a:avLst/>
        </a:prstGeom>
        <a:ln w="0">
          <a:noFill/>
        </a:ln>
      </xdr:spPr>
    </xdr:pic>
    <xdr:clientData/>
  </xdr:twoCellAnchor>
  <xdr:twoCellAnchor editAs="oneCell">
    <xdr:from>
      <xdr:col>9</xdr:col>
      <xdr:colOff>69840</xdr:colOff>
      <xdr:row>136</xdr:row>
      <xdr:rowOff>66600</xdr:rowOff>
    </xdr:from>
    <xdr:to>
      <xdr:col>9</xdr:col>
      <xdr:colOff>410400</xdr:colOff>
      <xdr:row>136</xdr:row>
      <xdr:rowOff>285840</xdr:rowOff>
    </xdr:to>
    <xdr:pic>
      <xdr:nvPicPr>
        <xdr:cNvPr id="377" name="図 245" descr=""/>
        <xdr:cNvPicPr/>
      </xdr:nvPicPr>
      <xdr:blipFill>
        <a:blip r:embed="rId366"/>
        <a:stretch/>
      </xdr:blipFill>
      <xdr:spPr>
        <a:xfrm>
          <a:off x="7504920" y="50758560"/>
          <a:ext cx="340560" cy="219240"/>
        </a:xfrm>
        <a:prstGeom prst="rect">
          <a:avLst/>
        </a:prstGeom>
        <a:ln w="0">
          <a:noFill/>
        </a:ln>
      </xdr:spPr>
    </xdr:pic>
    <xdr:clientData/>
  </xdr:twoCellAnchor>
  <xdr:twoCellAnchor editAs="oneCell">
    <xdr:from>
      <xdr:col>9</xdr:col>
      <xdr:colOff>69840</xdr:colOff>
      <xdr:row>137</xdr:row>
      <xdr:rowOff>66600</xdr:rowOff>
    </xdr:from>
    <xdr:to>
      <xdr:col>9</xdr:col>
      <xdr:colOff>410400</xdr:colOff>
      <xdr:row>137</xdr:row>
      <xdr:rowOff>285840</xdr:rowOff>
    </xdr:to>
    <xdr:pic>
      <xdr:nvPicPr>
        <xdr:cNvPr id="378" name="図 245" descr=""/>
        <xdr:cNvPicPr/>
      </xdr:nvPicPr>
      <xdr:blipFill>
        <a:blip r:embed="rId367"/>
        <a:stretch/>
      </xdr:blipFill>
      <xdr:spPr>
        <a:xfrm>
          <a:off x="7504920" y="51063480"/>
          <a:ext cx="340560" cy="219240"/>
        </a:xfrm>
        <a:prstGeom prst="rect">
          <a:avLst/>
        </a:prstGeom>
        <a:ln w="0">
          <a:noFill/>
        </a:ln>
      </xdr:spPr>
    </xdr:pic>
    <xdr:clientData/>
  </xdr:twoCellAnchor>
  <xdr:twoCellAnchor editAs="oneCell">
    <xdr:from>
      <xdr:col>9</xdr:col>
      <xdr:colOff>69840</xdr:colOff>
      <xdr:row>138</xdr:row>
      <xdr:rowOff>66600</xdr:rowOff>
    </xdr:from>
    <xdr:to>
      <xdr:col>9</xdr:col>
      <xdr:colOff>410400</xdr:colOff>
      <xdr:row>138</xdr:row>
      <xdr:rowOff>285480</xdr:rowOff>
    </xdr:to>
    <xdr:pic>
      <xdr:nvPicPr>
        <xdr:cNvPr id="379" name="図 245" descr=""/>
        <xdr:cNvPicPr/>
      </xdr:nvPicPr>
      <xdr:blipFill>
        <a:blip r:embed="rId368"/>
        <a:stretch/>
      </xdr:blipFill>
      <xdr:spPr>
        <a:xfrm>
          <a:off x="7504920" y="51368400"/>
          <a:ext cx="340560" cy="218880"/>
        </a:xfrm>
        <a:prstGeom prst="rect">
          <a:avLst/>
        </a:prstGeom>
        <a:ln w="0">
          <a:noFill/>
        </a:ln>
      </xdr:spPr>
    </xdr:pic>
    <xdr:clientData/>
  </xdr:twoCellAnchor>
  <xdr:twoCellAnchor editAs="oneCell">
    <xdr:from>
      <xdr:col>9</xdr:col>
      <xdr:colOff>69840</xdr:colOff>
      <xdr:row>139</xdr:row>
      <xdr:rowOff>66600</xdr:rowOff>
    </xdr:from>
    <xdr:to>
      <xdr:col>9</xdr:col>
      <xdr:colOff>410400</xdr:colOff>
      <xdr:row>139</xdr:row>
      <xdr:rowOff>285840</xdr:rowOff>
    </xdr:to>
    <xdr:pic>
      <xdr:nvPicPr>
        <xdr:cNvPr id="380" name="図 245" descr=""/>
        <xdr:cNvPicPr/>
      </xdr:nvPicPr>
      <xdr:blipFill>
        <a:blip r:embed="rId369"/>
        <a:stretch/>
      </xdr:blipFill>
      <xdr:spPr>
        <a:xfrm>
          <a:off x="7504920" y="51672960"/>
          <a:ext cx="340560" cy="219240"/>
        </a:xfrm>
        <a:prstGeom prst="rect">
          <a:avLst/>
        </a:prstGeom>
        <a:ln w="0">
          <a:noFill/>
        </a:ln>
      </xdr:spPr>
    </xdr:pic>
    <xdr:clientData/>
  </xdr:twoCellAnchor>
  <xdr:twoCellAnchor editAs="oneCell">
    <xdr:from>
      <xdr:col>9</xdr:col>
      <xdr:colOff>69840</xdr:colOff>
      <xdr:row>150</xdr:row>
      <xdr:rowOff>66600</xdr:rowOff>
    </xdr:from>
    <xdr:to>
      <xdr:col>9</xdr:col>
      <xdr:colOff>410400</xdr:colOff>
      <xdr:row>150</xdr:row>
      <xdr:rowOff>285840</xdr:rowOff>
    </xdr:to>
    <xdr:pic>
      <xdr:nvPicPr>
        <xdr:cNvPr id="381" name="図 245" descr=""/>
        <xdr:cNvPicPr/>
      </xdr:nvPicPr>
      <xdr:blipFill>
        <a:blip r:embed="rId370"/>
        <a:stretch/>
      </xdr:blipFill>
      <xdr:spPr>
        <a:xfrm>
          <a:off x="7504920" y="56092680"/>
          <a:ext cx="340560" cy="219240"/>
        </a:xfrm>
        <a:prstGeom prst="rect">
          <a:avLst/>
        </a:prstGeom>
        <a:ln w="0">
          <a:noFill/>
        </a:ln>
      </xdr:spPr>
    </xdr:pic>
    <xdr:clientData/>
  </xdr:twoCellAnchor>
  <xdr:twoCellAnchor editAs="oneCell">
    <xdr:from>
      <xdr:col>9</xdr:col>
      <xdr:colOff>69840</xdr:colOff>
      <xdr:row>151</xdr:row>
      <xdr:rowOff>66600</xdr:rowOff>
    </xdr:from>
    <xdr:to>
      <xdr:col>9</xdr:col>
      <xdr:colOff>410400</xdr:colOff>
      <xdr:row>151</xdr:row>
      <xdr:rowOff>285480</xdr:rowOff>
    </xdr:to>
    <xdr:pic>
      <xdr:nvPicPr>
        <xdr:cNvPr id="382" name="図 245" descr=""/>
        <xdr:cNvPicPr/>
      </xdr:nvPicPr>
      <xdr:blipFill>
        <a:blip r:embed="rId371"/>
        <a:stretch/>
      </xdr:blipFill>
      <xdr:spPr>
        <a:xfrm>
          <a:off x="7504920" y="56397600"/>
          <a:ext cx="340560" cy="218880"/>
        </a:xfrm>
        <a:prstGeom prst="rect">
          <a:avLst/>
        </a:prstGeom>
        <a:ln w="0">
          <a:noFill/>
        </a:ln>
      </xdr:spPr>
    </xdr:pic>
    <xdr:clientData/>
  </xdr:twoCellAnchor>
  <xdr:twoCellAnchor editAs="oneCell">
    <xdr:from>
      <xdr:col>9</xdr:col>
      <xdr:colOff>69840</xdr:colOff>
      <xdr:row>152</xdr:row>
      <xdr:rowOff>66600</xdr:rowOff>
    </xdr:from>
    <xdr:to>
      <xdr:col>9</xdr:col>
      <xdr:colOff>410400</xdr:colOff>
      <xdr:row>152</xdr:row>
      <xdr:rowOff>285840</xdr:rowOff>
    </xdr:to>
    <xdr:pic>
      <xdr:nvPicPr>
        <xdr:cNvPr id="383" name="図 245" descr=""/>
        <xdr:cNvPicPr/>
      </xdr:nvPicPr>
      <xdr:blipFill>
        <a:blip r:embed="rId372"/>
        <a:stretch/>
      </xdr:blipFill>
      <xdr:spPr>
        <a:xfrm>
          <a:off x="7504920" y="56702160"/>
          <a:ext cx="340560" cy="219240"/>
        </a:xfrm>
        <a:prstGeom prst="rect">
          <a:avLst/>
        </a:prstGeom>
        <a:ln w="0">
          <a:noFill/>
        </a:ln>
      </xdr:spPr>
    </xdr:pic>
    <xdr:clientData/>
  </xdr:twoCellAnchor>
  <xdr:twoCellAnchor editAs="oneCell">
    <xdr:from>
      <xdr:col>9</xdr:col>
      <xdr:colOff>69840</xdr:colOff>
      <xdr:row>153</xdr:row>
      <xdr:rowOff>66600</xdr:rowOff>
    </xdr:from>
    <xdr:to>
      <xdr:col>9</xdr:col>
      <xdr:colOff>410400</xdr:colOff>
      <xdr:row>153</xdr:row>
      <xdr:rowOff>285840</xdr:rowOff>
    </xdr:to>
    <xdr:pic>
      <xdr:nvPicPr>
        <xdr:cNvPr id="384" name="図 245" descr=""/>
        <xdr:cNvPicPr/>
      </xdr:nvPicPr>
      <xdr:blipFill>
        <a:blip r:embed="rId373"/>
        <a:stretch/>
      </xdr:blipFill>
      <xdr:spPr>
        <a:xfrm>
          <a:off x="7504920" y="57007080"/>
          <a:ext cx="340560" cy="219240"/>
        </a:xfrm>
        <a:prstGeom prst="rect">
          <a:avLst/>
        </a:prstGeom>
        <a:ln w="0">
          <a:noFill/>
        </a:ln>
      </xdr:spPr>
    </xdr:pic>
    <xdr:clientData/>
  </xdr:twoCellAnchor>
  <xdr:twoCellAnchor editAs="oneCell">
    <xdr:from>
      <xdr:col>9</xdr:col>
      <xdr:colOff>69840</xdr:colOff>
      <xdr:row>154</xdr:row>
      <xdr:rowOff>66600</xdr:rowOff>
    </xdr:from>
    <xdr:to>
      <xdr:col>9</xdr:col>
      <xdr:colOff>410400</xdr:colOff>
      <xdr:row>154</xdr:row>
      <xdr:rowOff>285480</xdr:rowOff>
    </xdr:to>
    <xdr:pic>
      <xdr:nvPicPr>
        <xdr:cNvPr id="385" name="図 245" descr=""/>
        <xdr:cNvPicPr/>
      </xdr:nvPicPr>
      <xdr:blipFill>
        <a:blip r:embed="rId374"/>
        <a:stretch/>
      </xdr:blipFill>
      <xdr:spPr>
        <a:xfrm>
          <a:off x="7504920" y="57312000"/>
          <a:ext cx="340560" cy="218880"/>
        </a:xfrm>
        <a:prstGeom prst="rect">
          <a:avLst/>
        </a:prstGeom>
        <a:ln w="0">
          <a:noFill/>
        </a:ln>
      </xdr:spPr>
    </xdr:pic>
    <xdr:clientData/>
  </xdr:twoCellAnchor>
  <xdr:twoCellAnchor editAs="oneCell">
    <xdr:from>
      <xdr:col>9</xdr:col>
      <xdr:colOff>69840</xdr:colOff>
      <xdr:row>155</xdr:row>
      <xdr:rowOff>66600</xdr:rowOff>
    </xdr:from>
    <xdr:to>
      <xdr:col>9</xdr:col>
      <xdr:colOff>410400</xdr:colOff>
      <xdr:row>155</xdr:row>
      <xdr:rowOff>285840</xdr:rowOff>
    </xdr:to>
    <xdr:pic>
      <xdr:nvPicPr>
        <xdr:cNvPr id="386" name="図 245" descr=""/>
        <xdr:cNvPicPr/>
      </xdr:nvPicPr>
      <xdr:blipFill>
        <a:blip r:embed="rId375"/>
        <a:stretch/>
      </xdr:blipFill>
      <xdr:spPr>
        <a:xfrm>
          <a:off x="7504920" y="57616560"/>
          <a:ext cx="340560" cy="219240"/>
        </a:xfrm>
        <a:prstGeom prst="rect">
          <a:avLst/>
        </a:prstGeom>
        <a:ln w="0">
          <a:noFill/>
        </a:ln>
      </xdr:spPr>
    </xdr:pic>
    <xdr:clientData/>
  </xdr:twoCellAnchor>
  <xdr:twoCellAnchor editAs="oneCell">
    <xdr:from>
      <xdr:col>9</xdr:col>
      <xdr:colOff>79920</xdr:colOff>
      <xdr:row>158</xdr:row>
      <xdr:rowOff>104040</xdr:rowOff>
    </xdr:from>
    <xdr:to>
      <xdr:col>9</xdr:col>
      <xdr:colOff>420480</xdr:colOff>
      <xdr:row>158</xdr:row>
      <xdr:rowOff>322920</xdr:rowOff>
    </xdr:to>
    <xdr:pic>
      <xdr:nvPicPr>
        <xdr:cNvPr id="387" name="図 245" descr=""/>
        <xdr:cNvPicPr/>
      </xdr:nvPicPr>
      <xdr:blipFill>
        <a:blip r:embed="rId376"/>
        <a:stretch/>
      </xdr:blipFill>
      <xdr:spPr>
        <a:xfrm>
          <a:off x="7515000" y="59292360"/>
          <a:ext cx="340560" cy="218880"/>
        </a:xfrm>
        <a:prstGeom prst="rect">
          <a:avLst/>
        </a:prstGeom>
        <a:ln w="0">
          <a:noFill/>
        </a:ln>
      </xdr:spPr>
    </xdr:pic>
    <xdr:clientData/>
  </xdr:twoCellAnchor>
  <xdr:twoCellAnchor editAs="oneCell">
    <xdr:from>
      <xdr:col>9</xdr:col>
      <xdr:colOff>69840</xdr:colOff>
      <xdr:row>173</xdr:row>
      <xdr:rowOff>47520</xdr:rowOff>
    </xdr:from>
    <xdr:to>
      <xdr:col>9</xdr:col>
      <xdr:colOff>410400</xdr:colOff>
      <xdr:row>173</xdr:row>
      <xdr:rowOff>266760</xdr:rowOff>
    </xdr:to>
    <xdr:pic>
      <xdr:nvPicPr>
        <xdr:cNvPr id="388" name="図 22" descr=""/>
        <xdr:cNvPicPr/>
      </xdr:nvPicPr>
      <xdr:blipFill>
        <a:blip r:embed="rId377"/>
        <a:stretch/>
      </xdr:blipFill>
      <xdr:spPr>
        <a:xfrm>
          <a:off x="7504920" y="64550880"/>
          <a:ext cx="340560" cy="219240"/>
        </a:xfrm>
        <a:prstGeom prst="rect">
          <a:avLst/>
        </a:prstGeom>
        <a:ln w="0">
          <a:noFill/>
        </a:ln>
      </xdr:spPr>
    </xdr:pic>
    <xdr:clientData/>
  </xdr:twoCellAnchor>
  <xdr:twoCellAnchor editAs="oneCell">
    <xdr:from>
      <xdr:col>9</xdr:col>
      <xdr:colOff>69840</xdr:colOff>
      <xdr:row>174</xdr:row>
      <xdr:rowOff>47520</xdr:rowOff>
    </xdr:from>
    <xdr:to>
      <xdr:col>9</xdr:col>
      <xdr:colOff>410400</xdr:colOff>
      <xdr:row>174</xdr:row>
      <xdr:rowOff>266400</xdr:rowOff>
    </xdr:to>
    <xdr:pic>
      <xdr:nvPicPr>
        <xdr:cNvPr id="389" name="図 22" descr=""/>
        <xdr:cNvPicPr/>
      </xdr:nvPicPr>
      <xdr:blipFill>
        <a:blip r:embed="rId378"/>
        <a:stretch/>
      </xdr:blipFill>
      <xdr:spPr>
        <a:xfrm>
          <a:off x="7504920" y="64855800"/>
          <a:ext cx="340560" cy="218880"/>
        </a:xfrm>
        <a:prstGeom prst="rect">
          <a:avLst/>
        </a:prstGeom>
        <a:ln w="0">
          <a:noFill/>
        </a:ln>
      </xdr:spPr>
    </xdr:pic>
    <xdr:clientData/>
  </xdr:twoCellAnchor>
  <xdr:twoCellAnchor editAs="oneCell">
    <xdr:from>
      <xdr:col>9</xdr:col>
      <xdr:colOff>69840</xdr:colOff>
      <xdr:row>182</xdr:row>
      <xdr:rowOff>66600</xdr:rowOff>
    </xdr:from>
    <xdr:to>
      <xdr:col>9</xdr:col>
      <xdr:colOff>410400</xdr:colOff>
      <xdr:row>182</xdr:row>
      <xdr:rowOff>285840</xdr:rowOff>
    </xdr:to>
    <xdr:pic>
      <xdr:nvPicPr>
        <xdr:cNvPr id="390" name="図 245" descr=""/>
        <xdr:cNvPicPr/>
      </xdr:nvPicPr>
      <xdr:blipFill>
        <a:blip r:embed="rId379"/>
        <a:stretch/>
      </xdr:blipFill>
      <xdr:spPr>
        <a:xfrm>
          <a:off x="7504920" y="68189400"/>
          <a:ext cx="340560" cy="219240"/>
        </a:xfrm>
        <a:prstGeom prst="rect">
          <a:avLst/>
        </a:prstGeom>
        <a:ln w="0">
          <a:noFill/>
        </a:ln>
      </xdr:spPr>
    </xdr:pic>
    <xdr:clientData/>
  </xdr:twoCellAnchor>
  <xdr:twoCellAnchor editAs="oneCell">
    <xdr:from>
      <xdr:col>9</xdr:col>
      <xdr:colOff>69840</xdr:colOff>
      <xdr:row>183</xdr:row>
      <xdr:rowOff>66600</xdr:rowOff>
    </xdr:from>
    <xdr:to>
      <xdr:col>9</xdr:col>
      <xdr:colOff>410400</xdr:colOff>
      <xdr:row>183</xdr:row>
      <xdr:rowOff>285480</xdr:rowOff>
    </xdr:to>
    <xdr:pic>
      <xdr:nvPicPr>
        <xdr:cNvPr id="391" name="図 245" descr=""/>
        <xdr:cNvPicPr/>
      </xdr:nvPicPr>
      <xdr:blipFill>
        <a:blip r:embed="rId380"/>
        <a:stretch/>
      </xdr:blipFill>
      <xdr:spPr>
        <a:xfrm>
          <a:off x="7504920" y="68494320"/>
          <a:ext cx="340560" cy="218880"/>
        </a:xfrm>
        <a:prstGeom prst="rect">
          <a:avLst/>
        </a:prstGeom>
        <a:ln w="0">
          <a:noFill/>
        </a:ln>
      </xdr:spPr>
    </xdr:pic>
    <xdr:clientData/>
  </xdr:twoCellAnchor>
  <xdr:twoCellAnchor editAs="oneCell">
    <xdr:from>
      <xdr:col>9</xdr:col>
      <xdr:colOff>69840</xdr:colOff>
      <xdr:row>184</xdr:row>
      <xdr:rowOff>66960</xdr:rowOff>
    </xdr:from>
    <xdr:to>
      <xdr:col>9</xdr:col>
      <xdr:colOff>410400</xdr:colOff>
      <xdr:row>184</xdr:row>
      <xdr:rowOff>285840</xdr:rowOff>
    </xdr:to>
    <xdr:pic>
      <xdr:nvPicPr>
        <xdr:cNvPr id="392" name="図 245" descr=""/>
        <xdr:cNvPicPr/>
      </xdr:nvPicPr>
      <xdr:blipFill>
        <a:blip r:embed="rId381"/>
        <a:stretch/>
      </xdr:blipFill>
      <xdr:spPr>
        <a:xfrm>
          <a:off x="7504920" y="68799240"/>
          <a:ext cx="340560" cy="218880"/>
        </a:xfrm>
        <a:prstGeom prst="rect">
          <a:avLst/>
        </a:prstGeom>
        <a:ln w="0">
          <a:noFill/>
        </a:ln>
      </xdr:spPr>
    </xdr:pic>
    <xdr:clientData/>
  </xdr:twoCellAnchor>
  <xdr:twoCellAnchor editAs="oneCell">
    <xdr:from>
      <xdr:col>9</xdr:col>
      <xdr:colOff>69840</xdr:colOff>
      <xdr:row>185</xdr:row>
      <xdr:rowOff>66600</xdr:rowOff>
    </xdr:from>
    <xdr:to>
      <xdr:col>9</xdr:col>
      <xdr:colOff>410400</xdr:colOff>
      <xdr:row>185</xdr:row>
      <xdr:rowOff>285840</xdr:rowOff>
    </xdr:to>
    <xdr:pic>
      <xdr:nvPicPr>
        <xdr:cNvPr id="393" name="図 245" descr=""/>
        <xdr:cNvPicPr/>
      </xdr:nvPicPr>
      <xdr:blipFill>
        <a:blip r:embed="rId382"/>
        <a:stretch/>
      </xdr:blipFill>
      <xdr:spPr>
        <a:xfrm>
          <a:off x="7504920" y="69103800"/>
          <a:ext cx="340560" cy="219240"/>
        </a:xfrm>
        <a:prstGeom prst="rect">
          <a:avLst/>
        </a:prstGeom>
        <a:ln w="0">
          <a:noFill/>
        </a:ln>
      </xdr:spPr>
    </xdr:pic>
    <xdr:clientData/>
  </xdr:twoCellAnchor>
  <xdr:twoCellAnchor editAs="oneCell">
    <xdr:from>
      <xdr:col>9</xdr:col>
      <xdr:colOff>69840</xdr:colOff>
      <xdr:row>197</xdr:row>
      <xdr:rowOff>66600</xdr:rowOff>
    </xdr:from>
    <xdr:to>
      <xdr:col>9</xdr:col>
      <xdr:colOff>410400</xdr:colOff>
      <xdr:row>197</xdr:row>
      <xdr:rowOff>285840</xdr:rowOff>
    </xdr:to>
    <xdr:pic>
      <xdr:nvPicPr>
        <xdr:cNvPr id="394" name="図 245" descr=""/>
        <xdr:cNvPicPr/>
      </xdr:nvPicPr>
      <xdr:blipFill>
        <a:blip r:embed="rId383"/>
        <a:stretch/>
      </xdr:blipFill>
      <xdr:spPr>
        <a:xfrm>
          <a:off x="7504920" y="73447200"/>
          <a:ext cx="340560" cy="219240"/>
        </a:xfrm>
        <a:prstGeom prst="rect">
          <a:avLst/>
        </a:prstGeom>
        <a:ln w="0">
          <a:noFill/>
        </a:ln>
      </xdr:spPr>
    </xdr:pic>
    <xdr:clientData/>
  </xdr:twoCellAnchor>
  <xdr:twoCellAnchor editAs="oneCell">
    <xdr:from>
      <xdr:col>9</xdr:col>
      <xdr:colOff>69840</xdr:colOff>
      <xdr:row>198</xdr:row>
      <xdr:rowOff>66600</xdr:rowOff>
    </xdr:from>
    <xdr:to>
      <xdr:col>9</xdr:col>
      <xdr:colOff>410400</xdr:colOff>
      <xdr:row>198</xdr:row>
      <xdr:rowOff>285480</xdr:rowOff>
    </xdr:to>
    <xdr:pic>
      <xdr:nvPicPr>
        <xdr:cNvPr id="395" name="図 245" descr=""/>
        <xdr:cNvPicPr/>
      </xdr:nvPicPr>
      <xdr:blipFill>
        <a:blip r:embed="rId384"/>
        <a:stretch/>
      </xdr:blipFill>
      <xdr:spPr>
        <a:xfrm>
          <a:off x="7504920" y="73752120"/>
          <a:ext cx="340560" cy="218880"/>
        </a:xfrm>
        <a:prstGeom prst="rect">
          <a:avLst/>
        </a:prstGeom>
        <a:ln w="0">
          <a:noFill/>
        </a:ln>
      </xdr:spPr>
    </xdr:pic>
    <xdr:clientData/>
  </xdr:twoCellAnchor>
  <xdr:twoCellAnchor editAs="oneCell">
    <xdr:from>
      <xdr:col>9</xdr:col>
      <xdr:colOff>69840</xdr:colOff>
      <xdr:row>199</xdr:row>
      <xdr:rowOff>66960</xdr:rowOff>
    </xdr:from>
    <xdr:to>
      <xdr:col>9</xdr:col>
      <xdr:colOff>410400</xdr:colOff>
      <xdr:row>199</xdr:row>
      <xdr:rowOff>285840</xdr:rowOff>
    </xdr:to>
    <xdr:pic>
      <xdr:nvPicPr>
        <xdr:cNvPr id="396" name="図 245" descr=""/>
        <xdr:cNvPicPr/>
      </xdr:nvPicPr>
      <xdr:blipFill>
        <a:blip r:embed="rId385"/>
        <a:stretch/>
      </xdr:blipFill>
      <xdr:spPr>
        <a:xfrm>
          <a:off x="7504920" y="74057040"/>
          <a:ext cx="340560" cy="218880"/>
        </a:xfrm>
        <a:prstGeom prst="rect">
          <a:avLst/>
        </a:prstGeom>
        <a:ln w="0">
          <a:noFill/>
        </a:ln>
      </xdr:spPr>
    </xdr:pic>
    <xdr:clientData/>
  </xdr:twoCellAnchor>
  <xdr:twoCellAnchor editAs="oneCell">
    <xdr:from>
      <xdr:col>9</xdr:col>
      <xdr:colOff>69840</xdr:colOff>
      <xdr:row>200</xdr:row>
      <xdr:rowOff>66600</xdr:rowOff>
    </xdr:from>
    <xdr:to>
      <xdr:col>9</xdr:col>
      <xdr:colOff>410400</xdr:colOff>
      <xdr:row>200</xdr:row>
      <xdr:rowOff>285840</xdr:rowOff>
    </xdr:to>
    <xdr:pic>
      <xdr:nvPicPr>
        <xdr:cNvPr id="397" name="図 245" descr=""/>
        <xdr:cNvPicPr/>
      </xdr:nvPicPr>
      <xdr:blipFill>
        <a:blip r:embed="rId386"/>
        <a:stretch/>
      </xdr:blipFill>
      <xdr:spPr>
        <a:xfrm>
          <a:off x="7504920" y="74361600"/>
          <a:ext cx="340560" cy="219240"/>
        </a:xfrm>
        <a:prstGeom prst="rect">
          <a:avLst/>
        </a:prstGeom>
        <a:ln w="0">
          <a:noFill/>
        </a:ln>
      </xdr:spPr>
    </xdr:pic>
    <xdr:clientData/>
  </xdr:twoCellAnchor>
  <xdr:twoCellAnchor editAs="oneCell">
    <xdr:from>
      <xdr:col>9</xdr:col>
      <xdr:colOff>69840</xdr:colOff>
      <xdr:row>262</xdr:row>
      <xdr:rowOff>66600</xdr:rowOff>
    </xdr:from>
    <xdr:to>
      <xdr:col>9</xdr:col>
      <xdr:colOff>410400</xdr:colOff>
      <xdr:row>262</xdr:row>
      <xdr:rowOff>285480</xdr:rowOff>
    </xdr:to>
    <xdr:pic>
      <xdr:nvPicPr>
        <xdr:cNvPr id="398" name="図 245" descr=""/>
        <xdr:cNvPicPr/>
      </xdr:nvPicPr>
      <xdr:blipFill>
        <a:blip r:embed="rId387"/>
        <a:stretch/>
      </xdr:blipFill>
      <xdr:spPr>
        <a:xfrm>
          <a:off x="7504920" y="99126720"/>
          <a:ext cx="340560" cy="218880"/>
        </a:xfrm>
        <a:prstGeom prst="rect">
          <a:avLst/>
        </a:prstGeom>
        <a:ln w="0">
          <a:noFill/>
        </a:ln>
      </xdr:spPr>
    </xdr:pic>
    <xdr:clientData/>
  </xdr:twoCellAnchor>
  <xdr:twoCellAnchor editAs="oneCell">
    <xdr:from>
      <xdr:col>9</xdr:col>
      <xdr:colOff>69840</xdr:colOff>
      <xdr:row>263</xdr:row>
      <xdr:rowOff>66960</xdr:rowOff>
    </xdr:from>
    <xdr:to>
      <xdr:col>9</xdr:col>
      <xdr:colOff>410400</xdr:colOff>
      <xdr:row>263</xdr:row>
      <xdr:rowOff>285840</xdr:rowOff>
    </xdr:to>
    <xdr:pic>
      <xdr:nvPicPr>
        <xdr:cNvPr id="399" name="図 245" descr=""/>
        <xdr:cNvPicPr/>
      </xdr:nvPicPr>
      <xdr:blipFill>
        <a:blip r:embed="rId388"/>
        <a:stretch/>
      </xdr:blipFill>
      <xdr:spPr>
        <a:xfrm>
          <a:off x="7504920" y="99431640"/>
          <a:ext cx="340560" cy="218880"/>
        </a:xfrm>
        <a:prstGeom prst="rect">
          <a:avLst/>
        </a:prstGeom>
        <a:ln w="0">
          <a:noFill/>
        </a:ln>
      </xdr:spPr>
    </xdr:pic>
    <xdr:clientData/>
  </xdr:twoCellAnchor>
  <xdr:twoCellAnchor editAs="oneCell">
    <xdr:from>
      <xdr:col>9</xdr:col>
      <xdr:colOff>69840</xdr:colOff>
      <xdr:row>264</xdr:row>
      <xdr:rowOff>66600</xdr:rowOff>
    </xdr:from>
    <xdr:to>
      <xdr:col>9</xdr:col>
      <xdr:colOff>410400</xdr:colOff>
      <xdr:row>264</xdr:row>
      <xdr:rowOff>285840</xdr:rowOff>
    </xdr:to>
    <xdr:pic>
      <xdr:nvPicPr>
        <xdr:cNvPr id="400" name="図 245" descr=""/>
        <xdr:cNvPicPr/>
      </xdr:nvPicPr>
      <xdr:blipFill>
        <a:blip r:embed="rId389"/>
        <a:stretch/>
      </xdr:blipFill>
      <xdr:spPr>
        <a:xfrm>
          <a:off x="7504920" y="99736200"/>
          <a:ext cx="340560" cy="219240"/>
        </a:xfrm>
        <a:prstGeom prst="rect">
          <a:avLst/>
        </a:prstGeom>
        <a:ln w="0">
          <a:noFill/>
        </a:ln>
      </xdr:spPr>
    </xdr:pic>
    <xdr:clientData/>
  </xdr:twoCellAnchor>
  <xdr:twoCellAnchor editAs="oneCell">
    <xdr:from>
      <xdr:col>9</xdr:col>
      <xdr:colOff>69840</xdr:colOff>
      <xdr:row>265</xdr:row>
      <xdr:rowOff>66600</xdr:rowOff>
    </xdr:from>
    <xdr:to>
      <xdr:col>9</xdr:col>
      <xdr:colOff>410400</xdr:colOff>
      <xdr:row>265</xdr:row>
      <xdr:rowOff>285480</xdr:rowOff>
    </xdr:to>
    <xdr:pic>
      <xdr:nvPicPr>
        <xdr:cNvPr id="401" name="図 245" descr=""/>
        <xdr:cNvPicPr/>
      </xdr:nvPicPr>
      <xdr:blipFill>
        <a:blip r:embed="rId390"/>
        <a:stretch/>
      </xdr:blipFill>
      <xdr:spPr>
        <a:xfrm>
          <a:off x="7504920" y="100041120"/>
          <a:ext cx="340560" cy="218880"/>
        </a:xfrm>
        <a:prstGeom prst="rect">
          <a:avLst/>
        </a:prstGeom>
        <a:ln w="0">
          <a:noFill/>
        </a:ln>
      </xdr:spPr>
    </xdr:pic>
    <xdr:clientData/>
  </xdr:twoCellAnchor>
  <xdr:twoCellAnchor editAs="oneCell">
    <xdr:from>
      <xdr:col>9</xdr:col>
      <xdr:colOff>69840</xdr:colOff>
      <xdr:row>188</xdr:row>
      <xdr:rowOff>66600</xdr:rowOff>
    </xdr:from>
    <xdr:to>
      <xdr:col>9</xdr:col>
      <xdr:colOff>410400</xdr:colOff>
      <xdr:row>188</xdr:row>
      <xdr:rowOff>285840</xdr:rowOff>
    </xdr:to>
    <xdr:pic>
      <xdr:nvPicPr>
        <xdr:cNvPr id="402" name="図 245" descr=""/>
        <xdr:cNvPicPr/>
      </xdr:nvPicPr>
      <xdr:blipFill>
        <a:blip r:embed="rId391"/>
        <a:stretch/>
      </xdr:blipFill>
      <xdr:spPr>
        <a:xfrm>
          <a:off x="7504920" y="70265880"/>
          <a:ext cx="340560" cy="219240"/>
        </a:xfrm>
        <a:prstGeom prst="rect">
          <a:avLst/>
        </a:prstGeom>
        <a:ln w="0">
          <a:noFill/>
        </a:ln>
      </xdr:spPr>
    </xdr:pic>
    <xdr:clientData/>
  </xdr:twoCellAnchor>
  <xdr:twoCellAnchor editAs="oneCell">
    <xdr:from>
      <xdr:col>9</xdr:col>
      <xdr:colOff>69840</xdr:colOff>
      <xdr:row>189</xdr:row>
      <xdr:rowOff>66600</xdr:rowOff>
    </xdr:from>
    <xdr:to>
      <xdr:col>9</xdr:col>
      <xdr:colOff>410400</xdr:colOff>
      <xdr:row>189</xdr:row>
      <xdr:rowOff>285480</xdr:rowOff>
    </xdr:to>
    <xdr:pic>
      <xdr:nvPicPr>
        <xdr:cNvPr id="403" name="図 245" descr=""/>
        <xdr:cNvPicPr/>
      </xdr:nvPicPr>
      <xdr:blipFill>
        <a:blip r:embed="rId392"/>
        <a:stretch/>
      </xdr:blipFill>
      <xdr:spPr>
        <a:xfrm>
          <a:off x="7504920" y="70570800"/>
          <a:ext cx="340560" cy="218880"/>
        </a:xfrm>
        <a:prstGeom prst="rect">
          <a:avLst/>
        </a:prstGeom>
        <a:ln w="0">
          <a:noFill/>
        </a:ln>
      </xdr:spPr>
    </xdr:pic>
    <xdr:clientData/>
  </xdr:twoCellAnchor>
  <xdr:twoCellAnchor editAs="oneCell">
    <xdr:from>
      <xdr:col>9</xdr:col>
      <xdr:colOff>69840</xdr:colOff>
      <xdr:row>190</xdr:row>
      <xdr:rowOff>47880</xdr:rowOff>
    </xdr:from>
    <xdr:to>
      <xdr:col>9</xdr:col>
      <xdr:colOff>410400</xdr:colOff>
      <xdr:row>190</xdr:row>
      <xdr:rowOff>266760</xdr:rowOff>
    </xdr:to>
    <xdr:pic>
      <xdr:nvPicPr>
        <xdr:cNvPr id="404" name="図 22" descr=""/>
        <xdr:cNvPicPr/>
      </xdr:nvPicPr>
      <xdr:blipFill>
        <a:blip r:embed="rId393"/>
        <a:stretch/>
      </xdr:blipFill>
      <xdr:spPr>
        <a:xfrm>
          <a:off x="7504920" y="70856640"/>
          <a:ext cx="340560" cy="218880"/>
        </a:xfrm>
        <a:prstGeom prst="rect">
          <a:avLst/>
        </a:prstGeom>
        <a:ln w="0">
          <a:noFill/>
        </a:ln>
      </xdr:spPr>
    </xdr:pic>
    <xdr:clientData/>
  </xdr:twoCellAnchor>
  <xdr:twoCellAnchor editAs="oneCell">
    <xdr:from>
      <xdr:col>9</xdr:col>
      <xdr:colOff>69840</xdr:colOff>
      <xdr:row>191</xdr:row>
      <xdr:rowOff>47520</xdr:rowOff>
    </xdr:from>
    <xdr:to>
      <xdr:col>9</xdr:col>
      <xdr:colOff>410400</xdr:colOff>
      <xdr:row>191</xdr:row>
      <xdr:rowOff>266760</xdr:rowOff>
    </xdr:to>
    <xdr:pic>
      <xdr:nvPicPr>
        <xdr:cNvPr id="405" name="図 22" descr=""/>
        <xdr:cNvPicPr/>
      </xdr:nvPicPr>
      <xdr:blipFill>
        <a:blip r:embed="rId394"/>
        <a:stretch/>
      </xdr:blipFill>
      <xdr:spPr>
        <a:xfrm>
          <a:off x="7504920" y="71161200"/>
          <a:ext cx="340560" cy="219240"/>
        </a:xfrm>
        <a:prstGeom prst="rect">
          <a:avLst/>
        </a:prstGeom>
        <a:ln w="0">
          <a:noFill/>
        </a:ln>
      </xdr:spPr>
    </xdr:pic>
    <xdr:clientData/>
  </xdr:twoCellAnchor>
  <xdr:twoCellAnchor editAs="oneCell">
    <xdr:from>
      <xdr:col>9</xdr:col>
      <xdr:colOff>69840</xdr:colOff>
      <xdr:row>192</xdr:row>
      <xdr:rowOff>47520</xdr:rowOff>
    </xdr:from>
    <xdr:to>
      <xdr:col>9</xdr:col>
      <xdr:colOff>410400</xdr:colOff>
      <xdr:row>192</xdr:row>
      <xdr:rowOff>266400</xdr:rowOff>
    </xdr:to>
    <xdr:pic>
      <xdr:nvPicPr>
        <xdr:cNvPr id="406" name="図 22" descr=""/>
        <xdr:cNvPicPr/>
      </xdr:nvPicPr>
      <xdr:blipFill>
        <a:blip r:embed="rId395"/>
        <a:stretch/>
      </xdr:blipFill>
      <xdr:spPr>
        <a:xfrm>
          <a:off x="7504920" y="71466120"/>
          <a:ext cx="340560" cy="218880"/>
        </a:xfrm>
        <a:prstGeom prst="rect">
          <a:avLst/>
        </a:prstGeom>
        <a:ln w="0">
          <a:noFill/>
        </a:ln>
      </xdr:spPr>
    </xdr:pic>
    <xdr:clientData/>
  </xdr:twoCellAnchor>
  <xdr:twoCellAnchor editAs="oneCell">
    <xdr:from>
      <xdr:col>9</xdr:col>
      <xdr:colOff>69840</xdr:colOff>
      <xdr:row>193</xdr:row>
      <xdr:rowOff>66600</xdr:rowOff>
    </xdr:from>
    <xdr:to>
      <xdr:col>9</xdr:col>
      <xdr:colOff>410400</xdr:colOff>
      <xdr:row>193</xdr:row>
      <xdr:rowOff>285840</xdr:rowOff>
    </xdr:to>
    <xdr:pic>
      <xdr:nvPicPr>
        <xdr:cNvPr id="407" name="図 245" descr=""/>
        <xdr:cNvPicPr/>
      </xdr:nvPicPr>
      <xdr:blipFill>
        <a:blip r:embed="rId396"/>
        <a:stretch/>
      </xdr:blipFill>
      <xdr:spPr>
        <a:xfrm>
          <a:off x="7504920" y="71789760"/>
          <a:ext cx="340560" cy="219240"/>
        </a:xfrm>
        <a:prstGeom prst="rect">
          <a:avLst/>
        </a:prstGeom>
        <a:ln w="0">
          <a:noFill/>
        </a:ln>
      </xdr:spPr>
    </xdr:pic>
    <xdr:clientData/>
  </xdr:twoCellAnchor>
  <xdr:twoCellAnchor editAs="oneCell">
    <xdr:from>
      <xdr:col>9</xdr:col>
      <xdr:colOff>69840</xdr:colOff>
      <xdr:row>201</xdr:row>
      <xdr:rowOff>66600</xdr:rowOff>
    </xdr:from>
    <xdr:to>
      <xdr:col>9</xdr:col>
      <xdr:colOff>410400</xdr:colOff>
      <xdr:row>201</xdr:row>
      <xdr:rowOff>285480</xdr:rowOff>
    </xdr:to>
    <xdr:pic>
      <xdr:nvPicPr>
        <xdr:cNvPr id="408" name="図 245" descr=""/>
        <xdr:cNvPicPr/>
      </xdr:nvPicPr>
      <xdr:blipFill>
        <a:blip r:embed="rId397"/>
        <a:stretch/>
      </xdr:blipFill>
      <xdr:spPr>
        <a:xfrm>
          <a:off x="7504920" y="74666520"/>
          <a:ext cx="340560" cy="218880"/>
        </a:xfrm>
        <a:prstGeom prst="rect">
          <a:avLst/>
        </a:prstGeom>
        <a:ln w="0">
          <a:noFill/>
        </a:ln>
      </xdr:spPr>
    </xdr:pic>
    <xdr:clientData/>
  </xdr:twoCellAnchor>
  <xdr:twoCellAnchor editAs="oneCell">
    <xdr:from>
      <xdr:col>9</xdr:col>
      <xdr:colOff>69840</xdr:colOff>
      <xdr:row>202</xdr:row>
      <xdr:rowOff>66960</xdr:rowOff>
    </xdr:from>
    <xdr:to>
      <xdr:col>9</xdr:col>
      <xdr:colOff>410400</xdr:colOff>
      <xdr:row>202</xdr:row>
      <xdr:rowOff>285840</xdr:rowOff>
    </xdr:to>
    <xdr:pic>
      <xdr:nvPicPr>
        <xdr:cNvPr id="409" name="図 245" descr=""/>
        <xdr:cNvPicPr/>
      </xdr:nvPicPr>
      <xdr:blipFill>
        <a:blip r:embed="rId398"/>
        <a:stretch/>
      </xdr:blipFill>
      <xdr:spPr>
        <a:xfrm>
          <a:off x="7504920" y="74971440"/>
          <a:ext cx="340560" cy="218880"/>
        </a:xfrm>
        <a:prstGeom prst="rect">
          <a:avLst/>
        </a:prstGeom>
        <a:ln w="0">
          <a:noFill/>
        </a:ln>
      </xdr:spPr>
    </xdr:pic>
    <xdr:clientData/>
  </xdr:twoCellAnchor>
  <xdr:twoCellAnchor editAs="oneCell">
    <xdr:from>
      <xdr:col>9</xdr:col>
      <xdr:colOff>69840</xdr:colOff>
      <xdr:row>203</xdr:row>
      <xdr:rowOff>66600</xdr:rowOff>
    </xdr:from>
    <xdr:to>
      <xdr:col>9</xdr:col>
      <xdr:colOff>410400</xdr:colOff>
      <xdr:row>203</xdr:row>
      <xdr:rowOff>285840</xdr:rowOff>
    </xdr:to>
    <xdr:pic>
      <xdr:nvPicPr>
        <xdr:cNvPr id="410" name="図 245" descr=""/>
        <xdr:cNvPicPr/>
      </xdr:nvPicPr>
      <xdr:blipFill>
        <a:blip r:embed="rId399"/>
        <a:stretch/>
      </xdr:blipFill>
      <xdr:spPr>
        <a:xfrm>
          <a:off x="7504920" y="75276000"/>
          <a:ext cx="340560" cy="219240"/>
        </a:xfrm>
        <a:prstGeom prst="rect">
          <a:avLst/>
        </a:prstGeom>
        <a:ln w="0">
          <a:noFill/>
        </a:ln>
      </xdr:spPr>
    </xdr:pic>
    <xdr:clientData/>
  </xdr:twoCellAnchor>
  <xdr:twoCellAnchor editAs="oneCell">
    <xdr:from>
      <xdr:col>9</xdr:col>
      <xdr:colOff>69840</xdr:colOff>
      <xdr:row>204</xdr:row>
      <xdr:rowOff>66600</xdr:rowOff>
    </xdr:from>
    <xdr:to>
      <xdr:col>9</xdr:col>
      <xdr:colOff>410400</xdr:colOff>
      <xdr:row>204</xdr:row>
      <xdr:rowOff>285480</xdr:rowOff>
    </xdr:to>
    <xdr:pic>
      <xdr:nvPicPr>
        <xdr:cNvPr id="411" name="図 245" descr=""/>
        <xdr:cNvPicPr/>
      </xdr:nvPicPr>
      <xdr:blipFill>
        <a:blip r:embed="rId400"/>
        <a:stretch/>
      </xdr:blipFill>
      <xdr:spPr>
        <a:xfrm>
          <a:off x="7504920" y="75580920"/>
          <a:ext cx="340560" cy="218880"/>
        </a:xfrm>
        <a:prstGeom prst="rect">
          <a:avLst/>
        </a:prstGeom>
        <a:ln w="0">
          <a:noFill/>
        </a:ln>
      </xdr:spPr>
    </xdr:pic>
    <xdr:clientData/>
  </xdr:twoCellAnchor>
  <xdr:twoCellAnchor editAs="oneCell">
    <xdr:from>
      <xdr:col>9</xdr:col>
      <xdr:colOff>69840</xdr:colOff>
      <xdr:row>205</xdr:row>
      <xdr:rowOff>66960</xdr:rowOff>
    </xdr:from>
    <xdr:to>
      <xdr:col>9</xdr:col>
      <xdr:colOff>410400</xdr:colOff>
      <xdr:row>205</xdr:row>
      <xdr:rowOff>285840</xdr:rowOff>
    </xdr:to>
    <xdr:pic>
      <xdr:nvPicPr>
        <xdr:cNvPr id="412" name="図 245" descr=""/>
        <xdr:cNvPicPr/>
      </xdr:nvPicPr>
      <xdr:blipFill>
        <a:blip r:embed="rId401"/>
        <a:stretch/>
      </xdr:blipFill>
      <xdr:spPr>
        <a:xfrm>
          <a:off x="7504920" y="75885840"/>
          <a:ext cx="340560" cy="218880"/>
        </a:xfrm>
        <a:prstGeom prst="rect">
          <a:avLst/>
        </a:prstGeom>
        <a:ln w="0">
          <a:noFill/>
        </a:ln>
      </xdr:spPr>
    </xdr:pic>
    <xdr:clientData/>
  </xdr:twoCellAnchor>
  <xdr:twoCellAnchor editAs="oneCell">
    <xdr:from>
      <xdr:col>9</xdr:col>
      <xdr:colOff>69840</xdr:colOff>
      <xdr:row>241</xdr:row>
      <xdr:rowOff>47520</xdr:rowOff>
    </xdr:from>
    <xdr:to>
      <xdr:col>9</xdr:col>
      <xdr:colOff>410400</xdr:colOff>
      <xdr:row>241</xdr:row>
      <xdr:rowOff>266760</xdr:rowOff>
    </xdr:to>
    <xdr:pic>
      <xdr:nvPicPr>
        <xdr:cNvPr id="413" name="図 364" descr=""/>
        <xdr:cNvPicPr/>
      </xdr:nvPicPr>
      <xdr:blipFill>
        <a:blip r:embed="rId402"/>
        <a:stretch/>
      </xdr:blipFill>
      <xdr:spPr>
        <a:xfrm>
          <a:off x="7504920" y="91258920"/>
          <a:ext cx="340560" cy="219240"/>
        </a:xfrm>
        <a:prstGeom prst="rect">
          <a:avLst/>
        </a:prstGeom>
        <a:ln w="0">
          <a:noFill/>
        </a:ln>
      </xdr:spPr>
    </xdr:pic>
    <xdr:clientData/>
  </xdr:twoCellAnchor>
  <xdr:twoCellAnchor editAs="oneCell">
    <xdr:from>
      <xdr:col>9</xdr:col>
      <xdr:colOff>79920</xdr:colOff>
      <xdr:row>248</xdr:row>
      <xdr:rowOff>104040</xdr:rowOff>
    </xdr:from>
    <xdr:to>
      <xdr:col>9</xdr:col>
      <xdr:colOff>420480</xdr:colOff>
      <xdr:row>248</xdr:row>
      <xdr:rowOff>322920</xdr:rowOff>
    </xdr:to>
    <xdr:pic>
      <xdr:nvPicPr>
        <xdr:cNvPr id="414" name="図 37" descr=""/>
        <xdr:cNvPicPr/>
      </xdr:nvPicPr>
      <xdr:blipFill>
        <a:blip r:embed="rId403"/>
        <a:stretch/>
      </xdr:blipFill>
      <xdr:spPr>
        <a:xfrm>
          <a:off x="7515000" y="93696840"/>
          <a:ext cx="340560" cy="218880"/>
        </a:xfrm>
        <a:prstGeom prst="rect">
          <a:avLst/>
        </a:prstGeom>
        <a:ln w="0">
          <a:noFill/>
        </a:ln>
      </xdr:spPr>
    </xdr:pic>
    <xdr:clientData/>
  </xdr:twoCellAnchor>
  <xdr:twoCellAnchor editAs="oneCell">
    <xdr:from>
      <xdr:col>9</xdr:col>
      <xdr:colOff>79920</xdr:colOff>
      <xdr:row>249</xdr:row>
      <xdr:rowOff>104040</xdr:rowOff>
    </xdr:from>
    <xdr:to>
      <xdr:col>9</xdr:col>
      <xdr:colOff>420480</xdr:colOff>
      <xdr:row>249</xdr:row>
      <xdr:rowOff>322920</xdr:rowOff>
    </xdr:to>
    <xdr:pic>
      <xdr:nvPicPr>
        <xdr:cNvPr id="415" name="図 37" descr=""/>
        <xdr:cNvPicPr/>
      </xdr:nvPicPr>
      <xdr:blipFill>
        <a:blip r:embed="rId404"/>
        <a:stretch/>
      </xdr:blipFill>
      <xdr:spPr>
        <a:xfrm>
          <a:off x="7515000" y="94077720"/>
          <a:ext cx="340560" cy="218880"/>
        </a:xfrm>
        <a:prstGeom prst="rect">
          <a:avLst/>
        </a:prstGeom>
        <a:ln w="0">
          <a:noFill/>
        </a:ln>
      </xdr:spPr>
    </xdr:pic>
    <xdr:clientData/>
  </xdr:twoCellAnchor>
  <xdr:twoCellAnchor editAs="oneCell">
    <xdr:from>
      <xdr:col>9</xdr:col>
      <xdr:colOff>79920</xdr:colOff>
      <xdr:row>254</xdr:row>
      <xdr:rowOff>123840</xdr:rowOff>
    </xdr:from>
    <xdr:to>
      <xdr:col>9</xdr:col>
      <xdr:colOff>420480</xdr:colOff>
      <xdr:row>254</xdr:row>
      <xdr:rowOff>322920</xdr:rowOff>
    </xdr:to>
    <xdr:pic>
      <xdr:nvPicPr>
        <xdr:cNvPr id="416" name="図 37" descr=""/>
        <xdr:cNvPicPr/>
      </xdr:nvPicPr>
      <xdr:blipFill>
        <a:blip r:embed="rId405"/>
        <a:stretch/>
      </xdr:blipFill>
      <xdr:spPr>
        <a:xfrm>
          <a:off x="7515000" y="95754960"/>
          <a:ext cx="340560" cy="199080"/>
        </a:xfrm>
        <a:prstGeom prst="rect">
          <a:avLst/>
        </a:prstGeom>
        <a:ln w="0">
          <a:noFill/>
        </a:ln>
      </xdr:spPr>
    </xdr:pic>
    <xdr:clientData/>
  </xdr:twoCellAnchor>
  <xdr:twoCellAnchor editAs="oneCell">
    <xdr:from>
      <xdr:col>9</xdr:col>
      <xdr:colOff>79920</xdr:colOff>
      <xdr:row>255</xdr:row>
      <xdr:rowOff>123840</xdr:rowOff>
    </xdr:from>
    <xdr:to>
      <xdr:col>9</xdr:col>
      <xdr:colOff>420480</xdr:colOff>
      <xdr:row>255</xdr:row>
      <xdr:rowOff>323280</xdr:rowOff>
    </xdr:to>
    <xdr:pic>
      <xdr:nvPicPr>
        <xdr:cNvPr id="417" name="図 37" descr=""/>
        <xdr:cNvPicPr/>
      </xdr:nvPicPr>
      <xdr:blipFill>
        <a:blip r:embed="rId406"/>
        <a:stretch/>
      </xdr:blipFill>
      <xdr:spPr>
        <a:xfrm>
          <a:off x="7515000" y="96183360"/>
          <a:ext cx="340560" cy="199440"/>
        </a:xfrm>
        <a:prstGeom prst="rect">
          <a:avLst/>
        </a:prstGeom>
        <a:ln w="0">
          <a:noFill/>
        </a:ln>
      </xdr:spPr>
    </xdr:pic>
    <xdr:clientData/>
  </xdr:twoCellAnchor>
  <xdr:twoCellAnchor editAs="oneCell">
    <xdr:from>
      <xdr:col>9</xdr:col>
      <xdr:colOff>79920</xdr:colOff>
      <xdr:row>256</xdr:row>
      <xdr:rowOff>123840</xdr:rowOff>
    </xdr:from>
    <xdr:to>
      <xdr:col>9</xdr:col>
      <xdr:colOff>420480</xdr:colOff>
      <xdr:row>256</xdr:row>
      <xdr:rowOff>323280</xdr:rowOff>
    </xdr:to>
    <xdr:pic>
      <xdr:nvPicPr>
        <xdr:cNvPr id="418" name="図 37" descr=""/>
        <xdr:cNvPicPr/>
      </xdr:nvPicPr>
      <xdr:blipFill>
        <a:blip r:embed="rId407"/>
        <a:stretch/>
      </xdr:blipFill>
      <xdr:spPr>
        <a:xfrm>
          <a:off x="7515000" y="96612120"/>
          <a:ext cx="340560" cy="199440"/>
        </a:xfrm>
        <a:prstGeom prst="rect">
          <a:avLst/>
        </a:prstGeom>
        <a:ln w="0">
          <a:noFill/>
        </a:ln>
      </xdr:spPr>
    </xdr:pic>
    <xdr:clientData/>
  </xdr:twoCellAnchor>
  <xdr:twoCellAnchor editAs="oneCell">
    <xdr:from>
      <xdr:col>9</xdr:col>
      <xdr:colOff>79920</xdr:colOff>
      <xdr:row>257</xdr:row>
      <xdr:rowOff>123840</xdr:rowOff>
    </xdr:from>
    <xdr:to>
      <xdr:col>9</xdr:col>
      <xdr:colOff>420480</xdr:colOff>
      <xdr:row>257</xdr:row>
      <xdr:rowOff>322920</xdr:rowOff>
    </xdr:to>
    <xdr:pic>
      <xdr:nvPicPr>
        <xdr:cNvPr id="419" name="図 37" descr=""/>
        <xdr:cNvPicPr/>
      </xdr:nvPicPr>
      <xdr:blipFill>
        <a:blip r:embed="rId408"/>
        <a:stretch/>
      </xdr:blipFill>
      <xdr:spPr>
        <a:xfrm>
          <a:off x="7515000" y="97040880"/>
          <a:ext cx="340560" cy="199080"/>
        </a:xfrm>
        <a:prstGeom prst="rect">
          <a:avLst/>
        </a:prstGeom>
        <a:ln w="0">
          <a:noFill/>
        </a:ln>
      </xdr:spPr>
    </xdr:pic>
    <xdr:clientData/>
  </xdr:twoCellAnchor>
  <xdr:twoCellAnchor editAs="oneCell">
    <xdr:from>
      <xdr:col>9</xdr:col>
      <xdr:colOff>69840</xdr:colOff>
      <xdr:row>304</xdr:row>
      <xdr:rowOff>47520</xdr:rowOff>
    </xdr:from>
    <xdr:to>
      <xdr:col>9</xdr:col>
      <xdr:colOff>410400</xdr:colOff>
      <xdr:row>304</xdr:row>
      <xdr:rowOff>266760</xdr:rowOff>
    </xdr:to>
    <xdr:pic>
      <xdr:nvPicPr>
        <xdr:cNvPr id="420" name="図 22" descr=""/>
        <xdr:cNvPicPr/>
      </xdr:nvPicPr>
      <xdr:blipFill>
        <a:blip r:embed="rId409"/>
        <a:stretch/>
      </xdr:blipFill>
      <xdr:spPr>
        <a:xfrm>
          <a:off x="7504920" y="119157480"/>
          <a:ext cx="340560" cy="219240"/>
        </a:xfrm>
        <a:prstGeom prst="rect">
          <a:avLst/>
        </a:prstGeom>
        <a:ln w="0">
          <a:noFill/>
        </a:ln>
      </xdr:spPr>
    </xdr:pic>
    <xdr:clientData/>
  </xdr:twoCellAnchor>
  <xdr:twoCellAnchor editAs="oneCell">
    <xdr:from>
      <xdr:col>9</xdr:col>
      <xdr:colOff>69840</xdr:colOff>
      <xdr:row>305</xdr:row>
      <xdr:rowOff>47520</xdr:rowOff>
    </xdr:from>
    <xdr:to>
      <xdr:col>9</xdr:col>
      <xdr:colOff>410400</xdr:colOff>
      <xdr:row>305</xdr:row>
      <xdr:rowOff>266760</xdr:rowOff>
    </xdr:to>
    <xdr:pic>
      <xdr:nvPicPr>
        <xdr:cNvPr id="421" name="図 22" descr=""/>
        <xdr:cNvPicPr/>
      </xdr:nvPicPr>
      <xdr:blipFill>
        <a:blip r:embed="rId410"/>
        <a:stretch/>
      </xdr:blipFill>
      <xdr:spPr>
        <a:xfrm>
          <a:off x="7504920" y="119453040"/>
          <a:ext cx="340560" cy="219240"/>
        </a:xfrm>
        <a:prstGeom prst="rect">
          <a:avLst/>
        </a:prstGeom>
        <a:ln w="0">
          <a:noFill/>
        </a:ln>
      </xdr:spPr>
    </xdr:pic>
    <xdr:clientData/>
  </xdr:twoCellAnchor>
  <xdr:twoCellAnchor editAs="oneCell">
    <xdr:from>
      <xdr:col>9</xdr:col>
      <xdr:colOff>69840</xdr:colOff>
      <xdr:row>306</xdr:row>
      <xdr:rowOff>47880</xdr:rowOff>
    </xdr:from>
    <xdr:to>
      <xdr:col>9</xdr:col>
      <xdr:colOff>410400</xdr:colOff>
      <xdr:row>306</xdr:row>
      <xdr:rowOff>266760</xdr:rowOff>
    </xdr:to>
    <xdr:pic>
      <xdr:nvPicPr>
        <xdr:cNvPr id="422" name="図 22" descr=""/>
        <xdr:cNvPicPr/>
      </xdr:nvPicPr>
      <xdr:blipFill>
        <a:blip r:embed="rId411"/>
        <a:stretch/>
      </xdr:blipFill>
      <xdr:spPr>
        <a:xfrm>
          <a:off x="7504920" y="119757960"/>
          <a:ext cx="340560" cy="218880"/>
        </a:xfrm>
        <a:prstGeom prst="rect">
          <a:avLst/>
        </a:prstGeom>
        <a:ln w="0">
          <a:noFill/>
        </a:ln>
      </xdr:spPr>
    </xdr:pic>
    <xdr:clientData/>
  </xdr:twoCellAnchor>
  <xdr:twoCellAnchor editAs="oneCell">
    <xdr:from>
      <xdr:col>9</xdr:col>
      <xdr:colOff>69840</xdr:colOff>
      <xdr:row>307</xdr:row>
      <xdr:rowOff>47520</xdr:rowOff>
    </xdr:from>
    <xdr:to>
      <xdr:col>9</xdr:col>
      <xdr:colOff>410400</xdr:colOff>
      <xdr:row>307</xdr:row>
      <xdr:rowOff>266760</xdr:rowOff>
    </xdr:to>
    <xdr:pic>
      <xdr:nvPicPr>
        <xdr:cNvPr id="423" name="図 22" descr=""/>
        <xdr:cNvPicPr/>
      </xdr:nvPicPr>
      <xdr:blipFill>
        <a:blip r:embed="rId412"/>
        <a:stretch/>
      </xdr:blipFill>
      <xdr:spPr>
        <a:xfrm>
          <a:off x="7504920" y="120062520"/>
          <a:ext cx="340560" cy="219240"/>
        </a:xfrm>
        <a:prstGeom prst="rect">
          <a:avLst/>
        </a:prstGeom>
        <a:ln w="0">
          <a:noFill/>
        </a:ln>
      </xdr:spPr>
    </xdr:pic>
    <xdr:clientData/>
  </xdr:twoCellAnchor>
  <xdr:twoCellAnchor editAs="oneCell">
    <xdr:from>
      <xdr:col>9</xdr:col>
      <xdr:colOff>69840</xdr:colOff>
      <xdr:row>317</xdr:row>
      <xdr:rowOff>47520</xdr:rowOff>
    </xdr:from>
    <xdr:to>
      <xdr:col>9</xdr:col>
      <xdr:colOff>410400</xdr:colOff>
      <xdr:row>317</xdr:row>
      <xdr:rowOff>266760</xdr:rowOff>
    </xdr:to>
    <xdr:pic>
      <xdr:nvPicPr>
        <xdr:cNvPr id="424" name="図 22" descr=""/>
        <xdr:cNvPicPr/>
      </xdr:nvPicPr>
      <xdr:blipFill>
        <a:blip r:embed="rId413"/>
        <a:stretch/>
      </xdr:blipFill>
      <xdr:spPr>
        <a:xfrm>
          <a:off x="7504920" y="123701040"/>
          <a:ext cx="340560" cy="219240"/>
        </a:xfrm>
        <a:prstGeom prst="rect">
          <a:avLst/>
        </a:prstGeom>
        <a:ln w="0">
          <a:noFill/>
        </a:ln>
      </xdr:spPr>
    </xdr:pic>
    <xdr:clientData/>
  </xdr:twoCellAnchor>
  <xdr:twoCellAnchor editAs="oneCell">
    <xdr:from>
      <xdr:col>9</xdr:col>
      <xdr:colOff>69840</xdr:colOff>
      <xdr:row>318</xdr:row>
      <xdr:rowOff>47520</xdr:rowOff>
    </xdr:from>
    <xdr:to>
      <xdr:col>9</xdr:col>
      <xdr:colOff>410400</xdr:colOff>
      <xdr:row>318</xdr:row>
      <xdr:rowOff>266760</xdr:rowOff>
    </xdr:to>
    <xdr:pic>
      <xdr:nvPicPr>
        <xdr:cNvPr id="425" name="図 22" descr=""/>
        <xdr:cNvPicPr/>
      </xdr:nvPicPr>
      <xdr:blipFill>
        <a:blip r:embed="rId414"/>
        <a:stretch/>
      </xdr:blipFill>
      <xdr:spPr>
        <a:xfrm>
          <a:off x="7504920" y="124005960"/>
          <a:ext cx="340560" cy="219240"/>
        </a:xfrm>
        <a:prstGeom prst="rect">
          <a:avLst/>
        </a:prstGeom>
        <a:ln w="0">
          <a:noFill/>
        </a:ln>
      </xdr:spPr>
    </xdr:pic>
    <xdr:clientData/>
  </xdr:twoCellAnchor>
  <xdr:twoCellAnchor editAs="oneCell">
    <xdr:from>
      <xdr:col>9</xdr:col>
      <xdr:colOff>69840</xdr:colOff>
      <xdr:row>319</xdr:row>
      <xdr:rowOff>47880</xdr:rowOff>
    </xdr:from>
    <xdr:to>
      <xdr:col>9</xdr:col>
      <xdr:colOff>410400</xdr:colOff>
      <xdr:row>319</xdr:row>
      <xdr:rowOff>266760</xdr:rowOff>
    </xdr:to>
    <xdr:pic>
      <xdr:nvPicPr>
        <xdr:cNvPr id="426" name="図 22" descr=""/>
        <xdr:cNvPicPr/>
      </xdr:nvPicPr>
      <xdr:blipFill>
        <a:blip r:embed="rId415"/>
        <a:stretch/>
      </xdr:blipFill>
      <xdr:spPr>
        <a:xfrm>
          <a:off x="7504920" y="124310880"/>
          <a:ext cx="340560" cy="218880"/>
        </a:xfrm>
        <a:prstGeom prst="rect">
          <a:avLst/>
        </a:prstGeom>
        <a:ln w="0">
          <a:noFill/>
        </a:ln>
      </xdr:spPr>
    </xdr:pic>
    <xdr:clientData/>
  </xdr:twoCellAnchor>
  <xdr:twoCellAnchor editAs="oneCell">
    <xdr:from>
      <xdr:col>9</xdr:col>
      <xdr:colOff>69840</xdr:colOff>
      <xdr:row>320</xdr:row>
      <xdr:rowOff>47520</xdr:rowOff>
    </xdr:from>
    <xdr:to>
      <xdr:col>9</xdr:col>
      <xdr:colOff>410400</xdr:colOff>
      <xdr:row>320</xdr:row>
      <xdr:rowOff>266760</xdr:rowOff>
    </xdr:to>
    <xdr:pic>
      <xdr:nvPicPr>
        <xdr:cNvPr id="427" name="図 22" descr=""/>
        <xdr:cNvPicPr/>
      </xdr:nvPicPr>
      <xdr:blipFill>
        <a:blip r:embed="rId416"/>
        <a:stretch/>
      </xdr:blipFill>
      <xdr:spPr>
        <a:xfrm>
          <a:off x="7504920" y="124615440"/>
          <a:ext cx="340560" cy="219240"/>
        </a:xfrm>
        <a:prstGeom prst="rect">
          <a:avLst/>
        </a:prstGeom>
        <a:ln w="0">
          <a:noFill/>
        </a:ln>
      </xdr:spPr>
    </xdr:pic>
    <xdr:clientData/>
  </xdr:twoCellAnchor>
  <xdr:twoCellAnchor editAs="oneCell">
    <xdr:from>
      <xdr:col>9</xdr:col>
      <xdr:colOff>69840</xdr:colOff>
      <xdr:row>321</xdr:row>
      <xdr:rowOff>47520</xdr:rowOff>
    </xdr:from>
    <xdr:to>
      <xdr:col>9</xdr:col>
      <xdr:colOff>410400</xdr:colOff>
      <xdr:row>321</xdr:row>
      <xdr:rowOff>266760</xdr:rowOff>
    </xdr:to>
    <xdr:pic>
      <xdr:nvPicPr>
        <xdr:cNvPr id="428" name="図 22" descr=""/>
        <xdr:cNvPicPr/>
      </xdr:nvPicPr>
      <xdr:blipFill>
        <a:blip r:embed="rId417"/>
        <a:stretch/>
      </xdr:blipFill>
      <xdr:spPr>
        <a:xfrm>
          <a:off x="7504920" y="124920360"/>
          <a:ext cx="340560" cy="219240"/>
        </a:xfrm>
        <a:prstGeom prst="rect">
          <a:avLst/>
        </a:prstGeom>
        <a:ln w="0">
          <a:noFill/>
        </a:ln>
      </xdr:spPr>
    </xdr:pic>
    <xdr:clientData/>
  </xdr:twoCellAnchor>
  <xdr:twoCellAnchor editAs="oneCell">
    <xdr:from>
      <xdr:col>9</xdr:col>
      <xdr:colOff>69840</xdr:colOff>
      <xdr:row>322</xdr:row>
      <xdr:rowOff>47880</xdr:rowOff>
    </xdr:from>
    <xdr:to>
      <xdr:col>9</xdr:col>
      <xdr:colOff>410400</xdr:colOff>
      <xdr:row>322</xdr:row>
      <xdr:rowOff>266760</xdr:rowOff>
    </xdr:to>
    <xdr:pic>
      <xdr:nvPicPr>
        <xdr:cNvPr id="429" name="図 22" descr=""/>
        <xdr:cNvPicPr/>
      </xdr:nvPicPr>
      <xdr:blipFill>
        <a:blip r:embed="rId418"/>
        <a:stretch/>
      </xdr:blipFill>
      <xdr:spPr>
        <a:xfrm>
          <a:off x="7504920" y="125225280"/>
          <a:ext cx="340560" cy="218880"/>
        </a:xfrm>
        <a:prstGeom prst="rect">
          <a:avLst/>
        </a:prstGeom>
        <a:ln w="0">
          <a:noFill/>
        </a:ln>
      </xdr:spPr>
    </xdr:pic>
    <xdr:clientData/>
  </xdr:twoCellAnchor>
  <xdr:twoCellAnchor editAs="oneCell">
    <xdr:from>
      <xdr:col>9</xdr:col>
      <xdr:colOff>69840</xdr:colOff>
      <xdr:row>323</xdr:row>
      <xdr:rowOff>47520</xdr:rowOff>
    </xdr:from>
    <xdr:to>
      <xdr:col>9</xdr:col>
      <xdr:colOff>410400</xdr:colOff>
      <xdr:row>323</xdr:row>
      <xdr:rowOff>266760</xdr:rowOff>
    </xdr:to>
    <xdr:pic>
      <xdr:nvPicPr>
        <xdr:cNvPr id="430" name="図 22" descr=""/>
        <xdr:cNvPicPr/>
      </xdr:nvPicPr>
      <xdr:blipFill>
        <a:blip r:embed="rId419"/>
        <a:stretch/>
      </xdr:blipFill>
      <xdr:spPr>
        <a:xfrm>
          <a:off x="7504920" y="125529840"/>
          <a:ext cx="340560" cy="219240"/>
        </a:xfrm>
        <a:prstGeom prst="rect">
          <a:avLst/>
        </a:prstGeom>
        <a:ln w="0">
          <a:noFill/>
        </a:ln>
      </xdr:spPr>
    </xdr:pic>
    <xdr:clientData/>
  </xdr:twoCellAnchor>
  <xdr:twoCellAnchor editAs="oneCell">
    <xdr:from>
      <xdr:col>9</xdr:col>
      <xdr:colOff>69840</xdr:colOff>
      <xdr:row>324</xdr:row>
      <xdr:rowOff>47520</xdr:rowOff>
    </xdr:from>
    <xdr:to>
      <xdr:col>9</xdr:col>
      <xdr:colOff>410400</xdr:colOff>
      <xdr:row>324</xdr:row>
      <xdr:rowOff>266760</xdr:rowOff>
    </xdr:to>
    <xdr:pic>
      <xdr:nvPicPr>
        <xdr:cNvPr id="431" name="図 22" descr=""/>
        <xdr:cNvPicPr/>
      </xdr:nvPicPr>
      <xdr:blipFill>
        <a:blip r:embed="rId420"/>
        <a:stretch/>
      </xdr:blipFill>
      <xdr:spPr>
        <a:xfrm>
          <a:off x="7504920" y="125834760"/>
          <a:ext cx="340560" cy="219240"/>
        </a:xfrm>
        <a:prstGeom prst="rect">
          <a:avLst/>
        </a:prstGeom>
        <a:ln w="0">
          <a:noFill/>
        </a:ln>
      </xdr:spPr>
    </xdr:pic>
    <xdr:clientData/>
  </xdr:twoCellAnchor>
  <xdr:twoCellAnchor editAs="oneCell">
    <xdr:from>
      <xdr:col>9</xdr:col>
      <xdr:colOff>69840</xdr:colOff>
      <xdr:row>311</xdr:row>
      <xdr:rowOff>66600</xdr:rowOff>
    </xdr:from>
    <xdr:to>
      <xdr:col>9</xdr:col>
      <xdr:colOff>410400</xdr:colOff>
      <xdr:row>311</xdr:row>
      <xdr:rowOff>285480</xdr:rowOff>
    </xdr:to>
    <xdr:pic>
      <xdr:nvPicPr>
        <xdr:cNvPr id="432" name="図 245" descr=""/>
        <xdr:cNvPicPr/>
      </xdr:nvPicPr>
      <xdr:blipFill>
        <a:blip r:embed="rId421"/>
        <a:stretch/>
      </xdr:blipFill>
      <xdr:spPr>
        <a:xfrm>
          <a:off x="7504920" y="121548600"/>
          <a:ext cx="340560" cy="218880"/>
        </a:xfrm>
        <a:prstGeom prst="rect">
          <a:avLst/>
        </a:prstGeom>
        <a:ln w="0">
          <a:noFill/>
        </a:ln>
      </xdr:spPr>
    </xdr:pic>
    <xdr:clientData/>
  </xdr:twoCellAnchor>
  <xdr:twoCellAnchor editAs="oneCell">
    <xdr:from>
      <xdr:col>9</xdr:col>
      <xdr:colOff>69840</xdr:colOff>
      <xdr:row>314</xdr:row>
      <xdr:rowOff>66600</xdr:rowOff>
    </xdr:from>
    <xdr:to>
      <xdr:col>9</xdr:col>
      <xdr:colOff>410400</xdr:colOff>
      <xdr:row>314</xdr:row>
      <xdr:rowOff>285840</xdr:rowOff>
    </xdr:to>
    <xdr:pic>
      <xdr:nvPicPr>
        <xdr:cNvPr id="433" name="図 245" descr=""/>
        <xdr:cNvPicPr/>
      </xdr:nvPicPr>
      <xdr:blipFill>
        <a:blip r:embed="rId422"/>
        <a:stretch/>
      </xdr:blipFill>
      <xdr:spPr>
        <a:xfrm>
          <a:off x="7504920" y="122805720"/>
          <a:ext cx="340560" cy="219240"/>
        </a:xfrm>
        <a:prstGeom prst="rect">
          <a:avLst/>
        </a:prstGeom>
        <a:ln w="0">
          <a:noFill/>
        </a:ln>
      </xdr:spPr>
    </xdr:pic>
    <xdr:clientData/>
  </xdr:twoCellAnchor>
  <xdr:twoCellAnchor editAs="oneCell">
    <xdr:from>
      <xdr:col>9</xdr:col>
      <xdr:colOff>69840</xdr:colOff>
      <xdr:row>433</xdr:row>
      <xdr:rowOff>66600</xdr:rowOff>
    </xdr:from>
    <xdr:to>
      <xdr:col>9</xdr:col>
      <xdr:colOff>410400</xdr:colOff>
      <xdr:row>433</xdr:row>
      <xdr:rowOff>285840</xdr:rowOff>
    </xdr:to>
    <xdr:pic>
      <xdr:nvPicPr>
        <xdr:cNvPr id="434" name="図 245" descr=""/>
        <xdr:cNvPicPr/>
      </xdr:nvPicPr>
      <xdr:blipFill>
        <a:blip r:embed="rId423"/>
        <a:stretch/>
      </xdr:blipFill>
      <xdr:spPr>
        <a:xfrm>
          <a:off x="7504920" y="165134880"/>
          <a:ext cx="340560" cy="219240"/>
        </a:xfrm>
        <a:prstGeom prst="rect">
          <a:avLst/>
        </a:prstGeom>
        <a:ln w="0">
          <a:noFill/>
        </a:ln>
      </xdr:spPr>
    </xdr:pic>
    <xdr:clientData/>
  </xdr:twoCellAnchor>
  <xdr:twoCellAnchor editAs="oneCell">
    <xdr:from>
      <xdr:col>9</xdr:col>
      <xdr:colOff>69840</xdr:colOff>
      <xdr:row>315</xdr:row>
      <xdr:rowOff>38160</xdr:rowOff>
    </xdr:from>
    <xdr:to>
      <xdr:col>9</xdr:col>
      <xdr:colOff>410400</xdr:colOff>
      <xdr:row>315</xdr:row>
      <xdr:rowOff>257040</xdr:rowOff>
    </xdr:to>
    <xdr:pic>
      <xdr:nvPicPr>
        <xdr:cNvPr id="435" name="図 22" descr=""/>
        <xdr:cNvPicPr/>
      </xdr:nvPicPr>
      <xdr:blipFill>
        <a:blip r:embed="rId424"/>
        <a:stretch/>
      </xdr:blipFill>
      <xdr:spPr>
        <a:xfrm>
          <a:off x="7504920" y="123082200"/>
          <a:ext cx="340560" cy="218880"/>
        </a:xfrm>
        <a:prstGeom prst="rect">
          <a:avLst/>
        </a:prstGeom>
        <a:ln w="0">
          <a:noFill/>
        </a:ln>
      </xdr:spPr>
    </xdr:pic>
    <xdr:clientData/>
  </xdr:twoCellAnchor>
  <xdr:twoCellAnchor editAs="oneCell">
    <xdr:from>
      <xdr:col>9</xdr:col>
      <xdr:colOff>69840</xdr:colOff>
      <xdr:row>316</xdr:row>
      <xdr:rowOff>47880</xdr:rowOff>
    </xdr:from>
    <xdr:to>
      <xdr:col>9</xdr:col>
      <xdr:colOff>410400</xdr:colOff>
      <xdr:row>316</xdr:row>
      <xdr:rowOff>266760</xdr:rowOff>
    </xdr:to>
    <xdr:pic>
      <xdr:nvPicPr>
        <xdr:cNvPr id="436" name="図 22" descr=""/>
        <xdr:cNvPicPr/>
      </xdr:nvPicPr>
      <xdr:blipFill>
        <a:blip r:embed="rId425"/>
        <a:stretch/>
      </xdr:blipFill>
      <xdr:spPr>
        <a:xfrm>
          <a:off x="7504920" y="123396480"/>
          <a:ext cx="340560" cy="218880"/>
        </a:xfrm>
        <a:prstGeom prst="rect">
          <a:avLst/>
        </a:prstGeom>
        <a:ln w="0">
          <a:noFill/>
        </a:ln>
      </xdr:spPr>
    </xdr:pic>
    <xdr:clientData/>
  </xdr:twoCellAnchor>
  <xdr:twoCellAnchor editAs="oneCell">
    <xdr:from>
      <xdr:col>9</xdr:col>
      <xdr:colOff>69840</xdr:colOff>
      <xdr:row>325</xdr:row>
      <xdr:rowOff>47880</xdr:rowOff>
    </xdr:from>
    <xdr:to>
      <xdr:col>9</xdr:col>
      <xdr:colOff>410400</xdr:colOff>
      <xdr:row>325</xdr:row>
      <xdr:rowOff>266760</xdr:rowOff>
    </xdr:to>
    <xdr:pic>
      <xdr:nvPicPr>
        <xdr:cNvPr id="437" name="図 22" descr=""/>
        <xdr:cNvPicPr/>
      </xdr:nvPicPr>
      <xdr:blipFill>
        <a:blip r:embed="rId426"/>
        <a:stretch/>
      </xdr:blipFill>
      <xdr:spPr>
        <a:xfrm>
          <a:off x="7504920" y="126139680"/>
          <a:ext cx="340560" cy="218880"/>
        </a:xfrm>
        <a:prstGeom prst="rect">
          <a:avLst/>
        </a:prstGeom>
        <a:ln w="0">
          <a:noFill/>
        </a:ln>
      </xdr:spPr>
    </xdr:pic>
    <xdr:clientData/>
  </xdr:twoCellAnchor>
  <xdr:twoCellAnchor editAs="oneCell">
    <xdr:from>
      <xdr:col>9</xdr:col>
      <xdr:colOff>69840</xdr:colOff>
      <xdr:row>326</xdr:row>
      <xdr:rowOff>47520</xdr:rowOff>
    </xdr:from>
    <xdr:to>
      <xdr:col>9</xdr:col>
      <xdr:colOff>410400</xdr:colOff>
      <xdr:row>326</xdr:row>
      <xdr:rowOff>266760</xdr:rowOff>
    </xdr:to>
    <xdr:pic>
      <xdr:nvPicPr>
        <xdr:cNvPr id="438" name="図 22" descr=""/>
        <xdr:cNvPicPr/>
      </xdr:nvPicPr>
      <xdr:blipFill>
        <a:blip r:embed="rId427"/>
        <a:stretch/>
      </xdr:blipFill>
      <xdr:spPr>
        <a:xfrm>
          <a:off x="7504920" y="126444240"/>
          <a:ext cx="340560" cy="219240"/>
        </a:xfrm>
        <a:prstGeom prst="rect">
          <a:avLst/>
        </a:prstGeom>
        <a:ln w="0">
          <a:noFill/>
        </a:ln>
      </xdr:spPr>
    </xdr:pic>
    <xdr:clientData/>
  </xdr:twoCellAnchor>
  <xdr:twoCellAnchor editAs="oneCell">
    <xdr:from>
      <xdr:col>9</xdr:col>
      <xdr:colOff>69840</xdr:colOff>
      <xdr:row>327</xdr:row>
      <xdr:rowOff>47520</xdr:rowOff>
    </xdr:from>
    <xdr:to>
      <xdr:col>9</xdr:col>
      <xdr:colOff>410400</xdr:colOff>
      <xdr:row>327</xdr:row>
      <xdr:rowOff>266760</xdr:rowOff>
    </xdr:to>
    <xdr:pic>
      <xdr:nvPicPr>
        <xdr:cNvPr id="439" name="図 22" descr=""/>
        <xdr:cNvPicPr/>
      </xdr:nvPicPr>
      <xdr:blipFill>
        <a:blip r:embed="rId428"/>
        <a:stretch/>
      </xdr:blipFill>
      <xdr:spPr>
        <a:xfrm>
          <a:off x="7504920" y="126749160"/>
          <a:ext cx="340560" cy="219240"/>
        </a:xfrm>
        <a:prstGeom prst="rect">
          <a:avLst/>
        </a:prstGeom>
        <a:ln w="0">
          <a:noFill/>
        </a:ln>
      </xdr:spPr>
    </xdr:pic>
    <xdr:clientData/>
  </xdr:twoCellAnchor>
  <xdr:twoCellAnchor editAs="oneCell">
    <xdr:from>
      <xdr:col>9</xdr:col>
      <xdr:colOff>69840</xdr:colOff>
      <xdr:row>328</xdr:row>
      <xdr:rowOff>47880</xdr:rowOff>
    </xdr:from>
    <xdr:to>
      <xdr:col>9</xdr:col>
      <xdr:colOff>410400</xdr:colOff>
      <xdr:row>328</xdr:row>
      <xdr:rowOff>266760</xdr:rowOff>
    </xdr:to>
    <xdr:pic>
      <xdr:nvPicPr>
        <xdr:cNvPr id="440" name="図 22" descr=""/>
        <xdr:cNvPicPr/>
      </xdr:nvPicPr>
      <xdr:blipFill>
        <a:blip r:embed="rId429"/>
        <a:stretch/>
      </xdr:blipFill>
      <xdr:spPr>
        <a:xfrm>
          <a:off x="7504920" y="127054080"/>
          <a:ext cx="340560" cy="218880"/>
        </a:xfrm>
        <a:prstGeom prst="rect">
          <a:avLst/>
        </a:prstGeom>
        <a:ln w="0">
          <a:noFill/>
        </a:ln>
      </xdr:spPr>
    </xdr:pic>
    <xdr:clientData/>
  </xdr:twoCellAnchor>
  <xdr:twoCellAnchor editAs="oneCell">
    <xdr:from>
      <xdr:col>9</xdr:col>
      <xdr:colOff>69840</xdr:colOff>
      <xdr:row>340</xdr:row>
      <xdr:rowOff>47520</xdr:rowOff>
    </xdr:from>
    <xdr:to>
      <xdr:col>9</xdr:col>
      <xdr:colOff>410400</xdr:colOff>
      <xdr:row>340</xdr:row>
      <xdr:rowOff>266760</xdr:rowOff>
    </xdr:to>
    <xdr:pic>
      <xdr:nvPicPr>
        <xdr:cNvPr id="441" name="図 22" descr=""/>
        <xdr:cNvPicPr/>
      </xdr:nvPicPr>
      <xdr:blipFill>
        <a:blip r:embed="rId430"/>
        <a:stretch/>
      </xdr:blipFill>
      <xdr:spPr>
        <a:xfrm>
          <a:off x="7504920" y="131054400"/>
          <a:ext cx="340560" cy="219240"/>
        </a:xfrm>
        <a:prstGeom prst="rect">
          <a:avLst/>
        </a:prstGeom>
        <a:ln w="0">
          <a:noFill/>
        </a:ln>
      </xdr:spPr>
    </xdr:pic>
    <xdr:clientData/>
  </xdr:twoCellAnchor>
  <xdr:twoCellAnchor editAs="oneCell">
    <xdr:from>
      <xdr:col>9</xdr:col>
      <xdr:colOff>69840</xdr:colOff>
      <xdr:row>341</xdr:row>
      <xdr:rowOff>47520</xdr:rowOff>
    </xdr:from>
    <xdr:to>
      <xdr:col>9</xdr:col>
      <xdr:colOff>410400</xdr:colOff>
      <xdr:row>341</xdr:row>
      <xdr:rowOff>266400</xdr:rowOff>
    </xdr:to>
    <xdr:pic>
      <xdr:nvPicPr>
        <xdr:cNvPr id="442" name="図 22" descr=""/>
        <xdr:cNvPicPr/>
      </xdr:nvPicPr>
      <xdr:blipFill>
        <a:blip r:embed="rId431"/>
        <a:stretch/>
      </xdr:blipFill>
      <xdr:spPr>
        <a:xfrm>
          <a:off x="7504920" y="131359320"/>
          <a:ext cx="340560" cy="218880"/>
        </a:xfrm>
        <a:prstGeom prst="rect">
          <a:avLst/>
        </a:prstGeom>
        <a:ln w="0">
          <a:noFill/>
        </a:ln>
      </xdr:spPr>
    </xdr:pic>
    <xdr:clientData/>
  </xdr:twoCellAnchor>
  <xdr:twoCellAnchor editAs="oneCell">
    <xdr:from>
      <xdr:col>9</xdr:col>
      <xdr:colOff>69840</xdr:colOff>
      <xdr:row>342</xdr:row>
      <xdr:rowOff>47880</xdr:rowOff>
    </xdr:from>
    <xdr:to>
      <xdr:col>9</xdr:col>
      <xdr:colOff>410400</xdr:colOff>
      <xdr:row>342</xdr:row>
      <xdr:rowOff>266760</xdr:rowOff>
    </xdr:to>
    <xdr:pic>
      <xdr:nvPicPr>
        <xdr:cNvPr id="443" name="図 22" descr=""/>
        <xdr:cNvPicPr/>
      </xdr:nvPicPr>
      <xdr:blipFill>
        <a:blip r:embed="rId432"/>
        <a:stretch/>
      </xdr:blipFill>
      <xdr:spPr>
        <a:xfrm>
          <a:off x="7504920" y="131664240"/>
          <a:ext cx="340560" cy="218880"/>
        </a:xfrm>
        <a:prstGeom prst="rect">
          <a:avLst/>
        </a:prstGeom>
        <a:ln w="0">
          <a:noFill/>
        </a:ln>
      </xdr:spPr>
    </xdr:pic>
    <xdr:clientData/>
  </xdr:twoCellAnchor>
  <xdr:twoCellAnchor editAs="oneCell">
    <xdr:from>
      <xdr:col>9</xdr:col>
      <xdr:colOff>69840</xdr:colOff>
      <xdr:row>343</xdr:row>
      <xdr:rowOff>47520</xdr:rowOff>
    </xdr:from>
    <xdr:to>
      <xdr:col>9</xdr:col>
      <xdr:colOff>410400</xdr:colOff>
      <xdr:row>343</xdr:row>
      <xdr:rowOff>266760</xdr:rowOff>
    </xdr:to>
    <xdr:pic>
      <xdr:nvPicPr>
        <xdr:cNvPr id="444" name="図 22" descr=""/>
        <xdr:cNvPicPr/>
      </xdr:nvPicPr>
      <xdr:blipFill>
        <a:blip r:embed="rId433"/>
        <a:stretch/>
      </xdr:blipFill>
      <xdr:spPr>
        <a:xfrm>
          <a:off x="7504920" y="131968800"/>
          <a:ext cx="340560" cy="219240"/>
        </a:xfrm>
        <a:prstGeom prst="rect">
          <a:avLst/>
        </a:prstGeom>
        <a:ln w="0">
          <a:noFill/>
        </a:ln>
      </xdr:spPr>
    </xdr:pic>
    <xdr:clientData/>
  </xdr:twoCellAnchor>
  <xdr:twoCellAnchor editAs="oneCell">
    <xdr:from>
      <xdr:col>9</xdr:col>
      <xdr:colOff>69840</xdr:colOff>
      <xdr:row>344</xdr:row>
      <xdr:rowOff>66600</xdr:rowOff>
    </xdr:from>
    <xdr:to>
      <xdr:col>9</xdr:col>
      <xdr:colOff>410400</xdr:colOff>
      <xdr:row>344</xdr:row>
      <xdr:rowOff>285480</xdr:rowOff>
    </xdr:to>
    <xdr:pic>
      <xdr:nvPicPr>
        <xdr:cNvPr id="445" name="図 245" descr=""/>
        <xdr:cNvPicPr/>
      </xdr:nvPicPr>
      <xdr:blipFill>
        <a:blip r:embed="rId434"/>
        <a:stretch/>
      </xdr:blipFill>
      <xdr:spPr>
        <a:xfrm>
          <a:off x="7504920" y="132292800"/>
          <a:ext cx="340560" cy="218880"/>
        </a:xfrm>
        <a:prstGeom prst="rect">
          <a:avLst/>
        </a:prstGeom>
        <a:ln w="0">
          <a:noFill/>
        </a:ln>
      </xdr:spPr>
    </xdr:pic>
    <xdr:clientData/>
  </xdr:twoCellAnchor>
  <xdr:twoCellAnchor editAs="oneCell">
    <xdr:from>
      <xdr:col>9</xdr:col>
      <xdr:colOff>69840</xdr:colOff>
      <xdr:row>349</xdr:row>
      <xdr:rowOff>47520</xdr:rowOff>
    </xdr:from>
    <xdr:to>
      <xdr:col>9</xdr:col>
      <xdr:colOff>410400</xdr:colOff>
      <xdr:row>349</xdr:row>
      <xdr:rowOff>266760</xdr:rowOff>
    </xdr:to>
    <xdr:pic>
      <xdr:nvPicPr>
        <xdr:cNvPr id="446" name="図 22" descr=""/>
        <xdr:cNvPicPr/>
      </xdr:nvPicPr>
      <xdr:blipFill>
        <a:blip r:embed="rId435"/>
        <a:stretch/>
      </xdr:blipFill>
      <xdr:spPr>
        <a:xfrm>
          <a:off x="7504920" y="133797600"/>
          <a:ext cx="340560" cy="219240"/>
        </a:xfrm>
        <a:prstGeom prst="rect">
          <a:avLst/>
        </a:prstGeom>
        <a:ln w="0">
          <a:noFill/>
        </a:ln>
      </xdr:spPr>
    </xdr:pic>
    <xdr:clientData/>
  </xdr:twoCellAnchor>
  <xdr:twoCellAnchor editAs="oneCell">
    <xdr:from>
      <xdr:col>9</xdr:col>
      <xdr:colOff>69840</xdr:colOff>
      <xdr:row>350</xdr:row>
      <xdr:rowOff>47520</xdr:rowOff>
    </xdr:from>
    <xdr:to>
      <xdr:col>9</xdr:col>
      <xdr:colOff>410400</xdr:colOff>
      <xdr:row>350</xdr:row>
      <xdr:rowOff>266400</xdr:rowOff>
    </xdr:to>
    <xdr:pic>
      <xdr:nvPicPr>
        <xdr:cNvPr id="447" name="図 22" descr=""/>
        <xdr:cNvPicPr/>
      </xdr:nvPicPr>
      <xdr:blipFill>
        <a:blip r:embed="rId436"/>
        <a:stretch/>
      </xdr:blipFill>
      <xdr:spPr>
        <a:xfrm>
          <a:off x="7504920" y="134102520"/>
          <a:ext cx="340560" cy="218880"/>
        </a:xfrm>
        <a:prstGeom prst="rect">
          <a:avLst/>
        </a:prstGeom>
        <a:ln w="0">
          <a:noFill/>
        </a:ln>
      </xdr:spPr>
    </xdr:pic>
    <xdr:clientData/>
  </xdr:twoCellAnchor>
  <xdr:twoCellAnchor editAs="oneCell">
    <xdr:from>
      <xdr:col>9</xdr:col>
      <xdr:colOff>69840</xdr:colOff>
      <xdr:row>351</xdr:row>
      <xdr:rowOff>66960</xdr:rowOff>
    </xdr:from>
    <xdr:to>
      <xdr:col>9</xdr:col>
      <xdr:colOff>410400</xdr:colOff>
      <xdr:row>351</xdr:row>
      <xdr:rowOff>285840</xdr:rowOff>
    </xdr:to>
    <xdr:pic>
      <xdr:nvPicPr>
        <xdr:cNvPr id="448" name="図 22" descr=""/>
        <xdr:cNvPicPr/>
      </xdr:nvPicPr>
      <xdr:blipFill>
        <a:blip r:embed="rId437"/>
        <a:stretch/>
      </xdr:blipFill>
      <xdr:spPr>
        <a:xfrm>
          <a:off x="7504920" y="134426520"/>
          <a:ext cx="340560" cy="218880"/>
        </a:xfrm>
        <a:prstGeom prst="rect">
          <a:avLst/>
        </a:prstGeom>
        <a:ln w="0">
          <a:noFill/>
        </a:ln>
      </xdr:spPr>
    </xdr:pic>
    <xdr:clientData/>
  </xdr:twoCellAnchor>
  <xdr:twoCellAnchor editAs="oneCell">
    <xdr:from>
      <xdr:col>9</xdr:col>
      <xdr:colOff>69840</xdr:colOff>
      <xdr:row>374</xdr:row>
      <xdr:rowOff>47520</xdr:rowOff>
    </xdr:from>
    <xdr:to>
      <xdr:col>9</xdr:col>
      <xdr:colOff>410400</xdr:colOff>
      <xdr:row>374</xdr:row>
      <xdr:rowOff>266400</xdr:rowOff>
    </xdr:to>
    <xdr:pic>
      <xdr:nvPicPr>
        <xdr:cNvPr id="449" name="図 22" descr=""/>
        <xdr:cNvPicPr/>
      </xdr:nvPicPr>
      <xdr:blipFill>
        <a:blip r:embed="rId438"/>
        <a:stretch/>
      </xdr:blipFill>
      <xdr:spPr>
        <a:xfrm>
          <a:off x="7504920" y="144284760"/>
          <a:ext cx="340560" cy="218880"/>
        </a:xfrm>
        <a:prstGeom prst="rect">
          <a:avLst/>
        </a:prstGeom>
        <a:ln w="0">
          <a:noFill/>
        </a:ln>
      </xdr:spPr>
    </xdr:pic>
    <xdr:clientData/>
  </xdr:twoCellAnchor>
  <xdr:twoCellAnchor editAs="oneCell">
    <xdr:from>
      <xdr:col>9</xdr:col>
      <xdr:colOff>69840</xdr:colOff>
      <xdr:row>375</xdr:row>
      <xdr:rowOff>47880</xdr:rowOff>
    </xdr:from>
    <xdr:to>
      <xdr:col>9</xdr:col>
      <xdr:colOff>410400</xdr:colOff>
      <xdr:row>375</xdr:row>
      <xdr:rowOff>266760</xdr:rowOff>
    </xdr:to>
    <xdr:pic>
      <xdr:nvPicPr>
        <xdr:cNvPr id="450" name="図 22" descr=""/>
        <xdr:cNvPicPr/>
      </xdr:nvPicPr>
      <xdr:blipFill>
        <a:blip r:embed="rId439"/>
        <a:stretch/>
      </xdr:blipFill>
      <xdr:spPr>
        <a:xfrm>
          <a:off x="7504920" y="144589680"/>
          <a:ext cx="340560" cy="218880"/>
        </a:xfrm>
        <a:prstGeom prst="rect">
          <a:avLst/>
        </a:prstGeom>
        <a:ln w="0">
          <a:noFill/>
        </a:ln>
      </xdr:spPr>
    </xdr:pic>
    <xdr:clientData/>
  </xdr:twoCellAnchor>
  <xdr:twoCellAnchor editAs="oneCell">
    <xdr:from>
      <xdr:col>9</xdr:col>
      <xdr:colOff>69840</xdr:colOff>
      <xdr:row>400</xdr:row>
      <xdr:rowOff>66960</xdr:rowOff>
    </xdr:from>
    <xdr:to>
      <xdr:col>9</xdr:col>
      <xdr:colOff>410400</xdr:colOff>
      <xdr:row>400</xdr:row>
      <xdr:rowOff>285840</xdr:rowOff>
    </xdr:to>
    <xdr:pic>
      <xdr:nvPicPr>
        <xdr:cNvPr id="451" name="図 355" descr=""/>
        <xdr:cNvPicPr/>
      </xdr:nvPicPr>
      <xdr:blipFill>
        <a:blip r:embed="rId440"/>
        <a:stretch/>
      </xdr:blipFill>
      <xdr:spPr>
        <a:xfrm>
          <a:off x="7504920" y="152819280"/>
          <a:ext cx="340560" cy="218880"/>
        </a:xfrm>
        <a:prstGeom prst="rect">
          <a:avLst/>
        </a:prstGeom>
        <a:ln w="0">
          <a:noFill/>
        </a:ln>
      </xdr:spPr>
    </xdr:pic>
    <xdr:clientData/>
  </xdr:twoCellAnchor>
  <xdr:twoCellAnchor editAs="oneCell">
    <xdr:from>
      <xdr:col>9</xdr:col>
      <xdr:colOff>69840</xdr:colOff>
      <xdr:row>402</xdr:row>
      <xdr:rowOff>47880</xdr:rowOff>
    </xdr:from>
    <xdr:to>
      <xdr:col>9</xdr:col>
      <xdr:colOff>410400</xdr:colOff>
      <xdr:row>402</xdr:row>
      <xdr:rowOff>266760</xdr:rowOff>
    </xdr:to>
    <xdr:pic>
      <xdr:nvPicPr>
        <xdr:cNvPr id="452" name="図 22" descr=""/>
        <xdr:cNvPicPr/>
      </xdr:nvPicPr>
      <xdr:blipFill>
        <a:blip r:embed="rId441"/>
        <a:stretch/>
      </xdr:blipFill>
      <xdr:spPr>
        <a:xfrm>
          <a:off x="7504920" y="153486000"/>
          <a:ext cx="340560" cy="218880"/>
        </a:xfrm>
        <a:prstGeom prst="rect">
          <a:avLst/>
        </a:prstGeom>
        <a:ln w="0">
          <a:noFill/>
        </a:ln>
      </xdr:spPr>
    </xdr:pic>
    <xdr:clientData/>
  </xdr:twoCellAnchor>
  <xdr:twoCellAnchor editAs="oneCell">
    <xdr:from>
      <xdr:col>9</xdr:col>
      <xdr:colOff>69840</xdr:colOff>
      <xdr:row>405</xdr:row>
      <xdr:rowOff>66960</xdr:rowOff>
    </xdr:from>
    <xdr:to>
      <xdr:col>9</xdr:col>
      <xdr:colOff>410400</xdr:colOff>
      <xdr:row>405</xdr:row>
      <xdr:rowOff>285840</xdr:rowOff>
    </xdr:to>
    <xdr:pic>
      <xdr:nvPicPr>
        <xdr:cNvPr id="453" name="図 355" descr=""/>
        <xdr:cNvPicPr/>
      </xdr:nvPicPr>
      <xdr:blipFill>
        <a:blip r:embed="rId442"/>
        <a:stretch/>
      </xdr:blipFill>
      <xdr:spPr>
        <a:xfrm>
          <a:off x="7504920" y="154419480"/>
          <a:ext cx="340560" cy="218880"/>
        </a:xfrm>
        <a:prstGeom prst="rect">
          <a:avLst/>
        </a:prstGeom>
        <a:ln w="0">
          <a:noFill/>
        </a:ln>
      </xdr:spPr>
    </xdr:pic>
    <xdr:clientData/>
  </xdr:twoCellAnchor>
  <xdr:twoCellAnchor editAs="oneCell">
    <xdr:from>
      <xdr:col>9</xdr:col>
      <xdr:colOff>69840</xdr:colOff>
      <xdr:row>406</xdr:row>
      <xdr:rowOff>66600</xdr:rowOff>
    </xdr:from>
    <xdr:to>
      <xdr:col>9</xdr:col>
      <xdr:colOff>410400</xdr:colOff>
      <xdr:row>406</xdr:row>
      <xdr:rowOff>285840</xdr:rowOff>
    </xdr:to>
    <xdr:pic>
      <xdr:nvPicPr>
        <xdr:cNvPr id="454" name="図 355" descr=""/>
        <xdr:cNvPicPr/>
      </xdr:nvPicPr>
      <xdr:blipFill>
        <a:blip r:embed="rId443"/>
        <a:stretch/>
      </xdr:blipFill>
      <xdr:spPr>
        <a:xfrm>
          <a:off x="7504920" y="154724040"/>
          <a:ext cx="340560" cy="219240"/>
        </a:xfrm>
        <a:prstGeom prst="rect">
          <a:avLst/>
        </a:prstGeom>
        <a:ln w="0">
          <a:noFill/>
        </a:ln>
      </xdr:spPr>
    </xdr:pic>
    <xdr:clientData/>
  </xdr:twoCellAnchor>
  <xdr:twoCellAnchor editAs="oneCell">
    <xdr:from>
      <xdr:col>9</xdr:col>
      <xdr:colOff>69840</xdr:colOff>
      <xdr:row>432</xdr:row>
      <xdr:rowOff>66600</xdr:rowOff>
    </xdr:from>
    <xdr:to>
      <xdr:col>9</xdr:col>
      <xdr:colOff>410400</xdr:colOff>
      <xdr:row>432</xdr:row>
      <xdr:rowOff>285840</xdr:rowOff>
    </xdr:to>
    <xdr:pic>
      <xdr:nvPicPr>
        <xdr:cNvPr id="455" name="図 355" descr=""/>
        <xdr:cNvPicPr/>
      </xdr:nvPicPr>
      <xdr:blipFill>
        <a:blip r:embed="rId444"/>
        <a:stretch/>
      </xdr:blipFill>
      <xdr:spPr>
        <a:xfrm>
          <a:off x="7504920" y="164829960"/>
          <a:ext cx="340560" cy="219240"/>
        </a:xfrm>
        <a:prstGeom prst="rect">
          <a:avLst/>
        </a:prstGeom>
        <a:ln w="0">
          <a:noFill/>
        </a:ln>
      </xdr:spPr>
    </xdr:pic>
    <xdr:clientData/>
  </xdr:twoCellAnchor>
  <xdr:twoCellAnchor editAs="oneCell">
    <xdr:from>
      <xdr:col>9</xdr:col>
      <xdr:colOff>69840</xdr:colOff>
      <xdr:row>434</xdr:row>
      <xdr:rowOff>66600</xdr:rowOff>
    </xdr:from>
    <xdr:to>
      <xdr:col>9</xdr:col>
      <xdr:colOff>410400</xdr:colOff>
      <xdr:row>434</xdr:row>
      <xdr:rowOff>285480</xdr:rowOff>
    </xdr:to>
    <xdr:pic>
      <xdr:nvPicPr>
        <xdr:cNvPr id="456" name="図 245" descr=""/>
        <xdr:cNvPicPr/>
      </xdr:nvPicPr>
      <xdr:blipFill>
        <a:blip r:embed="rId445"/>
        <a:stretch/>
      </xdr:blipFill>
      <xdr:spPr>
        <a:xfrm>
          <a:off x="7504920" y="165439800"/>
          <a:ext cx="340560" cy="218880"/>
        </a:xfrm>
        <a:prstGeom prst="rect">
          <a:avLst/>
        </a:prstGeom>
        <a:ln w="0">
          <a:noFill/>
        </a:ln>
      </xdr:spPr>
    </xdr:pic>
    <xdr:clientData/>
  </xdr:twoCellAnchor>
  <xdr:twoCellAnchor editAs="oneCell">
    <xdr:from>
      <xdr:col>9</xdr:col>
      <xdr:colOff>69840</xdr:colOff>
      <xdr:row>435</xdr:row>
      <xdr:rowOff>66600</xdr:rowOff>
    </xdr:from>
    <xdr:to>
      <xdr:col>9</xdr:col>
      <xdr:colOff>410400</xdr:colOff>
      <xdr:row>435</xdr:row>
      <xdr:rowOff>285840</xdr:rowOff>
    </xdr:to>
    <xdr:pic>
      <xdr:nvPicPr>
        <xdr:cNvPr id="457" name="図 245" descr=""/>
        <xdr:cNvPicPr/>
      </xdr:nvPicPr>
      <xdr:blipFill>
        <a:blip r:embed="rId446"/>
        <a:stretch/>
      </xdr:blipFill>
      <xdr:spPr>
        <a:xfrm>
          <a:off x="7504920" y="165744360"/>
          <a:ext cx="340560" cy="219240"/>
        </a:xfrm>
        <a:prstGeom prst="rect">
          <a:avLst/>
        </a:prstGeom>
        <a:ln w="0">
          <a:noFill/>
        </a:ln>
      </xdr:spPr>
    </xdr:pic>
    <xdr:clientData/>
  </xdr:twoCellAnchor>
  <xdr:twoCellAnchor editAs="oneCell">
    <xdr:from>
      <xdr:col>9</xdr:col>
      <xdr:colOff>69840</xdr:colOff>
      <xdr:row>436</xdr:row>
      <xdr:rowOff>66600</xdr:rowOff>
    </xdr:from>
    <xdr:to>
      <xdr:col>9</xdr:col>
      <xdr:colOff>410400</xdr:colOff>
      <xdr:row>436</xdr:row>
      <xdr:rowOff>285840</xdr:rowOff>
    </xdr:to>
    <xdr:pic>
      <xdr:nvPicPr>
        <xdr:cNvPr id="458" name="図 245" descr=""/>
        <xdr:cNvPicPr/>
      </xdr:nvPicPr>
      <xdr:blipFill>
        <a:blip r:embed="rId447"/>
        <a:stretch/>
      </xdr:blipFill>
      <xdr:spPr>
        <a:xfrm>
          <a:off x="7504920" y="166049280"/>
          <a:ext cx="340560" cy="219240"/>
        </a:xfrm>
        <a:prstGeom prst="rect">
          <a:avLst/>
        </a:prstGeom>
        <a:ln w="0">
          <a:noFill/>
        </a:ln>
      </xdr:spPr>
    </xdr:pic>
    <xdr:clientData/>
  </xdr:twoCellAnchor>
  <xdr:twoCellAnchor editAs="oneCell">
    <xdr:from>
      <xdr:col>9</xdr:col>
      <xdr:colOff>69840</xdr:colOff>
      <xdr:row>437</xdr:row>
      <xdr:rowOff>66600</xdr:rowOff>
    </xdr:from>
    <xdr:to>
      <xdr:col>9</xdr:col>
      <xdr:colOff>410400</xdr:colOff>
      <xdr:row>437</xdr:row>
      <xdr:rowOff>285480</xdr:rowOff>
    </xdr:to>
    <xdr:pic>
      <xdr:nvPicPr>
        <xdr:cNvPr id="459" name="図 245" descr=""/>
        <xdr:cNvPicPr/>
      </xdr:nvPicPr>
      <xdr:blipFill>
        <a:blip r:embed="rId448"/>
        <a:stretch/>
      </xdr:blipFill>
      <xdr:spPr>
        <a:xfrm>
          <a:off x="7504920" y="166354200"/>
          <a:ext cx="340560" cy="218880"/>
        </a:xfrm>
        <a:prstGeom prst="rect">
          <a:avLst/>
        </a:prstGeom>
        <a:ln w="0">
          <a:noFill/>
        </a:ln>
      </xdr:spPr>
    </xdr:pic>
    <xdr:clientData/>
  </xdr:twoCellAnchor>
  <xdr:twoCellAnchor editAs="oneCell">
    <xdr:from>
      <xdr:col>9</xdr:col>
      <xdr:colOff>79920</xdr:colOff>
      <xdr:row>442</xdr:row>
      <xdr:rowOff>95400</xdr:rowOff>
    </xdr:from>
    <xdr:to>
      <xdr:col>9</xdr:col>
      <xdr:colOff>420480</xdr:colOff>
      <xdr:row>442</xdr:row>
      <xdr:rowOff>314280</xdr:rowOff>
    </xdr:to>
    <xdr:pic>
      <xdr:nvPicPr>
        <xdr:cNvPr id="460" name="図 22" descr=""/>
        <xdr:cNvPicPr/>
      </xdr:nvPicPr>
      <xdr:blipFill>
        <a:blip r:embed="rId449"/>
        <a:stretch/>
      </xdr:blipFill>
      <xdr:spPr>
        <a:xfrm>
          <a:off x="7515000" y="168059160"/>
          <a:ext cx="340560" cy="218880"/>
        </a:xfrm>
        <a:prstGeom prst="rect">
          <a:avLst/>
        </a:prstGeom>
        <a:ln w="0">
          <a:noFill/>
        </a:ln>
      </xdr:spPr>
    </xdr:pic>
    <xdr:clientData/>
  </xdr:twoCellAnchor>
  <xdr:twoCellAnchor editAs="oneCell">
    <xdr:from>
      <xdr:col>9</xdr:col>
      <xdr:colOff>79920</xdr:colOff>
      <xdr:row>443</xdr:row>
      <xdr:rowOff>86040</xdr:rowOff>
    </xdr:from>
    <xdr:to>
      <xdr:col>9</xdr:col>
      <xdr:colOff>420480</xdr:colOff>
      <xdr:row>443</xdr:row>
      <xdr:rowOff>304920</xdr:rowOff>
    </xdr:to>
    <xdr:pic>
      <xdr:nvPicPr>
        <xdr:cNvPr id="461" name="図 22" descr=""/>
        <xdr:cNvPicPr/>
      </xdr:nvPicPr>
      <xdr:blipFill>
        <a:blip r:embed="rId450"/>
        <a:stretch/>
      </xdr:blipFill>
      <xdr:spPr>
        <a:xfrm>
          <a:off x="7515000" y="168431040"/>
          <a:ext cx="340560" cy="218880"/>
        </a:xfrm>
        <a:prstGeom prst="rect">
          <a:avLst/>
        </a:prstGeom>
        <a:ln w="0">
          <a:noFill/>
        </a:ln>
      </xdr:spPr>
    </xdr:pic>
    <xdr:clientData/>
  </xdr:twoCellAnchor>
  <xdr:twoCellAnchor editAs="oneCell">
    <xdr:from>
      <xdr:col>9</xdr:col>
      <xdr:colOff>79920</xdr:colOff>
      <xdr:row>444</xdr:row>
      <xdr:rowOff>95400</xdr:rowOff>
    </xdr:from>
    <xdr:to>
      <xdr:col>9</xdr:col>
      <xdr:colOff>420480</xdr:colOff>
      <xdr:row>444</xdr:row>
      <xdr:rowOff>313920</xdr:rowOff>
    </xdr:to>
    <xdr:pic>
      <xdr:nvPicPr>
        <xdr:cNvPr id="462" name="図 22" descr=""/>
        <xdr:cNvPicPr/>
      </xdr:nvPicPr>
      <xdr:blipFill>
        <a:blip r:embed="rId451"/>
        <a:stretch/>
      </xdr:blipFill>
      <xdr:spPr>
        <a:xfrm>
          <a:off x="7515000" y="168821280"/>
          <a:ext cx="340560" cy="218520"/>
        </a:xfrm>
        <a:prstGeom prst="rect">
          <a:avLst/>
        </a:prstGeom>
        <a:ln w="0">
          <a:noFill/>
        </a:ln>
      </xdr:spPr>
    </xdr:pic>
    <xdr:clientData/>
  </xdr:twoCellAnchor>
  <xdr:twoCellAnchor editAs="oneCell">
    <xdr:from>
      <xdr:col>9</xdr:col>
      <xdr:colOff>79920</xdr:colOff>
      <xdr:row>445</xdr:row>
      <xdr:rowOff>95400</xdr:rowOff>
    </xdr:from>
    <xdr:to>
      <xdr:col>9</xdr:col>
      <xdr:colOff>420480</xdr:colOff>
      <xdr:row>445</xdr:row>
      <xdr:rowOff>314280</xdr:rowOff>
    </xdr:to>
    <xdr:pic>
      <xdr:nvPicPr>
        <xdr:cNvPr id="463" name="図 22" descr=""/>
        <xdr:cNvPicPr/>
      </xdr:nvPicPr>
      <xdr:blipFill>
        <a:blip r:embed="rId452"/>
        <a:stretch/>
      </xdr:blipFill>
      <xdr:spPr>
        <a:xfrm>
          <a:off x="7515000" y="169202160"/>
          <a:ext cx="340560" cy="218880"/>
        </a:xfrm>
        <a:prstGeom prst="rect">
          <a:avLst/>
        </a:prstGeom>
        <a:ln w="0">
          <a:noFill/>
        </a:ln>
      </xdr:spPr>
    </xdr:pic>
    <xdr:clientData/>
  </xdr:twoCellAnchor>
  <xdr:twoCellAnchor editAs="oneCell">
    <xdr:from>
      <xdr:col>9</xdr:col>
      <xdr:colOff>79920</xdr:colOff>
      <xdr:row>446</xdr:row>
      <xdr:rowOff>86040</xdr:rowOff>
    </xdr:from>
    <xdr:to>
      <xdr:col>9</xdr:col>
      <xdr:colOff>420480</xdr:colOff>
      <xdr:row>446</xdr:row>
      <xdr:rowOff>304920</xdr:rowOff>
    </xdr:to>
    <xdr:pic>
      <xdr:nvPicPr>
        <xdr:cNvPr id="464" name="図 22" descr=""/>
        <xdr:cNvPicPr/>
      </xdr:nvPicPr>
      <xdr:blipFill>
        <a:blip r:embed="rId453"/>
        <a:stretch/>
      </xdr:blipFill>
      <xdr:spPr>
        <a:xfrm>
          <a:off x="7515000" y="169574040"/>
          <a:ext cx="340560" cy="218880"/>
        </a:xfrm>
        <a:prstGeom prst="rect">
          <a:avLst/>
        </a:prstGeom>
        <a:ln w="0">
          <a:noFill/>
        </a:ln>
      </xdr:spPr>
    </xdr:pic>
    <xdr:clientData/>
  </xdr:twoCellAnchor>
  <xdr:twoCellAnchor editAs="oneCell">
    <xdr:from>
      <xdr:col>9</xdr:col>
      <xdr:colOff>79920</xdr:colOff>
      <xdr:row>447</xdr:row>
      <xdr:rowOff>104040</xdr:rowOff>
    </xdr:from>
    <xdr:to>
      <xdr:col>9</xdr:col>
      <xdr:colOff>420480</xdr:colOff>
      <xdr:row>447</xdr:row>
      <xdr:rowOff>322920</xdr:rowOff>
    </xdr:to>
    <xdr:pic>
      <xdr:nvPicPr>
        <xdr:cNvPr id="465" name="図 22" descr=""/>
        <xdr:cNvPicPr/>
      </xdr:nvPicPr>
      <xdr:blipFill>
        <a:blip r:embed="rId454"/>
        <a:stretch/>
      </xdr:blipFill>
      <xdr:spPr>
        <a:xfrm>
          <a:off x="7515000" y="169972920"/>
          <a:ext cx="340560" cy="218880"/>
        </a:xfrm>
        <a:prstGeom prst="rect">
          <a:avLst/>
        </a:prstGeom>
        <a:ln w="0">
          <a:noFill/>
        </a:ln>
      </xdr:spPr>
    </xdr:pic>
    <xdr:clientData/>
  </xdr:twoCellAnchor>
  <xdr:twoCellAnchor editAs="oneCell">
    <xdr:from>
      <xdr:col>9</xdr:col>
      <xdr:colOff>79920</xdr:colOff>
      <xdr:row>448</xdr:row>
      <xdr:rowOff>229680</xdr:rowOff>
    </xdr:from>
    <xdr:to>
      <xdr:col>9</xdr:col>
      <xdr:colOff>420480</xdr:colOff>
      <xdr:row>448</xdr:row>
      <xdr:rowOff>450000</xdr:rowOff>
    </xdr:to>
    <xdr:pic>
      <xdr:nvPicPr>
        <xdr:cNvPr id="466" name="図 318" descr=""/>
        <xdr:cNvPicPr/>
      </xdr:nvPicPr>
      <xdr:blipFill>
        <a:blip r:embed="rId455"/>
        <a:stretch/>
      </xdr:blipFill>
      <xdr:spPr>
        <a:xfrm>
          <a:off x="7515000" y="170479440"/>
          <a:ext cx="340560" cy="220320"/>
        </a:xfrm>
        <a:prstGeom prst="rect">
          <a:avLst/>
        </a:prstGeom>
        <a:ln w="0">
          <a:noFill/>
        </a:ln>
      </xdr:spPr>
    </xdr:pic>
    <xdr:clientData/>
  </xdr:twoCellAnchor>
  <xdr:twoCellAnchor editAs="oneCell">
    <xdr:from>
      <xdr:col>9</xdr:col>
      <xdr:colOff>79920</xdr:colOff>
      <xdr:row>449</xdr:row>
      <xdr:rowOff>200880</xdr:rowOff>
    </xdr:from>
    <xdr:to>
      <xdr:col>9</xdr:col>
      <xdr:colOff>420480</xdr:colOff>
      <xdr:row>449</xdr:row>
      <xdr:rowOff>420840</xdr:rowOff>
    </xdr:to>
    <xdr:pic>
      <xdr:nvPicPr>
        <xdr:cNvPr id="467" name="図 318" descr=""/>
        <xdr:cNvPicPr/>
      </xdr:nvPicPr>
      <xdr:blipFill>
        <a:blip r:embed="rId456"/>
        <a:stretch/>
      </xdr:blipFill>
      <xdr:spPr>
        <a:xfrm>
          <a:off x="7515000" y="171069840"/>
          <a:ext cx="340560" cy="219960"/>
        </a:xfrm>
        <a:prstGeom prst="rect">
          <a:avLst/>
        </a:prstGeom>
        <a:ln w="0">
          <a:noFill/>
        </a:ln>
      </xdr:spPr>
    </xdr:pic>
    <xdr:clientData/>
  </xdr:twoCellAnchor>
  <xdr:twoCellAnchor editAs="oneCell">
    <xdr:from>
      <xdr:col>9</xdr:col>
      <xdr:colOff>69840</xdr:colOff>
      <xdr:row>522</xdr:row>
      <xdr:rowOff>66600</xdr:rowOff>
    </xdr:from>
    <xdr:to>
      <xdr:col>9</xdr:col>
      <xdr:colOff>410400</xdr:colOff>
      <xdr:row>522</xdr:row>
      <xdr:rowOff>285840</xdr:rowOff>
    </xdr:to>
    <xdr:pic>
      <xdr:nvPicPr>
        <xdr:cNvPr id="468" name="図 344" descr=""/>
        <xdr:cNvPicPr/>
      </xdr:nvPicPr>
      <xdr:blipFill>
        <a:blip r:embed="rId457"/>
        <a:stretch/>
      </xdr:blipFill>
      <xdr:spPr>
        <a:xfrm>
          <a:off x="7504920" y="198243720"/>
          <a:ext cx="340560" cy="219240"/>
        </a:xfrm>
        <a:prstGeom prst="rect">
          <a:avLst/>
        </a:prstGeom>
        <a:ln w="0">
          <a:noFill/>
        </a:ln>
      </xdr:spPr>
    </xdr:pic>
    <xdr:clientData/>
  </xdr:twoCellAnchor>
  <xdr:twoCellAnchor editAs="oneCell">
    <xdr:from>
      <xdr:col>9</xdr:col>
      <xdr:colOff>69840</xdr:colOff>
      <xdr:row>523</xdr:row>
      <xdr:rowOff>66600</xdr:rowOff>
    </xdr:from>
    <xdr:to>
      <xdr:col>9</xdr:col>
      <xdr:colOff>410400</xdr:colOff>
      <xdr:row>523</xdr:row>
      <xdr:rowOff>285840</xdr:rowOff>
    </xdr:to>
    <xdr:pic>
      <xdr:nvPicPr>
        <xdr:cNvPr id="469" name="図 344" descr=""/>
        <xdr:cNvPicPr/>
      </xdr:nvPicPr>
      <xdr:blipFill>
        <a:blip r:embed="rId458"/>
        <a:stretch/>
      </xdr:blipFill>
      <xdr:spPr>
        <a:xfrm>
          <a:off x="7504920" y="198548640"/>
          <a:ext cx="340560" cy="219240"/>
        </a:xfrm>
        <a:prstGeom prst="rect">
          <a:avLst/>
        </a:prstGeom>
        <a:ln w="0">
          <a:noFill/>
        </a:ln>
      </xdr:spPr>
    </xdr:pic>
    <xdr:clientData/>
  </xdr:twoCellAnchor>
  <xdr:twoCellAnchor editAs="oneCell">
    <xdr:from>
      <xdr:col>9</xdr:col>
      <xdr:colOff>69840</xdr:colOff>
      <xdr:row>524</xdr:row>
      <xdr:rowOff>66960</xdr:rowOff>
    </xdr:from>
    <xdr:to>
      <xdr:col>9</xdr:col>
      <xdr:colOff>410400</xdr:colOff>
      <xdr:row>524</xdr:row>
      <xdr:rowOff>285840</xdr:rowOff>
    </xdr:to>
    <xdr:pic>
      <xdr:nvPicPr>
        <xdr:cNvPr id="470" name="図 344" descr=""/>
        <xdr:cNvPicPr/>
      </xdr:nvPicPr>
      <xdr:blipFill>
        <a:blip r:embed="rId459"/>
        <a:stretch/>
      </xdr:blipFill>
      <xdr:spPr>
        <a:xfrm>
          <a:off x="7504920" y="198853560"/>
          <a:ext cx="340560" cy="218880"/>
        </a:xfrm>
        <a:prstGeom prst="rect">
          <a:avLst/>
        </a:prstGeom>
        <a:ln w="0">
          <a:noFill/>
        </a:ln>
      </xdr:spPr>
    </xdr:pic>
    <xdr:clientData/>
  </xdr:twoCellAnchor>
  <xdr:twoCellAnchor editAs="oneCell">
    <xdr:from>
      <xdr:col>9</xdr:col>
      <xdr:colOff>69840</xdr:colOff>
      <xdr:row>525</xdr:row>
      <xdr:rowOff>66600</xdr:rowOff>
    </xdr:from>
    <xdr:to>
      <xdr:col>9</xdr:col>
      <xdr:colOff>410400</xdr:colOff>
      <xdr:row>525</xdr:row>
      <xdr:rowOff>285840</xdr:rowOff>
    </xdr:to>
    <xdr:pic>
      <xdr:nvPicPr>
        <xdr:cNvPr id="471" name="図 344" descr=""/>
        <xdr:cNvPicPr/>
      </xdr:nvPicPr>
      <xdr:blipFill>
        <a:blip r:embed="rId460"/>
        <a:stretch/>
      </xdr:blipFill>
      <xdr:spPr>
        <a:xfrm>
          <a:off x="7504920" y="199158120"/>
          <a:ext cx="340560" cy="219240"/>
        </a:xfrm>
        <a:prstGeom prst="rect">
          <a:avLst/>
        </a:prstGeom>
        <a:ln w="0">
          <a:noFill/>
        </a:ln>
      </xdr:spPr>
    </xdr:pic>
    <xdr:clientData/>
  </xdr:twoCellAnchor>
  <xdr:twoCellAnchor editAs="oneCell">
    <xdr:from>
      <xdr:col>9</xdr:col>
      <xdr:colOff>69840</xdr:colOff>
      <xdr:row>526</xdr:row>
      <xdr:rowOff>47520</xdr:rowOff>
    </xdr:from>
    <xdr:to>
      <xdr:col>9</xdr:col>
      <xdr:colOff>410400</xdr:colOff>
      <xdr:row>526</xdr:row>
      <xdr:rowOff>266760</xdr:rowOff>
    </xdr:to>
    <xdr:pic>
      <xdr:nvPicPr>
        <xdr:cNvPr id="472" name="図 344" descr=""/>
        <xdr:cNvPicPr/>
      </xdr:nvPicPr>
      <xdr:blipFill>
        <a:blip r:embed="rId461"/>
        <a:stretch/>
      </xdr:blipFill>
      <xdr:spPr>
        <a:xfrm>
          <a:off x="7504920" y="199443960"/>
          <a:ext cx="340560" cy="219240"/>
        </a:xfrm>
        <a:prstGeom prst="rect">
          <a:avLst/>
        </a:prstGeom>
        <a:ln w="0">
          <a:noFill/>
        </a:ln>
      </xdr:spPr>
    </xdr:pic>
    <xdr:clientData/>
  </xdr:twoCellAnchor>
  <xdr:twoCellAnchor editAs="oneCell">
    <xdr:from>
      <xdr:col>9</xdr:col>
      <xdr:colOff>69840</xdr:colOff>
      <xdr:row>527</xdr:row>
      <xdr:rowOff>66960</xdr:rowOff>
    </xdr:from>
    <xdr:to>
      <xdr:col>9</xdr:col>
      <xdr:colOff>410400</xdr:colOff>
      <xdr:row>527</xdr:row>
      <xdr:rowOff>285840</xdr:rowOff>
    </xdr:to>
    <xdr:pic>
      <xdr:nvPicPr>
        <xdr:cNvPr id="473" name="図 127" descr=""/>
        <xdr:cNvPicPr/>
      </xdr:nvPicPr>
      <xdr:blipFill>
        <a:blip r:embed="rId462"/>
        <a:stretch/>
      </xdr:blipFill>
      <xdr:spPr>
        <a:xfrm>
          <a:off x="7504920" y="199767960"/>
          <a:ext cx="340560" cy="218880"/>
        </a:xfrm>
        <a:prstGeom prst="rect">
          <a:avLst/>
        </a:prstGeom>
        <a:ln w="0">
          <a:noFill/>
        </a:ln>
      </xdr:spPr>
    </xdr:pic>
    <xdr:clientData/>
  </xdr:twoCellAnchor>
  <xdr:twoCellAnchor editAs="oneCell">
    <xdr:from>
      <xdr:col>9</xdr:col>
      <xdr:colOff>69840</xdr:colOff>
      <xdr:row>528</xdr:row>
      <xdr:rowOff>66600</xdr:rowOff>
    </xdr:from>
    <xdr:to>
      <xdr:col>9</xdr:col>
      <xdr:colOff>410400</xdr:colOff>
      <xdr:row>528</xdr:row>
      <xdr:rowOff>285840</xdr:rowOff>
    </xdr:to>
    <xdr:pic>
      <xdr:nvPicPr>
        <xdr:cNvPr id="474" name="図 127" descr=""/>
        <xdr:cNvPicPr/>
      </xdr:nvPicPr>
      <xdr:blipFill>
        <a:blip r:embed="rId463"/>
        <a:stretch/>
      </xdr:blipFill>
      <xdr:spPr>
        <a:xfrm>
          <a:off x="7504920" y="200072520"/>
          <a:ext cx="340560" cy="219240"/>
        </a:xfrm>
        <a:prstGeom prst="rect">
          <a:avLst/>
        </a:prstGeom>
        <a:ln w="0">
          <a:noFill/>
        </a:ln>
      </xdr:spPr>
    </xdr:pic>
    <xdr:clientData/>
  </xdr:twoCellAnchor>
  <xdr:twoCellAnchor editAs="oneCell">
    <xdr:from>
      <xdr:col>9</xdr:col>
      <xdr:colOff>69840</xdr:colOff>
      <xdr:row>537</xdr:row>
      <xdr:rowOff>143280</xdr:rowOff>
    </xdr:from>
    <xdr:to>
      <xdr:col>9</xdr:col>
      <xdr:colOff>410400</xdr:colOff>
      <xdr:row>537</xdr:row>
      <xdr:rowOff>362880</xdr:rowOff>
    </xdr:to>
    <xdr:pic>
      <xdr:nvPicPr>
        <xdr:cNvPr id="475" name="図 344" descr=""/>
        <xdr:cNvPicPr/>
      </xdr:nvPicPr>
      <xdr:blipFill>
        <a:blip r:embed="rId464"/>
        <a:stretch/>
      </xdr:blipFill>
      <xdr:spPr>
        <a:xfrm>
          <a:off x="7504920" y="202892400"/>
          <a:ext cx="340560" cy="219600"/>
        </a:xfrm>
        <a:prstGeom prst="rect">
          <a:avLst/>
        </a:prstGeom>
        <a:ln w="0">
          <a:noFill/>
        </a:ln>
      </xdr:spPr>
    </xdr:pic>
    <xdr:clientData/>
  </xdr:twoCellAnchor>
  <xdr:twoCellAnchor editAs="oneCell">
    <xdr:from>
      <xdr:col>9</xdr:col>
      <xdr:colOff>69840</xdr:colOff>
      <xdr:row>538</xdr:row>
      <xdr:rowOff>143280</xdr:rowOff>
    </xdr:from>
    <xdr:to>
      <xdr:col>9</xdr:col>
      <xdr:colOff>410400</xdr:colOff>
      <xdr:row>538</xdr:row>
      <xdr:rowOff>362880</xdr:rowOff>
    </xdr:to>
    <xdr:pic>
      <xdr:nvPicPr>
        <xdr:cNvPr id="476" name="図 344" descr=""/>
        <xdr:cNvPicPr/>
      </xdr:nvPicPr>
      <xdr:blipFill>
        <a:blip r:embed="rId465"/>
        <a:stretch/>
      </xdr:blipFill>
      <xdr:spPr>
        <a:xfrm>
          <a:off x="7504920" y="203368680"/>
          <a:ext cx="340560" cy="219600"/>
        </a:xfrm>
        <a:prstGeom prst="rect">
          <a:avLst/>
        </a:prstGeom>
        <a:ln w="0">
          <a:noFill/>
        </a:ln>
      </xdr:spPr>
    </xdr:pic>
    <xdr:clientData/>
  </xdr:twoCellAnchor>
  <xdr:twoCellAnchor editAs="oneCell">
    <xdr:from>
      <xdr:col>9</xdr:col>
      <xdr:colOff>69840</xdr:colOff>
      <xdr:row>543</xdr:row>
      <xdr:rowOff>47880</xdr:rowOff>
    </xdr:from>
    <xdr:to>
      <xdr:col>9</xdr:col>
      <xdr:colOff>410400</xdr:colOff>
      <xdr:row>543</xdr:row>
      <xdr:rowOff>266760</xdr:rowOff>
    </xdr:to>
    <xdr:pic>
      <xdr:nvPicPr>
        <xdr:cNvPr id="477" name="図 344" descr=""/>
        <xdr:cNvPicPr/>
      </xdr:nvPicPr>
      <xdr:blipFill>
        <a:blip r:embed="rId466"/>
        <a:stretch/>
      </xdr:blipFill>
      <xdr:spPr>
        <a:xfrm>
          <a:off x="7504920" y="205273440"/>
          <a:ext cx="340560" cy="218880"/>
        </a:xfrm>
        <a:prstGeom prst="rect">
          <a:avLst/>
        </a:prstGeom>
        <a:ln w="0">
          <a:noFill/>
        </a:ln>
      </xdr:spPr>
    </xdr:pic>
    <xdr:clientData/>
  </xdr:twoCellAnchor>
  <xdr:twoCellAnchor editAs="oneCell">
    <xdr:from>
      <xdr:col>9</xdr:col>
      <xdr:colOff>69840</xdr:colOff>
      <xdr:row>544</xdr:row>
      <xdr:rowOff>47520</xdr:rowOff>
    </xdr:from>
    <xdr:to>
      <xdr:col>9</xdr:col>
      <xdr:colOff>410400</xdr:colOff>
      <xdr:row>544</xdr:row>
      <xdr:rowOff>266760</xdr:rowOff>
    </xdr:to>
    <xdr:pic>
      <xdr:nvPicPr>
        <xdr:cNvPr id="478" name="図 344" descr=""/>
        <xdr:cNvPicPr/>
      </xdr:nvPicPr>
      <xdr:blipFill>
        <a:blip r:embed="rId467"/>
        <a:stretch/>
      </xdr:blipFill>
      <xdr:spPr>
        <a:xfrm>
          <a:off x="7504920" y="205578000"/>
          <a:ext cx="340560" cy="219240"/>
        </a:xfrm>
        <a:prstGeom prst="rect">
          <a:avLst/>
        </a:prstGeom>
        <a:ln w="0">
          <a:noFill/>
        </a:ln>
      </xdr:spPr>
    </xdr:pic>
    <xdr:clientData/>
  </xdr:twoCellAnchor>
  <xdr:twoCellAnchor editAs="oneCell">
    <xdr:from>
      <xdr:col>9</xdr:col>
      <xdr:colOff>69840</xdr:colOff>
      <xdr:row>545</xdr:row>
      <xdr:rowOff>47520</xdr:rowOff>
    </xdr:from>
    <xdr:to>
      <xdr:col>9</xdr:col>
      <xdr:colOff>410400</xdr:colOff>
      <xdr:row>545</xdr:row>
      <xdr:rowOff>266400</xdr:rowOff>
    </xdr:to>
    <xdr:pic>
      <xdr:nvPicPr>
        <xdr:cNvPr id="479" name="図 344" descr=""/>
        <xdr:cNvPicPr/>
      </xdr:nvPicPr>
      <xdr:blipFill>
        <a:blip r:embed="rId468"/>
        <a:stretch/>
      </xdr:blipFill>
      <xdr:spPr>
        <a:xfrm>
          <a:off x="7504920" y="205882920"/>
          <a:ext cx="340560" cy="218880"/>
        </a:xfrm>
        <a:prstGeom prst="rect">
          <a:avLst/>
        </a:prstGeom>
        <a:ln w="0">
          <a:noFill/>
        </a:ln>
      </xdr:spPr>
    </xdr:pic>
    <xdr:clientData/>
  </xdr:twoCellAnchor>
  <xdr:twoCellAnchor editAs="oneCell">
    <xdr:from>
      <xdr:col>9</xdr:col>
      <xdr:colOff>69840</xdr:colOff>
      <xdr:row>546</xdr:row>
      <xdr:rowOff>47880</xdr:rowOff>
    </xdr:from>
    <xdr:to>
      <xdr:col>9</xdr:col>
      <xdr:colOff>410400</xdr:colOff>
      <xdr:row>546</xdr:row>
      <xdr:rowOff>266760</xdr:rowOff>
    </xdr:to>
    <xdr:pic>
      <xdr:nvPicPr>
        <xdr:cNvPr id="480" name="図 344" descr=""/>
        <xdr:cNvPicPr/>
      </xdr:nvPicPr>
      <xdr:blipFill>
        <a:blip r:embed="rId469"/>
        <a:stretch/>
      </xdr:blipFill>
      <xdr:spPr>
        <a:xfrm>
          <a:off x="7504920" y="206187840"/>
          <a:ext cx="340560" cy="218880"/>
        </a:xfrm>
        <a:prstGeom prst="rect">
          <a:avLst/>
        </a:prstGeom>
        <a:ln w="0">
          <a:noFill/>
        </a:ln>
      </xdr:spPr>
    </xdr:pic>
    <xdr:clientData/>
  </xdr:twoCellAnchor>
  <xdr:twoCellAnchor editAs="oneCell">
    <xdr:from>
      <xdr:col>9</xdr:col>
      <xdr:colOff>69840</xdr:colOff>
      <xdr:row>551</xdr:row>
      <xdr:rowOff>66600</xdr:rowOff>
    </xdr:from>
    <xdr:to>
      <xdr:col>9</xdr:col>
      <xdr:colOff>410400</xdr:colOff>
      <xdr:row>551</xdr:row>
      <xdr:rowOff>285840</xdr:rowOff>
    </xdr:to>
    <xdr:pic>
      <xdr:nvPicPr>
        <xdr:cNvPr id="481" name="図 127" descr=""/>
        <xdr:cNvPicPr/>
      </xdr:nvPicPr>
      <xdr:blipFill>
        <a:blip r:embed="rId470"/>
        <a:stretch/>
      </xdr:blipFill>
      <xdr:spPr>
        <a:xfrm>
          <a:off x="7504920" y="208607040"/>
          <a:ext cx="340560" cy="219240"/>
        </a:xfrm>
        <a:prstGeom prst="rect">
          <a:avLst/>
        </a:prstGeom>
        <a:ln w="0">
          <a:noFill/>
        </a:ln>
      </xdr:spPr>
    </xdr:pic>
    <xdr:clientData/>
  </xdr:twoCellAnchor>
  <xdr:twoCellAnchor editAs="oneCell">
    <xdr:from>
      <xdr:col>9</xdr:col>
      <xdr:colOff>69840</xdr:colOff>
      <xdr:row>552</xdr:row>
      <xdr:rowOff>66960</xdr:rowOff>
    </xdr:from>
    <xdr:to>
      <xdr:col>9</xdr:col>
      <xdr:colOff>410400</xdr:colOff>
      <xdr:row>552</xdr:row>
      <xdr:rowOff>285840</xdr:rowOff>
    </xdr:to>
    <xdr:pic>
      <xdr:nvPicPr>
        <xdr:cNvPr id="482" name="図 127" descr=""/>
        <xdr:cNvPicPr/>
      </xdr:nvPicPr>
      <xdr:blipFill>
        <a:blip r:embed="rId471"/>
        <a:stretch/>
      </xdr:blipFill>
      <xdr:spPr>
        <a:xfrm>
          <a:off x="7504920" y="208911960"/>
          <a:ext cx="340560" cy="218880"/>
        </a:xfrm>
        <a:prstGeom prst="rect">
          <a:avLst/>
        </a:prstGeom>
        <a:ln w="0">
          <a:noFill/>
        </a:ln>
      </xdr:spPr>
    </xdr:pic>
    <xdr:clientData/>
  </xdr:twoCellAnchor>
  <xdr:twoCellAnchor editAs="oneCell">
    <xdr:from>
      <xdr:col>9</xdr:col>
      <xdr:colOff>69840</xdr:colOff>
      <xdr:row>558</xdr:row>
      <xdr:rowOff>47880</xdr:rowOff>
    </xdr:from>
    <xdr:to>
      <xdr:col>9</xdr:col>
      <xdr:colOff>410400</xdr:colOff>
      <xdr:row>558</xdr:row>
      <xdr:rowOff>266760</xdr:rowOff>
    </xdr:to>
    <xdr:pic>
      <xdr:nvPicPr>
        <xdr:cNvPr id="483" name="図 344" descr=""/>
        <xdr:cNvPicPr/>
      </xdr:nvPicPr>
      <xdr:blipFill>
        <a:blip r:embed="rId472"/>
        <a:stretch/>
      </xdr:blipFill>
      <xdr:spPr>
        <a:xfrm>
          <a:off x="7504920" y="210721680"/>
          <a:ext cx="340560" cy="218880"/>
        </a:xfrm>
        <a:prstGeom prst="rect">
          <a:avLst/>
        </a:prstGeom>
        <a:ln w="0">
          <a:noFill/>
        </a:ln>
      </xdr:spPr>
    </xdr:pic>
    <xdr:clientData/>
  </xdr:twoCellAnchor>
  <xdr:twoCellAnchor editAs="oneCell">
    <xdr:from>
      <xdr:col>9</xdr:col>
      <xdr:colOff>69840</xdr:colOff>
      <xdr:row>575</xdr:row>
      <xdr:rowOff>66600</xdr:rowOff>
    </xdr:from>
    <xdr:to>
      <xdr:col>9</xdr:col>
      <xdr:colOff>410400</xdr:colOff>
      <xdr:row>575</xdr:row>
      <xdr:rowOff>285840</xdr:rowOff>
    </xdr:to>
    <xdr:pic>
      <xdr:nvPicPr>
        <xdr:cNvPr id="484" name="図 127" descr=""/>
        <xdr:cNvPicPr/>
      </xdr:nvPicPr>
      <xdr:blipFill>
        <a:blip r:embed="rId473"/>
        <a:stretch/>
      </xdr:blipFill>
      <xdr:spPr>
        <a:xfrm>
          <a:off x="7504920" y="216379440"/>
          <a:ext cx="340560" cy="219240"/>
        </a:xfrm>
        <a:prstGeom prst="rect">
          <a:avLst/>
        </a:prstGeom>
        <a:ln w="0">
          <a:noFill/>
        </a:ln>
      </xdr:spPr>
    </xdr:pic>
    <xdr:clientData/>
  </xdr:twoCellAnchor>
  <xdr:twoCellAnchor editAs="oneCell">
    <xdr:from>
      <xdr:col>9</xdr:col>
      <xdr:colOff>69840</xdr:colOff>
      <xdr:row>577</xdr:row>
      <xdr:rowOff>143280</xdr:rowOff>
    </xdr:from>
    <xdr:to>
      <xdr:col>9</xdr:col>
      <xdr:colOff>410400</xdr:colOff>
      <xdr:row>577</xdr:row>
      <xdr:rowOff>362880</xdr:rowOff>
    </xdr:to>
    <xdr:pic>
      <xdr:nvPicPr>
        <xdr:cNvPr id="485" name="図 127" descr=""/>
        <xdr:cNvPicPr/>
      </xdr:nvPicPr>
      <xdr:blipFill>
        <a:blip r:embed="rId474"/>
        <a:stretch/>
      </xdr:blipFill>
      <xdr:spPr>
        <a:xfrm>
          <a:off x="7504920" y="217065600"/>
          <a:ext cx="340560" cy="219600"/>
        </a:xfrm>
        <a:prstGeom prst="rect">
          <a:avLst/>
        </a:prstGeom>
        <a:ln w="0">
          <a:noFill/>
        </a:ln>
      </xdr:spPr>
    </xdr:pic>
    <xdr:clientData/>
  </xdr:twoCellAnchor>
  <xdr:twoCellAnchor editAs="oneCell">
    <xdr:from>
      <xdr:col>9</xdr:col>
      <xdr:colOff>69840</xdr:colOff>
      <xdr:row>640</xdr:row>
      <xdr:rowOff>47880</xdr:rowOff>
    </xdr:from>
    <xdr:to>
      <xdr:col>9</xdr:col>
      <xdr:colOff>410400</xdr:colOff>
      <xdr:row>640</xdr:row>
      <xdr:rowOff>266760</xdr:rowOff>
    </xdr:to>
    <xdr:pic>
      <xdr:nvPicPr>
        <xdr:cNvPr id="486" name="図 311" descr=""/>
        <xdr:cNvPicPr/>
      </xdr:nvPicPr>
      <xdr:blipFill>
        <a:blip r:embed="rId475"/>
        <a:stretch/>
      </xdr:blipFill>
      <xdr:spPr>
        <a:xfrm>
          <a:off x="7504920" y="243182880"/>
          <a:ext cx="340560" cy="218880"/>
        </a:xfrm>
        <a:prstGeom prst="rect">
          <a:avLst/>
        </a:prstGeom>
        <a:ln w="0">
          <a:noFill/>
        </a:ln>
      </xdr:spPr>
    </xdr:pic>
    <xdr:clientData/>
  </xdr:twoCellAnchor>
  <xdr:twoCellAnchor editAs="oneCell">
    <xdr:from>
      <xdr:col>9</xdr:col>
      <xdr:colOff>69840</xdr:colOff>
      <xdr:row>641</xdr:row>
      <xdr:rowOff>47520</xdr:rowOff>
    </xdr:from>
    <xdr:to>
      <xdr:col>9</xdr:col>
      <xdr:colOff>410400</xdr:colOff>
      <xdr:row>641</xdr:row>
      <xdr:rowOff>266760</xdr:rowOff>
    </xdr:to>
    <xdr:pic>
      <xdr:nvPicPr>
        <xdr:cNvPr id="487" name="図 311" descr=""/>
        <xdr:cNvPicPr/>
      </xdr:nvPicPr>
      <xdr:blipFill>
        <a:blip r:embed="rId476"/>
        <a:stretch/>
      </xdr:blipFill>
      <xdr:spPr>
        <a:xfrm>
          <a:off x="7504920" y="243487440"/>
          <a:ext cx="340560" cy="219240"/>
        </a:xfrm>
        <a:prstGeom prst="rect">
          <a:avLst/>
        </a:prstGeom>
        <a:ln w="0">
          <a:noFill/>
        </a:ln>
      </xdr:spPr>
    </xdr:pic>
    <xdr:clientData/>
  </xdr:twoCellAnchor>
  <xdr:twoCellAnchor editAs="oneCell">
    <xdr:from>
      <xdr:col>9</xdr:col>
      <xdr:colOff>69840</xdr:colOff>
      <xdr:row>638</xdr:row>
      <xdr:rowOff>47520</xdr:rowOff>
    </xdr:from>
    <xdr:to>
      <xdr:col>9</xdr:col>
      <xdr:colOff>410400</xdr:colOff>
      <xdr:row>638</xdr:row>
      <xdr:rowOff>266760</xdr:rowOff>
    </xdr:to>
    <xdr:pic>
      <xdr:nvPicPr>
        <xdr:cNvPr id="488" name="図 307" descr=""/>
        <xdr:cNvPicPr/>
      </xdr:nvPicPr>
      <xdr:blipFill>
        <a:blip r:embed="rId477"/>
        <a:stretch/>
      </xdr:blipFill>
      <xdr:spPr>
        <a:xfrm>
          <a:off x="7504920" y="242573040"/>
          <a:ext cx="340560" cy="219240"/>
        </a:xfrm>
        <a:prstGeom prst="rect">
          <a:avLst/>
        </a:prstGeom>
        <a:ln w="0">
          <a:noFill/>
        </a:ln>
      </xdr:spPr>
    </xdr:pic>
    <xdr:clientData/>
  </xdr:twoCellAnchor>
  <xdr:twoCellAnchor editAs="oneCell">
    <xdr:from>
      <xdr:col>9</xdr:col>
      <xdr:colOff>69840</xdr:colOff>
      <xdr:row>639</xdr:row>
      <xdr:rowOff>47520</xdr:rowOff>
    </xdr:from>
    <xdr:to>
      <xdr:col>9</xdr:col>
      <xdr:colOff>410400</xdr:colOff>
      <xdr:row>639</xdr:row>
      <xdr:rowOff>266760</xdr:rowOff>
    </xdr:to>
    <xdr:pic>
      <xdr:nvPicPr>
        <xdr:cNvPr id="489" name="図 307" descr=""/>
        <xdr:cNvPicPr/>
      </xdr:nvPicPr>
      <xdr:blipFill>
        <a:blip r:embed="rId478"/>
        <a:stretch/>
      </xdr:blipFill>
      <xdr:spPr>
        <a:xfrm>
          <a:off x="7504920" y="242877960"/>
          <a:ext cx="340560" cy="219240"/>
        </a:xfrm>
        <a:prstGeom prst="rect">
          <a:avLst/>
        </a:prstGeom>
        <a:ln w="0">
          <a:noFill/>
        </a:ln>
      </xdr:spPr>
    </xdr:pic>
    <xdr:clientData/>
  </xdr:twoCellAnchor>
  <xdr:twoCellAnchor editAs="oneCell">
    <xdr:from>
      <xdr:col>9</xdr:col>
      <xdr:colOff>79920</xdr:colOff>
      <xdr:row>664</xdr:row>
      <xdr:rowOff>75600</xdr:rowOff>
    </xdr:from>
    <xdr:to>
      <xdr:col>9</xdr:col>
      <xdr:colOff>420480</xdr:colOff>
      <xdr:row>664</xdr:row>
      <xdr:rowOff>294480</xdr:rowOff>
    </xdr:to>
    <xdr:pic>
      <xdr:nvPicPr>
        <xdr:cNvPr id="490" name="図 127" descr=""/>
        <xdr:cNvPicPr/>
      </xdr:nvPicPr>
      <xdr:blipFill>
        <a:blip r:embed="rId479"/>
        <a:stretch/>
      </xdr:blipFill>
      <xdr:spPr>
        <a:xfrm>
          <a:off x="7515000" y="255060000"/>
          <a:ext cx="340560" cy="218880"/>
        </a:xfrm>
        <a:prstGeom prst="rect">
          <a:avLst/>
        </a:prstGeom>
        <a:ln w="0">
          <a:noFill/>
        </a:ln>
      </xdr:spPr>
    </xdr:pic>
    <xdr:clientData/>
  </xdr:twoCellAnchor>
  <xdr:twoCellAnchor editAs="oneCell">
    <xdr:from>
      <xdr:col>9</xdr:col>
      <xdr:colOff>79920</xdr:colOff>
      <xdr:row>665</xdr:row>
      <xdr:rowOff>75960</xdr:rowOff>
    </xdr:from>
    <xdr:to>
      <xdr:col>9</xdr:col>
      <xdr:colOff>420480</xdr:colOff>
      <xdr:row>665</xdr:row>
      <xdr:rowOff>294480</xdr:rowOff>
    </xdr:to>
    <xdr:pic>
      <xdr:nvPicPr>
        <xdr:cNvPr id="491" name="図 127" descr=""/>
        <xdr:cNvPicPr/>
      </xdr:nvPicPr>
      <xdr:blipFill>
        <a:blip r:embed="rId480"/>
        <a:stretch/>
      </xdr:blipFill>
      <xdr:spPr>
        <a:xfrm>
          <a:off x="7515000" y="255441240"/>
          <a:ext cx="340560" cy="218520"/>
        </a:xfrm>
        <a:prstGeom prst="rect">
          <a:avLst/>
        </a:prstGeom>
        <a:ln w="0">
          <a:noFill/>
        </a:ln>
      </xdr:spPr>
    </xdr:pic>
    <xdr:clientData/>
  </xdr:twoCellAnchor>
  <xdr:twoCellAnchor editAs="oneCell">
    <xdr:from>
      <xdr:col>9</xdr:col>
      <xdr:colOff>79920</xdr:colOff>
      <xdr:row>667</xdr:row>
      <xdr:rowOff>75600</xdr:rowOff>
    </xdr:from>
    <xdr:to>
      <xdr:col>9</xdr:col>
      <xdr:colOff>420480</xdr:colOff>
      <xdr:row>667</xdr:row>
      <xdr:rowOff>294480</xdr:rowOff>
    </xdr:to>
    <xdr:pic>
      <xdr:nvPicPr>
        <xdr:cNvPr id="492" name="図 127" descr=""/>
        <xdr:cNvPicPr/>
      </xdr:nvPicPr>
      <xdr:blipFill>
        <a:blip r:embed="rId481"/>
        <a:stretch/>
      </xdr:blipFill>
      <xdr:spPr>
        <a:xfrm>
          <a:off x="7515000" y="256203000"/>
          <a:ext cx="340560" cy="218880"/>
        </a:xfrm>
        <a:prstGeom prst="rect">
          <a:avLst/>
        </a:prstGeom>
        <a:ln w="0">
          <a:noFill/>
        </a:ln>
      </xdr:spPr>
    </xdr:pic>
    <xdr:clientData/>
  </xdr:twoCellAnchor>
  <xdr:twoCellAnchor editAs="oneCell">
    <xdr:from>
      <xdr:col>9</xdr:col>
      <xdr:colOff>79920</xdr:colOff>
      <xdr:row>668</xdr:row>
      <xdr:rowOff>75960</xdr:rowOff>
    </xdr:from>
    <xdr:to>
      <xdr:col>9</xdr:col>
      <xdr:colOff>420480</xdr:colOff>
      <xdr:row>668</xdr:row>
      <xdr:rowOff>294480</xdr:rowOff>
    </xdr:to>
    <xdr:pic>
      <xdr:nvPicPr>
        <xdr:cNvPr id="493" name="図 127" descr=""/>
        <xdr:cNvPicPr/>
      </xdr:nvPicPr>
      <xdr:blipFill>
        <a:blip r:embed="rId482"/>
        <a:stretch/>
      </xdr:blipFill>
      <xdr:spPr>
        <a:xfrm>
          <a:off x="7515000" y="256584240"/>
          <a:ext cx="340560" cy="218520"/>
        </a:xfrm>
        <a:prstGeom prst="rect">
          <a:avLst/>
        </a:prstGeom>
        <a:ln w="0">
          <a:noFill/>
        </a:ln>
      </xdr:spPr>
    </xdr:pic>
    <xdr:clientData/>
  </xdr:twoCellAnchor>
  <xdr:twoCellAnchor editAs="oneCell">
    <xdr:from>
      <xdr:col>9</xdr:col>
      <xdr:colOff>79920</xdr:colOff>
      <xdr:row>669</xdr:row>
      <xdr:rowOff>114840</xdr:rowOff>
    </xdr:from>
    <xdr:to>
      <xdr:col>9</xdr:col>
      <xdr:colOff>420480</xdr:colOff>
      <xdr:row>669</xdr:row>
      <xdr:rowOff>333360</xdr:rowOff>
    </xdr:to>
    <xdr:pic>
      <xdr:nvPicPr>
        <xdr:cNvPr id="494" name="図 344" descr=""/>
        <xdr:cNvPicPr/>
      </xdr:nvPicPr>
      <xdr:blipFill>
        <a:blip r:embed="rId483"/>
        <a:stretch/>
      </xdr:blipFill>
      <xdr:spPr>
        <a:xfrm>
          <a:off x="7515000" y="257004000"/>
          <a:ext cx="340560" cy="218520"/>
        </a:xfrm>
        <a:prstGeom prst="rect">
          <a:avLst/>
        </a:prstGeom>
        <a:ln w="0">
          <a:noFill/>
        </a:ln>
      </xdr:spPr>
    </xdr:pic>
    <xdr:clientData/>
  </xdr:twoCellAnchor>
  <xdr:twoCellAnchor editAs="oneCell">
    <xdr:from>
      <xdr:col>9</xdr:col>
      <xdr:colOff>79920</xdr:colOff>
      <xdr:row>670</xdr:row>
      <xdr:rowOff>123480</xdr:rowOff>
    </xdr:from>
    <xdr:to>
      <xdr:col>9</xdr:col>
      <xdr:colOff>420480</xdr:colOff>
      <xdr:row>670</xdr:row>
      <xdr:rowOff>342000</xdr:rowOff>
    </xdr:to>
    <xdr:pic>
      <xdr:nvPicPr>
        <xdr:cNvPr id="495" name="図 344" descr=""/>
        <xdr:cNvPicPr/>
      </xdr:nvPicPr>
      <xdr:blipFill>
        <a:blip r:embed="rId484"/>
        <a:stretch/>
      </xdr:blipFill>
      <xdr:spPr>
        <a:xfrm>
          <a:off x="7515000" y="257393880"/>
          <a:ext cx="340560" cy="218520"/>
        </a:xfrm>
        <a:prstGeom prst="rect">
          <a:avLst/>
        </a:prstGeom>
        <a:ln w="0">
          <a:noFill/>
        </a:ln>
      </xdr:spPr>
    </xdr:pic>
    <xdr:clientData/>
  </xdr:twoCellAnchor>
  <xdr:twoCellAnchor editAs="oneCell">
    <xdr:from>
      <xdr:col>9</xdr:col>
      <xdr:colOff>79920</xdr:colOff>
      <xdr:row>688</xdr:row>
      <xdr:rowOff>123840</xdr:rowOff>
    </xdr:from>
    <xdr:to>
      <xdr:col>9</xdr:col>
      <xdr:colOff>420480</xdr:colOff>
      <xdr:row>688</xdr:row>
      <xdr:rowOff>323280</xdr:rowOff>
    </xdr:to>
    <xdr:pic>
      <xdr:nvPicPr>
        <xdr:cNvPr id="496" name="図 344" descr=""/>
        <xdr:cNvPicPr/>
      </xdr:nvPicPr>
      <xdr:blipFill>
        <a:blip r:embed="rId485"/>
        <a:stretch/>
      </xdr:blipFill>
      <xdr:spPr>
        <a:xfrm>
          <a:off x="7515000" y="267604920"/>
          <a:ext cx="340560" cy="199440"/>
        </a:xfrm>
        <a:prstGeom prst="rect">
          <a:avLst/>
        </a:prstGeom>
        <a:ln w="0">
          <a:noFill/>
        </a:ln>
      </xdr:spPr>
    </xdr:pic>
    <xdr:clientData/>
  </xdr:twoCellAnchor>
  <xdr:twoCellAnchor editAs="oneCell">
    <xdr:from>
      <xdr:col>9</xdr:col>
      <xdr:colOff>79920</xdr:colOff>
      <xdr:row>689</xdr:row>
      <xdr:rowOff>123840</xdr:rowOff>
    </xdr:from>
    <xdr:to>
      <xdr:col>9</xdr:col>
      <xdr:colOff>420480</xdr:colOff>
      <xdr:row>689</xdr:row>
      <xdr:rowOff>322920</xdr:rowOff>
    </xdr:to>
    <xdr:pic>
      <xdr:nvPicPr>
        <xdr:cNvPr id="497" name="図 344" descr=""/>
        <xdr:cNvPicPr/>
      </xdr:nvPicPr>
      <xdr:blipFill>
        <a:blip r:embed="rId486"/>
        <a:stretch/>
      </xdr:blipFill>
      <xdr:spPr>
        <a:xfrm>
          <a:off x="7515000" y="268033680"/>
          <a:ext cx="340560" cy="199080"/>
        </a:xfrm>
        <a:prstGeom prst="rect">
          <a:avLst/>
        </a:prstGeom>
        <a:ln w="0">
          <a:noFill/>
        </a:ln>
      </xdr:spPr>
    </xdr:pic>
    <xdr:clientData/>
  </xdr:twoCellAnchor>
  <xdr:twoCellAnchor editAs="oneCell">
    <xdr:from>
      <xdr:col>9</xdr:col>
      <xdr:colOff>69840</xdr:colOff>
      <xdr:row>693</xdr:row>
      <xdr:rowOff>218520</xdr:rowOff>
    </xdr:from>
    <xdr:to>
      <xdr:col>9</xdr:col>
      <xdr:colOff>410400</xdr:colOff>
      <xdr:row>693</xdr:row>
      <xdr:rowOff>437400</xdr:rowOff>
    </xdr:to>
    <xdr:pic>
      <xdr:nvPicPr>
        <xdr:cNvPr id="498" name="図 313" descr=""/>
        <xdr:cNvPicPr/>
      </xdr:nvPicPr>
      <xdr:blipFill>
        <a:blip r:embed="rId487"/>
        <a:stretch/>
      </xdr:blipFill>
      <xdr:spPr>
        <a:xfrm>
          <a:off x="7504920" y="270728640"/>
          <a:ext cx="340560" cy="218880"/>
        </a:xfrm>
        <a:prstGeom prst="rect">
          <a:avLst/>
        </a:prstGeom>
        <a:ln w="0">
          <a:noFill/>
        </a:ln>
      </xdr:spPr>
    </xdr:pic>
    <xdr:clientData/>
  </xdr:twoCellAnchor>
  <xdr:twoCellAnchor editAs="oneCell">
    <xdr:from>
      <xdr:col>9</xdr:col>
      <xdr:colOff>69840</xdr:colOff>
      <xdr:row>692</xdr:row>
      <xdr:rowOff>218520</xdr:rowOff>
    </xdr:from>
    <xdr:to>
      <xdr:col>9</xdr:col>
      <xdr:colOff>410400</xdr:colOff>
      <xdr:row>692</xdr:row>
      <xdr:rowOff>437400</xdr:rowOff>
    </xdr:to>
    <xdr:pic>
      <xdr:nvPicPr>
        <xdr:cNvPr id="499" name="図 313" descr=""/>
        <xdr:cNvPicPr/>
      </xdr:nvPicPr>
      <xdr:blipFill>
        <a:blip r:embed="rId488"/>
        <a:stretch/>
      </xdr:blipFill>
      <xdr:spPr>
        <a:xfrm>
          <a:off x="7504920" y="270061920"/>
          <a:ext cx="340560" cy="218880"/>
        </a:xfrm>
        <a:prstGeom prst="rect">
          <a:avLst/>
        </a:prstGeom>
        <a:ln w="0">
          <a:noFill/>
        </a:ln>
      </xdr:spPr>
    </xdr:pic>
    <xdr:clientData/>
  </xdr:twoCellAnchor>
  <xdr:twoCellAnchor editAs="oneCell">
    <xdr:from>
      <xdr:col>9</xdr:col>
      <xdr:colOff>79920</xdr:colOff>
      <xdr:row>694</xdr:row>
      <xdr:rowOff>86400</xdr:rowOff>
    </xdr:from>
    <xdr:to>
      <xdr:col>9</xdr:col>
      <xdr:colOff>420480</xdr:colOff>
      <xdr:row>694</xdr:row>
      <xdr:rowOff>304920</xdr:rowOff>
    </xdr:to>
    <xdr:pic>
      <xdr:nvPicPr>
        <xdr:cNvPr id="500" name="図 344" descr=""/>
        <xdr:cNvPicPr/>
      </xdr:nvPicPr>
      <xdr:blipFill>
        <a:blip r:embed="rId489"/>
        <a:stretch/>
      </xdr:blipFill>
      <xdr:spPr>
        <a:xfrm>
          <a:off x="7515000" y="271263240"/>
          <a:ext cx="340560" cy="218520"/>
        </a:xfrm>
        <a:prstGeom prst="rect">
          <a:avLst/>
        </a:prstGeom>
        <a:ln w="0">
          <a:noFill/>
        </a:ln>
      </xdr:spPr>
    </xdr:pic>
    <xdr:clientData/>
  </xdr:twoCellAnchor>
  <xdr:twoCellAnchor editAs="oneCell">
    <xdr:from>
      <xdr:col>9</xdr:col>
      <xdr:colOff>79920</xdr:colOff>
      <xdr:row>695</xdr:row>
      <xdr:rowOff>86400</xdr:rowOff>
    </xdr:from>
    <xdr:to>
      <xdr:col>9</xdr:col>
      <xdr:colOff>420480</xdr:colOff>
      <xdr:row>695</xdr:row>
      <xdr:rowOff>305280</xdr:rowOff>
    </xdr:to>
    <xdr:pic>
      <xdr:nvPicPr>
        <xdr:cNvPr id="501" name="図 344" descr=""/>
        <xdr:cNvPicPr/>
      </xdr:nvPicPr>
      <xdr:blipFill>
        <a:blip r:embed="rId490"/>
        <a:stretch/>
      </xdr:blipFill>
      <xdr:spPr>
        <a:xfrm>
          <a:off x="7515000" y="271644120"/>
          <a:ext cx="340560" cy="218880"/>
        </a:xfrm>
        <a:prstGeom prst="rect">
          <a:avLst/>
        </a:prstGeom>
        <a:ln w="0">
          <a:noFill/>
        </a:ln>
      </xdr:spPr>
    </xdr:pic>
    <xdr:clientData/>
  </xdr:twoCellAnchor>
  <xdr:twoCellAnchor editAs="oneCell">
    <xdr:from>
      <xdr:col>9</xdr:col>
      <xdr:colOff>79920</xdr:colOff>
      <xdr:row>696</xdr:row>
      <xdr:rowOff>86400</xdr:rowOff>
    </xdr:from>
    <xdr:to>
      <xdr:col>9</xdr:col>
      <xdr:colOff>420480</xdr:colOff>
      <xdr:row>696</xdr:row>
      <xdr:rowOff>305280</xdr:rowOff>
    </xdr:to>
    <xdr:pic>
      <xdr:nvPicPr>
        <xdr:cNvPr id="502" name="図 344" descr=""/>
        <xdr:cNvPicPr/>
      </xdr:nvPicPr>
      <xdr:blipFill>
        <a:blip r:embed="rId491"/>
        <a:stretch/>
      </xdr:blipFill>
      <xdr:spPr>
        <a:xfrm>
          <a:off x="7515000" y="272025000"/>
          <a:ext cx="340560" cy="218880"/>
        </a:xfrm>
        <a:prstGeom prst="rect">
          <a:avLst/>
        </a:prstGeom>
        <a:ln w="0">
          <a:noFill/>
        </a:ln>
      </xdr:spPr>
    </xdr:pic>
    <xdr:clientData/>
  </xdr:twoCellAnchor>
  <xdr:twoCellAnchor editAs="oneCell">
    <xdr:from>
      <xdr:col>9</xdr:col>
      <xdr:colOff>79920</xdr:colOff>
      <xdr:row>697</xdr:row>
      <xdr:rowOff>86400</xdr:rowOff>
    </xdr:from>
    <xdr:to>
      <xdr:col>9</xdr:col>
      <xdr:colOff>420480</xdr:colOff>
      <xdr:row>697</xdr:row>
      <xdr:rowOff>304920</xdr:rowOff>
    </xdr:to>
    <xdr:pic>
      <xdr:nvPicPr>
        <xdr:cNvPr id="503" name="図 344" descr=""/>
        <xdr:cNvPicPr/>
      </xdr:nvPicPr>
      <xdr:blipFill>
        <a:blip r:embed="rId492"/>
        <a:stretch/>
      </xdr:blipFill>
      <xdr:spPr>
        <a:xfrm>
          <a:off x="7515000" y="272406240"/>
          <a:ext cx="340560" cy="218520"/>
        </a:xfrm>
        <a:prstGeom prst="rect">
          <a:avLst/>
        </a:prstGeom>
        <a:ln w="0">
          <a:noFill/>
        </a:ln>
      </xdr:spPr>
    </xdr:pic>
    <xdr:clientData/>
  </xdr:twoCellAnchor>
  <xdr:twoCellAnchor editAs="oneCell">
    <xdr:from>
      <xdr:col>9</xdr:col>
      <xdr:colOff>79920</xdr:colOff>
      <xdr:row>698</xdr:row>
      <xdr:rowOff>86400</xdr:rowOff>
    </xdr:from>
    <xdr:to>
      <xdr:col>9</xdr:col>
      <xdr:colOff>420480</xdr:colOff>
      <xdr:row>698</xdr:row>
      <xdr:rowOff>305280</xdr:rowOff>
    </xdr:to>
    <xdr:pic>
      <xdr:nvPicPr>
        <xdr:cNvPr id="504" name="図 344" descr=""/>
        <xdr:cNvPicPr/>
      </xdr:nvPicPr>
      <xdr:blipFill>
        <a:blip r:embed="rId493"/>
        <a:stretch/>
      </xdr:blipFill>
      <xdr:spPr>
        <a:xfrm>
          <a:off x="7515000" y="272787120"/>
          <a:ext cx="340560" cy="218880"/>
        </a:xfrm>
        <a:prstGeom prst="rect">
          <a:avLst/>
        </a:prstGeom>
        <a:ln w="0">
          <a:noFill/>
        </a:ln>
      </xdr:spPr>
    </xdr:pic>
    <xdr:clientData/>
  </xdr:twoCellAnchor>
  <xdr:twoCellAnchor editAs="oneCell">
    <xdr:from>
      <xdr:col>9</xdr:col>
      <xdr:colOff>79920</xdr:colOff>
      <xdr:row>702</xdr:row>
      <xdr:rowOff>104400</xdr:rowOff>
    </xdr:from>
    <xdr:to>
      <xdr:col>9</xdr:col>
      <xdr:colOff>420480</xdr:colOff>
      <xdr:row>702</xdr:row>
      <xdr:rowOff>323280</xdr:rowOff>
    </xdr:to>
    <xdr:pic>
      <xdr:nvPicPr>
        <xdr:cNvPr id="505" name="図 344" descr=""/>
        <xdr:cNvPicPr/>
      </xdr:nvPicPr>
      <xdr:blipFill>
        <a:blip r:embed="rId494"/>
        <a:stretch/>
      </xdr:blipFill>
      <xdr:spPr>
        <a:xfrm>
          <a:off x="7515000" y="274100400"/>
          <a:ext cx="340560" cy="218880"/>
        </a:xfrm>
        <a:prstGeom prst="rect">
          <a:avLst/>
        </a:prstGeom>
        <a:ln w="0">
          <a:noFill/>
        </a:ln>
      </xdr:spPr>
    </xdr:pic>
    <xdr:clientData/>
  </xdr:twoCellAnchor>
  <xdr:twoCellAnchor editAs="oneCell">
    <xdr:from>
      <xdr:col>9</xdr:col>
      <xdr:colOff>79920</xdr:colOff>
      <xdr:row>703</xdr:row>
      <xdr:rowOff>104040</xdr:rowOff>
    </xdr:from>
    <xdr:to>
      <xdr:col>9</xdr:col>
      <xdr:colOff>420480</xdr:colOff>
      <xdr:row>703</xdr:row>
      <xdr:rowOff>322920</xdr:rowOff>
    </xdr:to>
    <xdr:pic>
      <xdr:nvPicPr>
        <xdr:cNvPr id="506" name="図 344" descr=""/>
        <xdr:cNvPicPr/>
      </xdr:nvPicPr>
      <xdr:blipFill>
        <a:blip r:embed="rId495"/>
        <a:stretch/>
      </xdr:blipFill>
      <xdr:spPr>
        <a:xfrm>
          <a:off x="7515000" y="274481280"/>
          <a:ext cx="340560" cy="218880"/>
        </a:xfrm>
        <a:prstGeom prst="rect">
          <a:avLst/>
        </a:prstGeom>
        <a:ln w="0">
          <a:noFill/>
        </a:ln>
      </xdr:spPr>
    </xdr:pic>
    <xdr:clientData/>
  </xdr:twoCellAnchor>
  <xdr:twoCellAnchor editAs="oneCell">
    <xdr:from>
      <xdr:col>9</xdr:col>
      <xdr:colOff>79920</xdr:colOff>
      <xdr:row>708</xdr:row>
      <xdr:rowOff>104400</xdr:rowOff>
    </xdr:from>
    <xdr:to>
      <xdr:col>9</xdr:col>
      <xdr:colOff>420480</xdr:colOff>
      <xdr:row>708</xdr:row>
      <xdr:rowOff>322920</xdr:rowOff>
    </xdr:to>
    <xdr:pic>
      <xdr:nvPicPr>
        <xdr:cNvPr id="507" name="図 127" descr=""/>
        <xdr:cNvPicPr/>
      </xdr:nvPicPr>
      <xdr:blipFill>
        <a:blip r:embed="rId496"/>
        <a:stretch/>
      </xdr:blipFill>
      <xdr:spPr>
        <a:xfrm>
          <a:off x="7515000" y="276862680"/>
          <a:ext cx="340560" cy="218520"/>
        </a:xfrm>
        <a:prstGeom prst="rect">
          <a:avLst/>
        </a:prstGeom>
        <a:ln w="0">
          <a:noFill/>
        </a:ln>
      </xdr:spPr>
    </xdr:pic>
    <xdr:clientData/>
  </xdr:twoCellAnchor>
  <xdr:twoCellAnchor editAs="oneCell">
    <xdr:from>
      <xdr:col>9</xdr:col>
      <xdr:colOff>79920</xdr:colOff>
      <xdr:row>709</xdr:row>
      <xdr:rowOff>104040</xdr:rowOff>
    </xdr:from>
    <xdr:to>
      <xdr:col>9</xdr:col>
      <xdr:colOff>420480</xdr:colOff>
      <xdr:row>709</xdr:row>
      <xdr:rowOff>322920</xdr:rowOff>
    </xdr:to>
    <xdr:pic>
      <xdr:nvPicPr>
        <xdr:cNvPr id="508" name="図 127" descr=""/>
        <xdr:cNvPicPr/>
      </xdr:nvPicPr>
      <xdr:blipFill>
        <a:blip r:embed="rId497"/>
        <a:stretch/>
      </xdr:blipFill>
      <xdr:spPr>
        <a:xfrm>
          <a:off x="7515000" y="277243560"/>
          <a:ext cx="340560" cy="218880"/>
        </a:xfrm>
        <a:prstGeom prst="rect">
          <a:avLst/>
        </a:prstGeom>
        <a:ln w="0">
          <a:noFill/>
        </a:ln>
      </xdr:spPr>
    </xdr:pic>
    <xdr:clientData/>
  </xdr:twoCellAnchor>
  <xdr:twoCellAnchor editAs="oneCell">
    <xdr:from>
      <xdr:col>9</xdr:col>
      <xdr:colOff>79920</xdr:colOff>
      <xdr:row>710</xdr:row>
      <xdr:rowOff>104040</xdr:rowOff>
    </xdr:from>
    <xdr:to>
      <xdr:col>9</xdr:col>
      <xdr:colOff>420480</xdr:colOff>
      <xdr:row>710</xdr:row>
      <xdr:rowOff>322920</xdr:rowOff>
    </xdr:to>
    <xdr:pic>
      <xdr:nvPicPr>
        <xdr:cNvPr id="509" name="図 127" descr=""/>
        <xdr:cNvPicPr/>
      </xdr:nvPicPr>
      <xdr:blipFill>
        <a:blip r:embed="rId498"/>
        <a:stretch/>
      </xdr:blipFill>
      <xdr:spPr>
        <a:xfrm>
          <a:off x="7515000" y="277624440"/>
          <a:ext cx="340560" cy="218880"/>
        </a:xfrm>
        <a:prstGeom prst="rect">
          <a:avLst/>
        </a:prstGeom>
        <a:ln w="0">
          <a:noFill/>
        </a:ln>
      </xdr:spPr>
    </xdr:pic>
    <xdr:clientData/>
  </xdr:twoCellAnchor>
  <xdr:twoCellAnchor editAs="oneCell">
    <xdr:from>
      <xdr:col>9</xdr:col>
      <xdr:colOff>79920</xdr:colOff>
      <xdr:row>713</xdr:row>
      <xdr:rowOff>113760</xdr:rowOff>
    </xdr:from>
    <xdr:to>
      <xdr:col>9</xdr:col>
      <xdr:colOff>420480</xdr:colOff>
      <xdr:row>713</xdr:row>
      <xdr:rowOff>313200</xdr:rowOff>
    </xdr:to>
    <xdr:pic>
      <xdr:nvPicPr>
        <xdr:cNvPr id="510" name="図 344" descr=""/>
        <xdr:cNvPicPr/>
      </xdr:nvPicPr>
      <xdr:blipFill>
        <a:blip r:embed="rId499"/>
        <a:stretch/>
      </xdr:blipFill>
      <xdr:spPr>
        <a:xfrm>
          <a:off x="7515000" y="278986680"/>
          <a:ext cx="340560" cy="199440"/>
        </a:xfrm>
        <a:prstGeom prst="rect">
          <a:avLst/>
        </a:prstGeom>
        <a:ln w="0">
          <a:noFill/>
        </a:ln>
      </xdr:spPr>
    </xdr:pic>
    <xdr:clientData/>
  </xdr:twoCellAnchor>
  <xdr:twoCellAnchor editAs="oneCell">
    <xdr:from>
      <xdr:col>9</xdr:col>
      <xdr:colOff>79920</xdr:colOff>
      <xdr:row>714</xdr:row>
      <xdr:rowOff>113760</xdr:rowOff>
    </xdr:from>
    <xdr:to>
      <xdr:col>9</xdr:col>
      <xdr:colOff>420480</xdr:colOff>
      <xdr:row>714</xdr:row>
      <xdr:rowOff>312840</xdr:rowOff>
    </xdr:to>
    <xdr:pic>
      <xdr:nvPicPr>
        <xdr:cNvPr id="511" name="図 344" descr=""/>
        <xdr:cNvPicPr/>
      </xdr:nvPicPr>
      <xdr:blipFill>
        <a:blip r:embed="rId500"/>
        <a:stretch/>
      </xdr:blipFill>
      <xdr:spPr>
        <a:xfrm>
          <a:off x="7515000" y="279415440"/>
          <a:ext cx="340560" cy="199080"/>
        </a:xfrm>
        <a:prstGeom prst="rect">
          <a:avLst/>
        </a:prstGeom>
        <a:ln w="0">
          <a:noFill/>
        </a:ln>
      </xdr:spPr>
    </xdr:pic>
    <xdr:clientData/>
  </xdr:twoCellAnchor>
  <xdr:twoCellAnchor editAs="oneCell">
    <xdr:from>
      <xdr:col>9</xdr:col>
      <xdr:colOff>79920</xdr:colOff>
      <xdr:row>715</xdr:row>
      <xdr:rowOff>114120</xdr:rowOff>
    </xdr:from>
    <xdr:to>
      <xdr:col>9</xdr:col>
      <xdr:colOff>420480</xdr:colOff>
      <xdr:row>715</xdr:row>
      <xdr:rowOff>313200</xdr:rowOff>
    </xdr:to>
    <xdr:pic>
      <xdr:nvPicPr>
        <xdr:cNvPr id="512" name="図 344" descr=""/>
        <xdr:cNvPicPr/>
      </xdr:nvPicPr>
      <xdr:blipFill>
        <a:blip r:embed="rId501"/>
        <a:stretch/>
      </xdr:blipFill>
      <xdr:spPr>
        <a:xfrm>
          <a:off x="7515000" y="279844200"/>
          <a:ext cx="340560" cy="199080"/>
        </a:xfrm>
        <a:prstGeom prst="rect">
          <a:avLst/>
        </a:prstGeom>
        <a:ln w="0">
          <a:noFill/>
        </a:ln>
      </xdr:spPr>
    </xdr:pic>
    <xdr:clientData/>
  </xdr:twoCellAnchor>
  <xdr:twoCellAnchor editAs="oneCell">
    <xdr:from>
      <xdr:col>9</xdr:col>
      <xdr:colOff>79920</xdr:colOff>
      <xdr:row>716</xdr:row>
      <xdr:rowOff>113760</xdr:rowOff>
    </xdr:from>
    <xdr:to>
      <xdr:col>9</xdr:col>
      <xdr:colOff>420480</xdr:colOff>
      <xdr:row>716</xdr:row>
      <xdr:rowOff>313200</xdr:rowOff>
    </xdr:to>
    <xdr:pic>
      <xdr:nvPicPr>
        <xdr:cNvPr id="513" name="図 344" descr=""/>
        <xdr:cNvPicPr/>
      </xdr:nvPicPr>
      <xdr:blipFill>
        <a:blip r:embed="rId502"/>
        <a:stretch/>
      </xdr:blipFill>
      <xdr:spPr>
        <a:xfrm>
          <a:off x="7515000" y="280272600"/>
          <a:ext cx="340560" cy="199440"/>
        </a:xfrm>
        <a:prstGeom prst="rect">
          <a:avLst/>
        </a:prstGeom>
        <a:ln w="0">
          <a:noFill/>
        </a:ln>
      </xdr:spPr>
    </xdr:pic>
    <xdr:clientData/>
  </xdr:twoCellAnchor>
  <xdr:twoCellAnchor editAs="oneCell">
    <xdr:from>
      <xdr:col>9</xdr:col>
      <xdr:colOff>79920</xdr:colOff>
      <xdr:row>723</xdr:row>
      <xdr:rowOff>104040</xdr:rowOff>
    </xdr:from>
    <xdr:to>
      <xdr:col>9</xdr:col>
      <xdr:colOff>420480</xdr:colOff>
      <xdr:row>723</xdr:row>
      <xdr:rowOff>322920</xdr:rowOff>
    </xdr:to>
    <xdr:pic>
      <xdr:nvPicPr>
        <xdr:cNvPr id="514" name="図 344" descr=""/>
        <xdr:cNvPicPr/>
      </xdr:nvPicPr>
      <xdr:blipFill>
        <a:blip r:embed="rId503"/>
        <a:stretch/>
      </xdr:blipFill>
      <xdr:spPr>
        <a:xfrm>
          <a:off x="7515000" y="283291920"/>
          <a:ext cx="340560" cy="218880"/>
        </a:xfrm>
        <a:prstGeom prst="rect">
          <a:avLst/>
        </a:prstGeom>
        <a:ln w="0">
          <a:noFill/>
        </a:ln>
      </xdr:spPr>
    </xdr:pic>
    <xdr:clientData/>
  </xdr:twoCellAnchor>
  <xdr:twoCellAnchor editAs="oneCell">
    <xdr:from>
      <xdr:col>9</xdr:col>
      <xdr:colOff>79920</xdr:colOff>
      <xdr:row>724</xdr:row>
      <xdr:rowOff>104040</xdr:rowOff>
    </xdr:from>
    <xdr:to>
      <xdr:col>9</xdr:col>
      <xdr:colOff>420480</xdr:colOff>
      <xdr:row>724</xdr:row>
      <xdr:rowOff>322920</xdr:rowOff>
    </xdr:to>
    <xdr:pic>
      <xdr:nvPicPr>
        <xdr:cNvPr id="515" name="図 344" descr=""/>
        <xdr:cNvPicPr/>
      </xdr:nvPicPr>
      <xdr:blipFill>
        <a:blip r:embed="rId504"/>
        <a:stretch/>
      </xdr:blipFill>
      <xdr:spPr>
        <a:xfrm>
          <a:off x="7515000" y="283672800"/>
          <a:ext cx="340560" cy="218880"/>
        </a:xfrm>
        <a:prstGeom prst="rect">
          <a:avLst/>
        </a:prstGeom>
        <a:ln w="0">
          <a:noFill/>
        </a:ln>
      </xdr:spPr>
    </xdr:pic>
    <xdr:clientData/>
  </xdr:twoCellAnchor>
  <xdr:twoCellAnchor editAs="oneCell">
    <xdr:from>
      <xdr:col>9</xdr:col>
      <xdr:colOff>69840</xdr:colOff>
      <xdr:row>759</xdr:row>
      <xdr:rowOff>66600</xdr:rowOff>
    </xdr:from>
    <xdr:to>
      <xdr:col>9</xdr:col>
      <xdr:colOff>410400</xdr:colOff>
      <xdr:row>759</xdr:row>
      <xdr:rowOff>285480</xdr:rowOff>
    </xdr:to>
    <xdr:pic>
      <xdr:nvPicPr>
        <xdr:cNvPr id="516" name="図 302" descr=""/>
        <xdr:cNvPicPr/>
      </xdr:nvPicPr>
      <xdr:blipFill>
        <a:blip r:embed="rId505"/>
        <a:stretch/>
      </xdr:blipFill>
      <xdr:spPr>
        <a:xfrm>
          <a:off x="7504920" y="298608840"/>
          <a:ext cx="340560" cy="218880"/>
        </a:xfrm>
        <a:prstGeom prst="rect">
          <a:avLst/>
        </a:prstGeom>
        <a:ln w="0">
          <a:noFill/>
        </a:ln>
      </xdr:spPr>
    </xdr:pic>
    <xdr:clientData/>
  </xdr:twoCellAnchor>
  <xdr:twoCellAnchor editAs="oneCell">
    <xdr:from>
      <xdr:col>9</xdr:col>
      <xdr:colOff>69840</xdr:colOff>
      <xdr:row>760</xdr:row>
      <xdr:rowOff>66600</xdr:rowOff>
    </xdr:from>
    <xdr:to>
      <xdr:col>9</xdr:col>
      <xdr:colOff>410400</xdr:colOff>
      <xdr:row>760</xdr:row>
      <xdr:rowOff>285840</xdr:rowOff>
    </xdr:to>
    <xdr:pic>
      <xdr:nvPicPr>
        <xdr:cNvPr id="517" name="図 302" descr=""/>
        <xdr:cNvPicPr/>
      </xdr:nvPicPr>
      <xdr:blipFill>
        <a:blip r:embed="rId506"/>
        <a:stretch/>
      </xdr:blipFill>
      <xdr:spPr>
        <a:xfrm>
          <a:off x="7504920" y="298913400"/>
          <a:ext cx="340560" cy="219240"/>
        </a:xfrm>
        <a:prstGeom prst="rect">
          <a:avLst/>
        </a:prstGeom>
        <a:ln w="0">
          <a:noFill/>
        </a:ln>
      </xdr:spPr>
    </xdr:pic>
    <xdr:clientData/>
  </xdr:twoCellAnchor>
  <xdr:twoCellAnchor editAs="oneCell">
    <xdr:from>
      <xdr:col>9</xdr:col>
      <xdr:colOff>69840</xdr:colOff>
      <xdr:row>761</xdr:row>
      <xdr:rowOff>66600</xdr:rowOff>
    </xdr:from>
    <xdr:to>
      <xdr:col>9</xdr:col>
      <xdr:colOff>410400</xdr:colOff>
      <xdr:row>761</xdr:row>
      <xdr:rowOff>285840</xdr:rowOff>
    </xdr:to>
    <xdr:pic>
      <xdr:nvPicPr>
        <xdr:cNvPr id="518" name="図 302" descr=""/>
        <xdr:cNvPicPr/>
      </xdr:nvPicPr>
      <xdr:blipFill>
        <a:blip r:embed="rId507"/>
        <a:stretch/>
      </xdr:blipFill>
      <xdr:spPr>
        <a:xfrm>
          <a:off x="7504920" y="299218320"/>
          <a:ext cx="340560" cy="219240"/>
        </a:xfrm>
        <a:prstGeom prst="rect">
          <a:avLst/>
        </a:prstGeom>
        <a:ln w="0">
          <a:noFill/>
        </a:ln>
      </xdr:spPr>
    </xdr:pic>
    <xdr:clientData/>
  </xdr:twoCellAnchor>
  <xdr:twoCellAnchor editAs="oneCell">
    <xdr:from>
      <xdr:col>9</xdr:col>
      <xdr:colOff>69840</xdr:colOff>
      <xdr:row>762</xdr:row>
      <xdr:rowOff>66600</xdr:rowOff>
    </xdr:from>
    <xdr:to>
      <xdr:col>9</xdr:col>
      <xdr:colOff>410400</xdr:colOff>
      <xdr:row>762</xdr:row>
      <xdr:rowOff>285480</xdr:rowOff>
    </xdr:to>
    <xdr:pic>
      <xdr:nvPicPr>
        <xdr:cNvPr id="519" name="図 302" descr=""/>
        <xdr:cNvPicPr/>
      </xdr:nvPicPr>
      <xdr:blipFill>
        <a:blip r:embed="rId508"/>
        <a:stretch/>
      </xdr:blipFill>
      <xdr:spPr>
        <a:xfrm>
          <a:off x="7504920" y="299523240"/>
          <a:ext cx="340560" cy="218880"/>
        </a:xfrm>
        <a:prstGeom prst="rect">
          <a:avLst/>
        </a:prstGeom>
        <a:ln w="0">
          <a:noFill/>
        </a:ln>
      </xdr:spPr>
    </xdr:pic>
    <xdr:clientData/>
  </xdr:twoCellAnchor>
  <xdr:twoCellAnchor editAs="oneCell">
    <xdr:from>
      <xdr:col>9</xdr:col>
      <xdr:colOff>69840</xdr:colOff>
      <xdr:row>763</xdr:row>
      <xdr:rowOff>66600</xdr:rowOff>
    </xdr:from>
    <xdr:to>
      <xdr:col>9</xdr:col>
      <xdr:colOff>410400</xdr:colOff>
      <xdr:row>763</xdr:row>
      <xdr:rowOff>285840</xdr:rowOff>
    </xdr:to>
    <xdr:pic>
      <xdr:nvPicPr>
        <xdr:cNvPr id="520" name="図 302" descr=""/>
        <xdr:cNvPicPr/>
      </xdr:nvPicPr>
      <xdr:blipFill>
        <a:blip r:embed="rId509"/>
        <a:stretch/>
      </xdr:blipFill>
      <xdr:spPr>
        <a:xfrm>
          <a:off x="7504920" y="299827800"/>
          <a:ext cx="340560" cy="219240"/>
        </a:xfrm>
        <a:prstGeom prst="rect">
          <a:avLst/>
        </a:prstGeom>
        <a:ln w="0">
          <a:noFill/>
        </a:ln>
      </xdr:spPr>
    </xdr:pic>
    <xdr:clientData/>
  </xdr:twoCellAnchor>
  <xdr:twoCellAnchor editAs="oneCell">
    <xdr:from>
      <xdr:col>9</xdr:col>
      <xdr:colOff>69840</xdr:colOff>
      <xdr:row>764</xdr:row>
      <xdr:rowOff>66600</xdr:rowOff>
    </xdr:from>
    <xdr:to>
      <xdr:col>9</xdr:col>
      <xdr:colOff>410400</xdr:colOff>
      <xdr:row>764</xdr:row>
      <xdr:rowOff>285840</xdr:rowOff>
    </xdr:to>
    <xdr:pic>
      <xdr:nvPicPr>
        <xdr:cNvPr id="521" name="図 302" descr=""/>
        <xdr:cNvPicPr/>
      </xdr:nvPicPr>
      <xdr:blipFill>
        <a:blip r:embed="rId510"/>
        <a:stretch/>
      </xdr:blipFill>
      <xdr:spPr>
        <a:xfrm>
          <a:off x="7504920" y="300132720"/>
          <a:ext cx="340560" cy="219240"/>
        </a:xfrm>
        <a:prstGeom prst="rect">
          <a:avLst/>
        </a:prstGeom>
        <a:ln w="0">
          <a:noFill/>
        </a:ln>
      </xdr:spPr>
    </xdr:pic>
    <xdr:clientData/>
  </xdr:twoCellAnchor>
  <xdr:twoCellAnchor editAs="oneCell">
    <xdr:from>
      <xdr:col>9</xdr:col>
      <xdr:colOff>69840</xdr:colOff>
      <xdr:row>765</xdr:row>
      <xdr:rowOff>66600</xdr:rowOff>
    </xdr:from>
    <xdr:to>
      <xdr:col>9</xdr:col>
      <xdr:colOff>410400</xdr:colOff>
      <xdr:row>765</xdr:row>
      <xdr:rowOff>285480</xdr:rowOff>
    </xdr:to>
    <xdr:pic>
      <xdr:nvPicPr>
        <xdr:cNvPr id="522" name="図 302" descr=""/>
        <xdr:cNvPicPr/>
      </xdr:nvPicPr>
      <xdr:blipFill>
        <a:blip r:embed="rId511"/>
        <a:stretch/>
      </xdr:blipFill>
      <xdr:spPr>
        <a:xfrm>
          <a:off x="7504920" y="300437640"/>
          <a:ext cx="340560" cy="218880"/>
        </a:xfrm>
        <a:prstGeom prst="rect">
          <a:avLst/>
        </a:prstGeom>
        <a:ln w="0">
          <a:noFill/>
        </a:ln>
      </xdr:spPr>
    </xdr:pic>
    <xdr:clientData/>
  </xdr:twoCellAnchor>
  <xdr:twoCellAnchor editAs="oneCell">
    <xdr:from>
      <xdr:col>9</xdr:col>
      <xdr:colOff>69840</xdr:colOff>
      <xdr:row>766</xdr:row>
      <xdr:rowOff>66600</xdr:rowOff>
    </xdr:from>
    <xdr:to>
      <xdr:col>9</xdr:col>
      <xdr:colOff>410400</xdr:colOff>
      <xdr:row>766</xdr:row>
      <xdr:rowOff>285840</xdr:rowOff>
    </xdr:to>
    <xdr:pic>
      <xdr:nvPicPr>
        <xdr:cNvPr id="523" name="図 302" descr=""/>
        <xdr:cNvPicPr/>
      </xdr:nvPicPr>
      <xdr:blipFill>
        <a:blip r:embed="rId512"/>
        <a:stretch/>
      </xdr:blipFill>
      <xdr:spPr>
        <a:xfrm>
          <a:off x="7504920" y="300742200"/>
          <a:ext cx="340560" cy="219240"/>
        </a:xfrm>
        <a:prstGeom prst="rect">
          <a:avLst/>
        </a:prstGeom>
        <a:ln w="0">
          <a:noFill/>
        </a:ln>
      </xdr:spPr>
    </xdr:pic>
    <xdr:clientData/>
  </xdr:twoCellAnchor>
  <xdr:twoCellAnchor editAs="oneCell">
    <xdr:from>
      <xdr:col>9</xdr:col>
      <xdr:colOff>69840</xdr:colOff>
      <xdr:row>767</xdr:row>
      <xdr:rowOff>66600</xdr:rowOff>
    </xdr:from>
    <xdr:to>
      <xdr:col>9</xdr:col>
      <xdr:colOff>410400</xdr:colOff>
      <xdr:row>767</xdr:row>
      <xdr:rowOff>285840</xdr:rowOff>
    </xdr:to>
    <xdr:pic>
      <xdr:nvPicPr>
        <xdr:cNvPr id="524" name="図 302" descr=""/>
        <xdr:cNvPicPr/>
      </xdr:nvPicPr>
      <xdr:blipFill>
        <a:blip r:embed="rId513"/>
        <a:stretch/>
      </xdr:blipFill>
      <xdr:spPr>
        <a:xfrm>
          <a:off x="7504920" y="301047120"/>
          <a:ext cx="340560" cy="219240"/>
        </a:xfrm>
        <a:prstGeom prst="rect">
          <a:avLst/>
        </a:prstGeom>
        <a:ln w="0">
          <a:noFill/>
        </a:ln>
      </xdr:spPr>
    </xdr:pic>
    <xdr:clientData/>
  </xdr:twoCellAnchor>
  <xdr:twoCellAnchor editAs="oneCell">
    <xdr:from>
      <xdr:col>9</xdr:col>
      <xdr:colOff>69840</xdr:colOff>
      <xdr:row>768</xdr:row>
      <xdr:rowOff>66600</xdr:rowOff>
    </xdr:from>
    <xdr:to>
      <xdr:col>9</xdr:col>
      <xdr:colOff>410400</xdr:colOff>
      <xdr:row>768</xdr:row>
      <xdr:rowOff>285480</xdr:rowOff>
    </xdr:to>
    <xdr:pic>
      <xdr:nvPicPr>
        <xdr:cNvPr id="525" name="図 302" descr=""/>
        <xdr:cNvPicPr/>
      </xdr:nvPicPr>
      <xdr:blipFill>
        <a:blip r:embed="rId514"/>
        <a:stretch/>
      </xdr:blipFill>
      <xdr:spPr>
        <a:xfrm>
          <a:off x="7504920" y="301352040"/>
          <a:ext cx="340560" cy="218880"/>
        </a:xfrm>
        <a:prstGeom prst="rect">
          <a:avLst/>
        </a:prstGeom>
        <a:ln w="0">
          <a:noFill/>
        </a:ln>
      </xdr:spPr>
    </xdr:pic>
    <xdr:clientData/>
  </xdr:twoCellAnchor>
  <xdr:twoCellAnchor editAs="oneCell">
    <xdr:from>
      <xdr:col>9</xdr:col>
      <xdr:colOff>69840</xdr:colOff>
      <xdr:row>769</xdr:row>
      <xdr:rowOff>66600</xdr:rowOff>
    </xdr:from>
    <xdr:to>
      <xdr:col>9</xdr:col>
      <xdr:colOff>410400</xdr:colOff>
      <xdr:row>769</xdr:row>
      <xdr:rowOff>285840</xdr:rowOff>
    </xdr:to>
    <xdr:pic>
      <xdr:nvPicPr>
        <xdr:cNvPr id="526" name="図 302" descr=""/>
        <xdr:cNvPicPr/>
      </xdr:nvPicPr>
      <xdr:blipFill>
        <a:blip r:embed="rId515"/>
        <a:stretch/>
      </xdr:blipFill>
      <xdr:spPr>
        <a:xfrm>
          <a:off x="7504920" y="301656600"/>
          <a:ext cx="340560" cy="219240"/>
        </a:xfrm>
        <a:prstGeom prst="rect">
          <a:avLst/>
        </a:prstGeom>
        <a:ln w="0">
          <a:noFill/>
        </a:ln>
      </xdr:spPr>
    </xdr:pic>
    <xdr:clientData/>
  </xdr:twoCellAnchor>
  <xdr:twoCellAnchor editAs="oneCell">
    <xdr:from>
      <xdr:col>9</xdr:col>
      <xdr:colOff>69840</xdr:colOff>
      <xdr:row>772</xdr:row>
      <xdr:rowOff>66600</xdr:rowOff>
    </xdr:from>
    <xdr:to>
      <xdr:col>9</xdr:col>
      <xdr:colOff>410400</xdr:colOff>
      <xdr:row>772</xdr:row>
      <xdr:rowOff>285480</xdr:rowOff>
    </xdr:to>
    <xdr:pic>
      <xdr:nvPicPr>
        <xdr:cNvPr id="527" name="図 302" descr=""/>
        <xdr:cNvPicPr/>
      </xdr:nvPicPr>
      <xdr:blipFill>
        <a:blip r:embed="rId516"/>
        <a:stretch/>
      </xdr:blipFill>
      <xdr:spPr>
        <a:xfrm>
          <a:off x="7504920" y="302723640"/>
          <a:ext cx="340560" cy="218880"/>
        </a:xfrm>
        <a:prstGeom prst="rect">
          <a:avLst/>
        </a:prstGeom>
        <a:ln w="0">
          <a:noFill/>
        </a:ln>
      </xdr:spPr>
    </xdr:pic>
    <xdr:clientData/>
  </xdr:twoCellAnchor>
  <xdr:twoCellAnchor editAs="oneCell">
    <xdr:from>
      <xdr:col>9</xdr:col>
      <xdr:colOff>69840</xdr:colOff>
      <xdr:row>773</xdr:row>
      <xdr:rowOff>66600</xdr:rowOff>
    </xdr:from>
    <xdr:to>
      <xdr:col>9</xdr:col>
      <xdr:colOff>410400</xdr:colOff>
      <xdr:row>773</xdr:row>
      <xdr:rowOff>285840</xdr:rowOff>
    </xdr:to>
    <xdr:pic>
      <xdr:nvPicPr>
        <xdr:cNvPr id="528" name="図 302" descr=""/>
        <xdr:cNvPicPr/>
      </xdr:nvPicPr>
      <xdr:blipFill>
        <a:blip r:embed="rId517"/>
        <a:stretch/>
      </xdr:blipFill>
      <xdr:spPr>
        <a:xfrm>
          <a:off x="7504920" y="303028200"/>
          <a:ext cx="340560" cy="219240"/>
        </a:xfrm>
        <a:prstGeom prst="rect">
          <a:avLst/>
        </a:prstGeom>
        <a:ln w="0">
          <a:noFill/>
        </a:ln>
      </xdr:spPr>
    </xdr:pic>
    <xdr:clientData/>
  </xdr:twoCellAnchor>
  <xdr:twoCellAnchor editAs="oneCell">
    <xdr:from>
      <xdr:col>9</xdr:col>
      <xdr:colOff>69840</xdr:colOff>
      <xdr:row>804</xdr:row>
      <xdr:rowOff>66600</xdr:rowOff>
    </xdr:from>
    <xdr:to>
      <xdr:col>9</xdr:col>
      <xdr:colOff>410400</xdr:colOff>
      <xdr:row>804</xdr:row>
      <xdr:rowOff>285840</xdr:rowOff>
    </xdr:to>
    <xdr:pic>
      <xdr:nvPicPr>
        <xdr:cNvPr id="529" name="図 297" descr=""/>
        <xdr:cNvPicPr/>
      </xdr:nvPicPr>
      <xdr:blipFill>
        <a:blip r:embed="rId518"/>
        <a:stretch/>
      </xdr:blipFill>
      <xdr:spPr>
        <a:xfrm>
          <a:off x="7504920" y="315506160"/>
          <a:ext cx="340560" cy="219240"/>
        </a:xfrm>
        <a:prstGeom prst="rect">
          <a:avLst/>
        </a:prstGeom>
        <a:ln w="0">
          <a:noFill/>
        </a:ln>
      </xdr:spPr>
    </xdr:pic>
    <xdr:clientData/>
  </xdr:twoCellAnchor>
  <xdr:twoCellAnchor editAs="oneCell">
    <xdr:from>
      <xdr:col>9</xdr:col>
      <xdr:colOff>69840</xdr:colOff>
      <xdr:row>820</xdr:row>
      <xdr:rowOff>66600</xdr:rowOff>
    </xdr:from>
    <xdr:to>
      <xdr:col>9</xdr:col>
      <xdr:colOff>410400</xdr:colOff>
      <xdr:row>820</xdr:row>
      <xdr:rowOff>285480</xdr:rowOff>
    </xdr:to>
    <xdr:pic>
      <xdr:nvPicPr>
        <xdr:cNvPr id="530" name="図 297" descr=""/>
        <xdr:cNvPicPr/>
      </xdr:nvPicPr>
      <xdr:blipFill>
        <a:blip r:embed="rId519"/>
        <a:stretch/>
      </xdr:blipFill>
      <xdr:spPr>
        <a:xfrm>
          <a:off x="7504920" y="322926120"/>
          <a:ext cx="340560" cy="218880"/>
        </a:xfrm>
        <a:prstGeom prst="rect">
          <a:avLst/>
        </a:prstGeom>
        <a:ln w="0">
          <a:noFill/>
        </a:ln>
      </xdr:spPr>
    </xdr:pic>
    <xdr:clientData/>
  </xdr:twoCellAnchor>
  <xdr:twoCellAnchor editAs="oneCell">
    <xdr:from>
      <xdr:col>9</xdr:col>
      <xdr:colOff>69840</xdr:colOff>
      <xdr:row>821</xdr:row>
      <xdr:rowOff>66960</xdr:rowOff>
    </xdr:from>
    <xdr:to>
      <xdr:col>9</xdr:col>
      <xdr:colOff>410400</xdr:colOff>
      <xdr:row>821</xdr:row>
      <xdr:rowOff>285840</xdr:rowOff>
    </xdr:to>
    <xdr:pic>
      <xdr:nvPicPr>
        <xdr:cNvPr id="531" name="図 297" descr=""/>
        <xdr:cNvPicPr/>
      </xdr:nvPicPr>
      <xdr:blipFill>
        <a:blip r:embed="rId520"/>
        <a:stretch/>
      </xdr:blipFill>
      <xdr:spPr>
        <a:xfrm>
          <a:off x="7504920" y="323231040"/>
          <a:ext cx="340560" cy="218880"/>
        </a:xfrm>
        <a:prstGeom prst="rect">
          <a:avLst/>
        </a:prstGeom>
        <a:ln w="0">
          <a:noFill/>
        </a:ln>
      </xdr:spPr>
    </xdr:pic>
    <xdr:clientData/>
  </xdr:twoCellAnchor>
  <xdr:twoCellAnchor editAs="oneCell">
    <xdr:from>
      <xdr:col>9</xdr:col>
      <xdr:colOff>69840</xdr:colOff>
      <xdr:row>822</xdr:row>
      <xdr:rowOff>66600</xdr:rowOff>
    </xdr:from>
    <xdr:to>
      <xdr:col>9</xdr:col>
      <xdr:colOff>410400</xdr:colOff>
      <xdr:row>822</xdr:row>
      <xdr:rowOff>285840</xdr:rowOff>
    </xdr:to>
    <xdr:pic>
      <xdr:nvPicPr>
        <xdr:cNvPr id="532" name="図 297" descr=""/>
        <xdr:cNvPicPr/>
      </xdr:nvPicPr>
      <xdr:blipFill>
        <a:blip r:embed="rId521"/>
        <a:stretch/>
      </xdr:blipFill>
      <xdr:spPr>
        <a:xfrm>
          <a:off x="7504920" y="323535600"/>
          <a:ext cx="340560" cy="219240"/>
        </a:xfrm>
        <a:prstGeom prst="rect">
          <a:avLst/>
        </a:prstGeom>
        <a:ln w="0">
          <a:noFill/>
        </a:ln>
      </xdr:spPr>
    </xdr:pic>
    <xdr:clientData/>
  </xdr:twoCellAnchor>
  <xdr:twoCellAnchor editAs="oneCell">
    <xdr:from>
      <xdr:col>9</xdr:col>
      <xdr:colOff>69840</xdr:colOff>
      <xdr:row>823</xdr:row>
      <xdr:rowOff>66600</xdr:rowOff>
    </xdr:from>
    <xdr:to>
      <xdr:col>9</xdr:col>
      <xdr:colOff>410400</xdr:colOff>
      <xdr:row>823</xdr:row>
      <xdr:rowOff>285480</xdr:rowOff>
    </xdr:to>
    <xdr:pic>
      <xdr:nvPicPr>
        <xdr:cNvPr id="533" name="図 297" descr=""/>
        <xdr:cNvPicPr/>
      </xdr:nvPicPr>
      <xdr:blipFill>
        <a:blip r:embed="rId522"/>
        <a:stretch/>
      </xdr:blipFill>
      <xdr:spPr>
        <a:xfrm>
          <a:off x="7504920" y="323840520"/>
          <a:ext cx="340560" cy="218880"/>
        </a:xfrm>
        <a:prstGeom prst="rect">
          <a:avLst/>
        </a:prstGeom>
        <a:ln w="0">
          <a:noFill/>
        </a:ln>
      </xdr:spPr>
    </xdr:pic>
    <xdr:clientData/>
  </xdr:twoCellAnchor>
  <xdr:twoCellAnchor editAs="oneCell">
    <xdr:from>
      <xdr:col>9</xdr:col>
      <xdr:colOff>69840</xdr:colOff>
      <xdr:row>824</xdr:row>
      <xdr:rowOff>66960</xdr:rowOff>
    </xdr:from>
    <xdr:to>
      <xdr:col>9</xdr:col>
      <xdr:colOff>410400</xdr:colOff>
      <xdr:row>824</xdr:row>
      <xdr:rowOff>285840</xdr:rowOff>
    </xdr:to>
    <xdr:pic>
      <xdr:nvPicPr>
        <xdr:cNvPr id="534" name="図 297" descr=""/>
        <xdr:cNvPicPr/>
      </xdr:nvPicPr>
      <xdr:blipFill>
        <a:blip r:embed="rId523"/>
        <a:stretch/>
      </xdr:blipFill>
      <xdr:spPr>
        <a:xfrm>
          <a:off x="7504920" y="324145440"/>
          <a:ext cx="340560" cy="218880"/>
        </a:xfrm>
        <a:prstGeom prst="rect">
          <a:avLst/>
        </a:prstGeom>
        <a:ln w="0">
          <a:noFill/>
        </a:ln>
      </xdr:spPr>
    </xdr:pic>
    <xdr:clientData/>
  </xdr:twoCellAnchor>
  <xdr:twoCellAnchor editAs="oneCell">
    <xdr:from>
      <xdr:col>9</xdr:col>
      <xdr:colOff>69840</xdr:colOff>
      <xdr:row>825</xdr:row>
      <xdr:rowOff>66600</xdr:rowOff>
    </xdr:from>
    <xdr:to>
      <xdr:col>9</xdr:col>
      <xdr:colOff>410400</xdr:colOff>
      <xdr:row>825</xdr:row>
      <xdr:rowOff>285840</xdr:rowOff>
    </xdr:to>
    <xdr:pic>
      <xdr:nvPicPr>
        <xdr:cNvPr id="535" name="図 297" descr=""/>
        <xdr:cNvPicPr/>
      </xdr:nvPicPr>
      <xdr:blipFill>
        <a:blip r:embed="rId524"/>
        <a:stretch/>
      </xdr:blipFill>
      <xdr:spPr>
        <a:xfrm>
          <a:off x="7504920" y="324450000"/>
          <a:ext cx="340560" cy="219240"/>
        </a:xfrm>
        <a:prstGeom prst="rect">
          <a:avLst/>
        </a:prstGeom>
        <a:ln w="0">
          <a:noFill/>
        </a:ln>
      </xdr:spPr>
    </xdr:pic>
    <xdr:clientData/>
  </xdr:twoCellAnchor>
  <xdr:twoCellAnchor editAs="oneCell">
    <xdr:from>
      <xdr:col>9</xdr:col>
      <xdr:colOff>69840</xdr:colOff>
      <xdr:row>214</xdr:row>
      <xdr:rowOff>66600</xdr:rowOff>
    </xdr:from>
    <xdr:to>
      <xdr:col>9</xdr:col>
      <xdr:colOff>410400</xdr:colOff>
      <xdr:row>214</xdr:row>
      <xdr:rowOff>285480</xdr:rowOff>
    </xdr:to>
    <xdr:pic>
      <xdr:nvPicPr>
        <xdr:cNvPr id="536" name="図 245" descr=""/>
        <xdr:cNvPicPr/>
      </xdr:nvPicPr>
      <xdr:blipFill>
        <a:blip r:embed="rId525"/>
        <a:stretch/>
      </xdr:blipFill>
      <xdr:spPr>
        <a:xfrm>
          <a:off x="7504920" y="79695720"/>
          <a:ext cx="340560" cy="218880"/>
        </a:xfrm>
        <a:prstGeom prst="rect">
          <a:avLst/>
        </a:prstGeom>
        <a:ln w="0">
          <a:noFill/>
        </a:ln>
      </xdr:spPr>
    </xdr:pic>
    <xdr:clientData/>
  </xdr:twoCellAnchor>
  <xdr:twoCellAnchor editAs="oneCell">
    <xdr:from>
      <xdr:col>9</xdr:col>
      <xdr:colOff>79920</xdr:colOff>
      <xdr:row>815</xdr:row>
      <xdr:rowOff>132480</xdr:rowOff>
    </xdr:from>
    <xdr:to>
      <xdr:col>9</xdr:col>
      <xdr:colOff>420480</xdr:colOff>
      <xdr:row>815</xdr:row>
      <xdr:rowOff>361800</xdr:rowOff>
    </xdr:to>
    <xdr:pic>
      <xdr:nvPicPr>
        <xdr:cNvPr id="537" name="図 236" descr=""/>
        <xdr:cNvPicPr/>
      </xdr:nvPicPr>
      <xdr:blipFill>
        <a:blip r:embed="rId526"/>
        <a:stretch/>
      </xdr:blipFill>
      <xdr:spPr>
        <a:xfrm>
          <a:off x="7515000" y="320629680"/>
          <a:ext cx="340560" cy="229320"/>
        </a:xfrm>
        <a:prstGeom prst="rect">
          <a:avLst/>
        </a:prstGeom>
        <a:ln w="0">
          <a:noFill/>
        </a:ln>
      </xdr:spPr>
    </xdr:pic>
    <xdr:clientData/>
  </xdr:twoCellAnchor>
  <xdr:twoCellAnchor editAs="oneCell">
    <xdr:from>
      <xdr:col>9</xdr:col>
      <xdr:colOff>79920</xdr:colOff>
      <xdr:row>816</xdr:row>
      <xdr:rowOff>132480</xdr:rowOff>
    </xdr:from>
    <xdr:to>
      <xdr:col>9</xdr:col>
      <xdr:colOff>420480</xdr:colOff>
      <xdr:row>816</xdr:row>
      <xdr:rowOff>361440</xdr:rowOff>
    </xdr:to>
    <xdr:pic>
      <xdr:nvPicPr>
        <xdr:cNvPr id="538" name="図 237" descr=""/>
        <xdr:cNvPicPr/>
      </xdr:nvPicPr>
      <xdr:blipFill>
        <a:blip r:embed="rId527"/>
        <a:stretch/>
      </xdr:blipFill>
      <xdr:spPr>
        <a:xfrm>
          <a:off x="7515000" y="321144120"/>
          <a:ext cx="340560" cy="228960"/>
        </a:xfrm>
        <a:prstGeom prst="rect">
          <a:avLst/>
        </a:prstGeom>
        <a:ln w="0">
          <a:noFill/>
        </a:ln>
      </xdr:spPr>
    </xdr:pic>
    <xdr:clientData/>
  </xdr:twoCellAnchor>
  <xdr:twoCellAnchor editAs="oneCell">
    <xdr:from>
      <xdr:col>9</xdr:col>
      <xdr:colOff>79920</xdr:colOff>
      <xdr:row>781</xdr:row>
      <xdr:rowOff>132840</xdr:rowOff>
    </xdr:from>
    <xdr:to>
      <xdr:col>9</xdr:col>
      <xdr:colOff>420480</xdr:colOff>
      <xdr:row>781</xdr:row>
      <xdr:rowOff>361800</xdr:rowOff>
    </xdr:to>
    <xdr:pic>
      <xdr:nvPicPr>
        <xdr:cNvPr id="539" name="図 236" descr=""/>
        <xdr:cNvPicPr/>
      </xdr:nvPicPr>
      <xdr:blipFill>
        <a:blip r:embed="rId528"/>
        <a:stretch/>
      </xdr:blipFill>
      <xdr:spPr>
        <a:xfrm>
          <a:off x="7515000" y="305780400"/>
          <a:ext cx="340560" cy="228960"/>
        </a:xfrm>
        <a:prstGeom prst="rect">
          <a:avLst/>
        </a:prstGeom>
        <a:ln w="0">
          <a:noFill/>
        </a:ln>
      </xdr:spPr>
    </xdr:pic>
    <xdr:clientData/>
  </xdr:twoCellAnchor>
  <xdr:twoCellAnchor editAs="oneCell">
    <xdr:from>
      <xdr:col>9</xdr:col>
      <xdr:colOff>79920</xdr:colOff>
      <xdr:row>782</xdr:row>
      <xdr:rowOff>132840</xdr:rowOff>
    </xdr:from>
    <xdr:to>
      <xdr:col>9</xdr:col>
      <xdr:colOff>420480</xdr:colOff>
      <xdr:row>782</xdr:row>
      <xdr:rowOff>361800</xdr:rowOff>
    </xdr:to>
    <xdr:pic>
      <xdr:nvPicPr>
        <xdr:cNvPr id="540" name="図 237" descr=""/>
        <xdr:cNvPicPr/>
      </xdr:nvPicPr>
      <xdr:blipFill>
        <a:blip r:embed="rId529"/>
        <a:stretch/>
      </xdr:blipFill>
      <xdr:spPr>
        <a:xfrm>
          <a:off x="7515000" y="306294840"/>
          <a:ext cx="340560" cy="228960"/>
        </a:xfrm>
        <a:prstGeom prst="rect">
          <a:avLst/>
        </a:prstGeom>
        <a:ln w="0">
          <a:noFill/>
        </a:ln>
      </xdr:spPr>
    </xdr:pic>
    <xdr:clientData/>
  </xdr:twoCellAnchor>
  <xdr:twoCellAnchor editAs="oneCell">
    <xdr:from>
      <xdr:col>9</xdr:col>
      <xdr:colOff>79920</xdr:colOff>
      <xdr:row>817</xdr:row>
      <xdr:rowOff>132480</xdr:rowOff>
    </xdr:from>
    <xdr:to>
      <xdr:col>9</xdr:col>
      <xdr:colOff>420480</xdr:colOff>
      <xdr:row>817</xdr:row>
      <xdr:rowOff>361440</xdr:rowOff>
    </xdr:to>
    <xdr:pic>
      <xdr:nvPicPr>
        <xdr:cNvPr id="541" name="図 236" descr=""/>
        <xdr:cNvPicPr/>
      </xdr:nvPicPr>
      <xdr:blipFill>
        <a:blip r:embed="rId530"/>
        <a:stretch/>
      </xdr:blipFill>
      <xdr:spPr>
        <a:xfrm>
          <a:off x="7515000" y="321658560"/>
          <a:ext cx="340560" cy="228960"/>
        </a:xfrm>
        <a:prstGeom prst="rect">
          <a:avLst/>
        </a:prstGeom>
        <a:ln w="0">
          <a:noFill/>
        </a:ln>
      </xdr:spPr>
    </xdr:pic>
    <xdr:clientData/>
  </xdr:twoCellAnchor>
  <xdr:twoCellAnchor editAs="oneCell">
    <xdr:from>
      <xdr:col>9</xdr:col>
      <xdr:colOff>79920</xdr:colOff>
      <xdr:row>818</xdr:row>
      <xdr:rowOff>132840</xdr:rowOff>
    </xdr:from>
    <xdr:to>
      <xdr:col>9</xdr:col>
      <xdr:colOff>420480</xdr:colOff>
      <xdr:row>818</xdr:row>
      <xdr:rowOff>361800</xdr:rowOff>
    </xdr:to>
    <xdr:pic>
      <xdr:nvPicPr>
        <xdr:cNvPr id="542" name="図 237" descr=""/>
        <xdr:cNvPicPr/>
      </xdr:nvPicPr>
      <xdr:blipFill>
        <a:blip r:embed="rId531"/>
        <a:stretch/>
      </xdr:blipFill>
      <xdr:spPr>
        <a:xfrm>
          <a:off x="7515000" y="322173000"/>
          <a:ext cx="340560" cy="228960"/>
        </a:xfrm>
        <a:prstGeom prst="rect">
          <a:avLst/>
        </a:prstGeom>
        <a:ln w="0">
          <a:noFill/>
        </a:ln>
      </xdr:spPr>
    </xdr:pic>
    <xdr:clientData/>
  </xdr:twoCellAnchor>
  <xdr:twoCellAnchor editAs="oneCell">
    <xdr:from>
      <xdr:col>9</xdr:col>
      <xdr:colOff>79920</xdr:colOff>
      <xdr:row>783</xdr:row>
      <xdr:rowOff>132480</xdr:rowOff>
    </xdr:from>
    <xdr:to>
      <xdr:col>9</xdr:col>
      <xdr:colOff>420480</xdr:colOff>
      <xdr:row>783</xdr:row>
      <xdr:rowOff>361800</xdr:rowOff>
    </xdr:to>
    <xdr:pic>
      <xdr:nvPicPr>
        <xdr:cNvPr id="543" name="図 236" descr=""/>
        <xdr:cNvPicPr/>
      </xdr:nvPicPr>
      <xdr:blipFill>
        <a:blip r:embed="rId532"/>
        <a:stretch/>
      </xdr:blipFill>
      <xdr:spPr>
        <a:xfrm>
          <a:off x="7515000" y="306808920"/>
          <a:ext cx="340560" cy="229320"/>
        </a:xfrm>
        <a:prstGeom prst="rect">
          <a:avLst/>
        </a:prstGeom>
        <a:ln w="0">
          <a:noFill/>
        </a:ln>
      </xdr:spPr>
    </xdr:pic>
    <xdr:clientData/>
  </xdr:twoCellAnchor>
  <xdr:twoCellAnchor editAs="oneCell">
    <xdr:from>
      <xdr:col>9</xdr:col>
      <xdr:colOff>79920</xdr:colOff>
      <xdr:row>784</xdr:row>
      <xdr:rowOff>132480</xdr:rowOff>
    </xdr:from>
    <xdr:to>
      <xdr:col>9</xdr:col>
      <xdr:colOff>420480</xdr:colOff>
      <xdr:row>784</xdr:row>
      <xdr:rowOff>361440</xdr:rowOff>
    </xdr:to>
    <xdr:pic>
      <xdr:nvPicPr>
        <xdr:cNvPr id="544" name="図 237" descr=""/>
        <xdr:cNvPicPr/>
      </xdr:nvPicPr>
      <xdr:blipFill>
        <a:blip r:embed="rId533"/>
        <a:stretch/>
      </xdr:blipFill>
      <xdr:spPr>
        <a:xfrm>
          <a:off x="7515000" y="307323360"/>
          <a:ext cx="340560" cy="228960"/>
        </a:xfrm>
        <a:prstGeom prst="rect">
          <a:avLst/>
        </a:prstGeom>
        <a:ln w="0">
          <a:noFill/>
        </a:ln>
      </xdr:spPr>
    </xdr:pic>
    <xdr:clientData/>
  </xdr:twoCellAnchor>
  <xdr:twoCellAnchor editAs="oneCell">
    <xdr:from>
      <xdr:col>9</xdr:col>
      <xdr:colOff>79920</xdr:colOff>
      <xdr:row>547</xdr:row>
      <xdr:rowOff>151560</xdr:rowOff>
    </xdr:from>
    <xdr:to>
      <xdr:col>9</xdr:col>
      <xdr:colOff>420480</xdr:colOff>
      <xdr:row>547</xdr:row>
      <xdr:rowOff>380520</xdr:rowOff>
    </xdr:to>
    <xdr:pic>
      <xdr:nvPicPr>
        <xdr:cNvPr id="545" name="図 236" descr=""/>
        <xdr:cNvPicPr/>
      </xdr:nvPicPr>
      <xdr:blipFill>
        <a:blip r:embed="rId534"/>
        <a:stretch/>
      </xdr:blipFill>
      <xdr:spPr>
        <a:xfrm>
          <a:off x="7515000" y="206596440"/>
          <a:ext cx="340560" cy="228960"/>
        </a:xfrm>
        <a:prstGeom prst="rect">
          <a:avLst/>
        </a:prstGeom>
        <a:ln w="0">
          <a:noFill/>
        </a:ln>
      </xdr:spPr>
    </xdr:pic>
    <xdr:clientData/>
  </xdr:twoCellAnchor>
  <xdr:twoCellAnchor editAs="oneCell">
    <xdr:from>
      <xdr:col>9</xdr:col>
      <xdr:colOff>79920</xdr:colOff>
      <xdr:row>548</xdr:row>
      <xdr:rowOff>151560</xdr:rowOff>
    </xdr:from>
    <xdr:to>
      <xdr:col>9</xdr:col>
      <xdr:colOff>420480</xdr:colOff>
      <xdr:row>548</xdr:row>
      <xdr:rowOff>380520</xdr:rowOff>
    </xdr:to>
    <xdr:pic>
      <xdr:nvPicPr>
        <xdr:cNvPr id="546" name="図 237" descr=""/>
        <xdr:cNvPicPr/>
      </xdr:nvPicPr>
      <xdr:blipFill>
        <a:blip r:embed="rId535"/>
        <a:stretch/>
      </xdr:blipFill>
      <xdr:spPr>
        <a:xfrm>
          <a:off x="7515000" y="207120240"/>
          <a:ext cx="340560" cy="228960"/>
        </a:xfrm>
        <a:prstGeom prst="rect">
          <a:avLst/>
        </a:prstGeom>
        <a:ln w="0">
          <a:noFill/>
        </a:ln>
      </xdr:spPr>
    </xdr:pic>
    <xdr:clientData/>
  </xdr:twoCellAnchor>
  <xdr:twoCellAnchor editAs="oneCell">
    <xdr:from>
      <xdr:col>9</xdr:col>
      <xdr:colOff>79920</xdr:colOff>
      <xdr:row>549</xdr:row>
      <xdr:rowOff>151560</xdr:rowOff>
    </xdr:from>
    <xdr:to>
      <xdr:col>9</xdr:col>
      <xdr:colOff>420480</xdr:colOff>
      <xdr:row>549</xdr:row>
      <xdr:rowOff>380880</xdr:rowOff>
    </xdr:to>
    <xdr:pic>
      <xdr:nvPicPr>
        <xdr:cNvPr id="547" name="図 236" descr=""/>
        <xdr:cNvPicPr/>
      </xdr:nvPicPr>
      <xdr:blipFill>
        <a:blip r:embed="rId536"/>
        <a:stretch/>
      </xdr:blipFill>
      <xdr:spPr>
        <a:xfrm>
          <a:off x="7515000" y="207644040"/>
          <a:ext cx="340560" cy="229320"/>
        </a:xfrm>
        <a:prstGeom prst="rect">
          <a:avLst/>
        </a:prstGeom>
        <a:ln w="0">
          <a:noFill/>
        </a:ln>
      </xdr:spPr>
    </xdr:pic>
    <xdr:clientData/>
  </xdr:twoCellAnchor>
  <xdr:twoCellAnchor editAs="oneCell">
    <xdr:from>
      <xdr:col>9</xdr:col>
      <xdr:colOff>79920</xdr:colOff>
      <xdr:row>550</xdr:row>
      <xdr:rowOff>151200</xdr:rowOff>
    </xdr:from>
    <xdr:to>
      <xdr:col>9</xdr:col>
      <xdr:colOff>420480</xdr:colOff>
      <xdr:row>550</xdr:row>
      <xdr:rowOff>380520</xdr:rowOff>
    </xdr:to>
    <xdr:pic>
      <xdr:nvPicPr>
        <xdr:cNvPr id="548" name="図 237" descr=""/>
        <xdr:cNvPicPr/>
      </xdr:nvPicPr>
      <xdr:blipFill>
        <a:blip r:embed="rId537"/>
        <a:stretch/>
      </xdr:blipFill>
      <xdr:spPr>
        <a:xfrm>
          <a:off x="7515000" y="208167840"/>
          <a:ext cx="340560" cy="229320"/>
        </a:xfrm>
        <a:prstGeom prst="rect">
          <a:avLst/>
        </a:prstGeom>
        <a:ln w="0">
          <a:noFill/>
        </a:ln>
      </xdr:spPr>
    </xdr:pic>
    <xdr:clientData/>
  </xdr:twoCellAnchor>
  <xdr:twoCellAnchor editAs="oneCell">
    <xdr:from>
      <xdr:col>9</xdr:col>
      <xdr:colOff>79920</xdr:colOff>
      <xdr:row>237</xdr:row>
      <xdr:rowOff>104040</xdr:rowOff>
    </xdr:from>
    <xdr:to>
      <xdr:col>9</xdr:col>
      <xdr:colOff>420480</xdr:colOff>
      <xdr:row>237</xdr:row>
      <xdr:rowOff>333360</xdr:rowOff>
    </xdr:to>
    <xdr:pic>
      <xdr:nvPicPr>
        <xdr:cNvPr id="549" name="図 236" descr=""/>
        <xdr:cNvPicPr/>
      </xdr:nvPicPr>
      <xdr:blipFill>
        <a:blip r:embed="rId538"/>
        <a:stretch/>
      </xdr:blipFill>
      <xdr:spPr>
        <a:xfrm>
          <a:off x="7515000" y="89791560"/>
          <a:ext cx="340560" cy="229320"/>
        </a:xfrm>
        <a:prstGeom prst="rect">
          <a:avLst/>
        </a:prstGeom>
        <a:ln w="0">
          <a:noFill/>
        </a:ln>
      </xdr:spPr>
    </xdr:pic>
    <xdr:clientData/>
  </xdr:twoCellAnchor>
  <xdr:twoCellAnchor editAs="oneCell">
    <xdr:from>
      <xdr:col>9</xdr:col>
      <xdr:colOff>79920</xdr:colOff>
      <xdr:row>238</xdr:row>
      <xdr:rowOff>104040</xdr:rowOff>
    </xdr:from>
    <xdr:to>
      <xdr:col>9</xdr:col>
      <xdr:colOff>420480</xdr:colOff>
      <xdr:row>238</xdr:row>
      <xdr:rowOff>333360</xdr:rowOff>
    </xdr:to>
    <xdr:pic>
      <xdr:nvPicPr>
        <xdr:cNvPr id="550" name="図 237" descr=""/>
        <xdr:cNvPicPr/>
      </xdr:nvPicPr>
      <xdr:blipFill>
        <a:blip r:embed="rId539"/>
        <a:stretch/>
      </xdr:blipFill>
      <xdr:spPr>
        <a:xfrm>
          <a:off x="7515000" y="90172440"/>
          <a:ext cx="340560" cy="229320"/>
        </a:xfrm>
        <a:prstGeom prst="rect">
          <a:avLst/>
        </a:prstGeom>
        <a:ln w="0">
          <a:noFill/>
        </a:ln>
      </xdr:spPr>
    </xdr:pic>
    <xdr:clientData/>
  </xdr:twoCellAnchor>
  <xdr:twoCellAnchor editAs="oneCell">
    <xdr:from>
      <xdr:col>9</xdr:col>
      <xdr:colOff>79920</xdr:colOff>
      <xdr:row>239</xdr:row>
      <xdr:rowOff>104400</xdr:rowOff>
    </xdr:from>
    <xdr:to>
      <xdr:col>9</xdr:col>
      <xdr:colOff>420480</xdr:colOff>
      <xdr:row>239</xdr:row>
      <xdr:rowOff>333360</xdr:rowOff>
    </xdr:to>
    <xdr:pic>
      <xdr:nvPicPr>
        <xdr:cNvPr id="551" name="図 236" descr=""/>
        <xdr:cNvPicPr/>
      </xdr:nvPicPr>
      <xdr:blipFill>
        <a:blip r:embed="rId540"/>
        <a:stretch/>
      </xdr:blipFill>
      <xdr:spPr>
        <a:xfrm>
          <a:off x="7515000" y="90553680"/>
          <a:ext cx="340560" cy="228960"/>
        </a:xfrm>
        <a:prstGeom prst="rect">
          <a:avLst/>
        </a:prstGeom>
        <a:ln w="0">
          <a:noFill/>
        </a:ln>
      </xdr:spPr>
    </xdr:pic>
    <xdr:clientData/>
  </xdr:twoCellAnchor>
  <xdr:twoCellAnchor editAs="oneCell">
    <xdr:from>
      <xdr:col>9</xdr:col>
      <xdr:colOff>79920</xdr:colOff>
      <xdr:row>240</xdr:row>
      <xdr:rowOff>104040</xdr:rowOff>
    </xdr:from>
    <xdr:to>
      <xdr:col>9</xdr:col>
      <xdr:colOff>420480</xdr:colOff>
      <xdr:row>240</xdr:row>
      <xdr:rowOff>333360</xdr:rowOff>
    </xdr:to>
    <xdr:pic>
      <xdr:nvPicPr>
        <xdr:cNvPr id="552" name="図 237" descr=""/>
        <xdr:cNvPicPr/>
      </xdr:nvPicPr>
      <xdr:blipFill>
        <a:blip r:embed="rId541"/>
        <a:stretch/>
      </xdr:blipFill>
      <xdr:spPr>
        <a:xfrm>
          <a:off x="7515000" y="90934560"/>
          <a:ext cx="340560" cy="229320"/>
        </a:xfrm>
        <a:prstGeom prst="rect">
          <a:avLst/>
        </a:prstGeom>
        <a:ln w="0">
          <a:noFill/>
        </a:ln>
      </xdr:spPr>
    </xdr:pic>
    <xdr:clientData/>
  </xdr:twoCellAnchor>
  <xdr:twoCellAnchor editAs="oneCell">
    <xdr:from>
      <xdr:col>9</xdr:col>
      <xdr:colOff>79920</xdr:colOff>
      <xdr:row>366</xdr:row>
      <xdr:rowOff>113760</xdr:rowOff>
    </xdr:from>
    <xdr:to>
      <xdr:col>9</xdr:col>
      <xdr:colOff>420480</xdr:colOff>
      <xdr:row>366</xdr:row>
      <xdr:rowOff>312840</xdr:rowOff>
    </xdr:to>
    <xdr:pic>
      <xdr:nvPicPr>
        <xdr:cNvPr id="553" name="図 358" descr=""/>
        <xdr:cNvPicPr/>
      </xdr:nvPicPr>
      <xdr:blipFill>
        <a:blip r:embed="rId542"/>
        <a:stretch/>
      </xdr:blipFill>
      <xdr:spPr>
        <a:xfrm>
          <a:off x="7515000" y="141588720"/>
          <a:ext cx="340560" cy="199080"/>
        </a:xfrm>
        <a:prstGeom prst="rect">
          <a:avLst/>
        </a:prstGeom>
        <a:ln w="0">
          <a:noFill/>
        </a:ln>
      </xdr:spPr>
    </xdr:pic>
    <xdr:clientData/>
  </xdr:twoCellAnchor>
  <xdr:twoCellAnchor editAs="oneCell">
    <xdr:from>
      <xdr:col>9</xdr:col>
      <xdr:colOff>79920</xdr:colOff>
      <xdr:row>367</xdr:row>
      <xdr:rowOff>114120</xdr:rowOff>
    </xdr:from>
    <xdr:to>
      <xdr:col>9</xdr:col>
      <xdr:colOff>420480</xdr:colOff>
      <xdr:row>367</xdr:row>
      <xdr:rowOff>313200</xdr:rowOff>
    </xdr:to>
    <xdr:pic>
      <xdr:nvPicPr>
        <xdr:cNvPr id="554" name="図 359" descr=""/>
        <xdr:cNvPicPr/>
      </xdr:nvPicPr>
      <xdr:blipFill>
        <a:blip r:embed="rId543"/>
        <a:stretch/>
      </xdr:blipFill>
      <xdr:spPr>
        <a:xfrm>
          <a:off x="7515000" y="142017480"/>
          <a:ext cx="340560" cy="199080"/>
        </a:xfrm>
        <a:prstGeom prst="rect">
          <a:avLst/>
        </a:prstGeom>
        <a:ln w="0">
          <a:noFill/>
        </a:ln>
      </xdr:spPr>
    </xdr:pic>
    <xdr:clientData/>
  </xdr:twoCellAnchor>
  <xdr:twoCellAnchor editAs="oneCell">
    <xdr:from>
      <xdr:col>9</xdr:col>
      <xdr:colOff>69840</xdr:colOff>
      <xdr:row>12</xdr:row>
      <xdr:rowOff>47880</xdr:rowOff>
    </xdr:from>
    <xdr:to>
      <xdr:col>9</xdr:col>
      <xdr:colOff>410400</xdr:colOff>
      <xdr:row>12</xdr:row>
      <xdr:rowOff>266400</xdr:rowOff>
    </xdr:to>
    <xdr:pic>
      <xdr:nvPicPr>
        <xdr:cNvPr id="555" name="図 20" descr=""/>
        <xdr:cNvPicPr/>
      </xdr:nvPicPr>
      <xdr:blipFill>
        <a:blip r:embed="rId544"/>
        <a:stretch/>
      </xdr:blipFill>
      <xdr:spPr>
        <a:xfrm>
          <a:off x="7504920" y="4334040"/>
          <a:ext cx="340560" cy="218520"/>
        </a:xfrm>
        <a:prstGeom prst="rect">
          <a:avLst/>
        </a:prstGeom>
        <a:ln w="0">
          <a:noFill/>
        </a:ln>
      </xdr:spPr>
    </xdr:pic>
    <xdr:clientData/>
  </xdr:twoCellAnchor>
  <xdr:twoCellAnchor editAs="oneCell">
    <xdr:from>
      <xdr:col>9</xdr:col>
      <xdr:colOff>69840</xdr:colOff>
      <xdr:row>13</xdr:row>
      <xdr:rowOff>47520</xdr:rowOff>
    </xdr:from>
    <xdr:to>
      <xdr:col>9</xdr:col>
      <xdr:colOff>410400</xdr:colOff>
      <xdr:row>13</xdr:row>
      <xdr:rowOff>266400</xdr:rowOff>
    </xdr:to>
    <xdr:pic>
      <xdr:nvPicPr>
        <xdr:cNvPr id="556" name="図 21" descr=""/>
        <xdr:cNvPicPr/>
      </xdr:nvPicPr>
      <xdr:blipFill>
        <a:blip r:embed="rId545"/>
        <a:stretch/>
      </xdr:blipFill>
      <xdr:spPr>
        <a:xfrm>
          <a:off x="7504920" y="4714920"/>
          <a:ext cx="340560" cy="218880"/>
        </a:xfrm>
        <a:prstGeom prst="rect">
          <a:avLst/>
        </a:prstGeom>
        <a:ln w="0">
          <a:noFill/>
        </a:ln>
      </xdr:spPr>
    </xdr:pic>
    <xdr:clientData/>
  </xdr:twoCellAnchor>
  <xdr:twoCellAnchor editAs="oneCell">
    <xdr:from>
      <xdr:col>9</xdr:col>
      <xdr:colOff>69840</xdr:colOff>
      <xdr:row>163</xdr:row>
      <xdr:rowOff>38160</xdr:rowOff>
    </xdr:from>
    <xdr:to>
      <xdr:col>9</xdr:col>
      <xdr:colOff>410400</xdr:colOff>
      <xdr:row>163</xdr:row>
      <xdr:rowOff>257040</xdr:rowOff>
    </xdr:to>
    <xdr:pic>
      <xdr:nvPicPr>
        <xdr:cNvPr id="557" name="図 81" descr=""/>
        <xdr:cNvPicPr/>
      </xdr:nvPicPr>
      <xdr:blipFill>
        <a:blip r:embed="rId546"/>
        <a:stretch/>
      </xdr:blipFill>
      <xdr:spPr>
        <a:xfrm>
          <a:off x="7504920" y="60864840"/>
          <a:ext cx="340560" cy="218880"/>
        </a:xfrm>
        <a:prstGeom prst="rect">
          <a:avLst/>
        </a:prstGeom>
        <a:ln w="0">
          <a:noFill/>
        </a:ln>
      </xdr:spPr>
    </xdr:pic>
    <xdr:clientData/>
  </xdr:twoCellAnchor>
  <xdr:twoCellAnchor editAs="oneCell">
    <xdr:from>
      <xdr:col>9</xdr:col>
      <xdr:colOff>69840</xdr:colOff>
      <xdr:row>164</xdr:row>
      <xdr:rowOff>37800</xdr:rowOff>
    </xdr:from>
    <xdr:to>
      <xdr:col>9</xdr:col>
      <xdr:colOff>410400</xdr:colOff>
      <xdr:row>164</xdr:row>
      <xdr:rowOff>257040</xdr:rowOff>
    </xdr:to>
    <xdr:pic>
      <xdr:nvPicPr>
        <xdr:cNvPr id="558" name="図 81" descr=""/>
        <xdr:cNvPicPr/>
      </xdr:nvPicPr>
      <xdr:blipFill>
        <a:blip r:embed="rId547"/>
        <a:stretch/>
      </xdr:blipFill>
      <xdr:spPr>
        <a:xfrm>
          <a:off x="7504920" y="61169400"/>
          <a:ext cx="340560" cy="219240"/>
        </a:xfrm>
        <a:prstGeom prst="rect">
          <a:avLst/>
        </a:prstGeom>
        <a:ln w="0">
          <a:noFill/>
        </a:ln>
      </xdr:spPr>
    </xdr:pic>
    <xdr:clientData/>
  </xdr:twoCellAnchor>
  <xdr:twoCellAnchor editAs="oneCell">
    <xdr:from>
      <xdr:col>9</xdr:col>
      <xdr:colOff>79920</xdr:colOff>
      <xdr:row>216</xdr:row>
      <xdr:rowOff>142920</xdr:rowOff>
    </xdr:from>
    <xdr:to>
      <xdr:col>9</xdr:col>
      <xdr:colOff>420480</xdr:colOff>
      <xdr:row>216</xdr:row>
      <xdr:rowOff>362160</xdr:rowOff>
    </xdr:to>
    <xdr:pic>
      <xdr:nvPicPr>
        <xdr:cNvPr id="559" name="図 87" descr=""/>
        <xdr:cNvPicPr/>
      </xdr:nvPicPr>
      <xdr:blipFill>
        <a:blip r:embed="rId548"/>
        <a:stretch/>
      </xdr:blipFill>
      <xdr:spPr>
        <a:xfrm>
          <a:off x="7515000" y="80600760"/>
          <a:ext cx="340560" cy="219240"/>
        </a:xfrm>
        <a:prstGeom prst="rect">
          <a:avLst/>
        </a:prstGeom>
        <a:ln w="0">
          <a:noFill/>
        </a:ln>
      </xdr:spPr>
    </xdr:pic>
    <xdr:clientData/>
  </xdr:twoCellAnchor>
  <xdr:twoCellAnchor editAs="oneCell">
    <xdr:from>
      <xdr:col>9</xdr:col>
      <xdr:colOff>79920</xdr:colOff>
      <xdr:row>215</xdr:row>
      <xdr:rowOff>151560</xdr:rowOff>
    </xdr:from>
    <xdr:to>
      <xdr:col>9</xdr:col>
      <xdr:colOff>420480</xdr:colOff>
      <xdr:row>215</xdr:row>
      <xdr:rowOff>370440</xdr:rowOff>
    </xdr:to>
    <xdr:pic>
      <xdr:nvPicPr>
        <xdr:cNvPr id="560" name="図 87" descr=""/>
        <xdr:cNvPicPr/>
      </xdr:nvPicPr>
      <xdr:blipFill>
        <a:blip r:embed="rId549"/>
        <a:stretch/>
      </xdr:blipFill>
      <xdr:spPr>
        <a:xfrm>
          <a:off x="7515000" y="80085240"/>
          <a:ext cx="340560" cy="218880"/>
        </a:xfrm>
        <a:prstGeom prst="rect">
          <a:avLst/>
        </a:prstGeom>
        <a:ln w="0">
          <a:noFill/>
        </a:ln>
      </xdr:spPr>
    </xdr:pic>
    <xdr:clientData/>
  </xdr:twoCellAnchor>
  <xdr:twoCellAnchor editAs="oneCell">
    <xdr:from>
      <xdr:col>9</xdr:col>
      <xdr:colOff>79920</xdr:colOff>
      <xdr:row>218</xdr:row>
      <xdr:rowOff>143280</xdr:rowOff>
    </xdr:from>
    <xdr:to>
      <xdr:col>9</xdr:col>
      <xdr:colOff>420480</xdr:colOff>
      <xdr:row>218</xdr:row>
      <xdr:rowOff>362160</xdr:rowOff>
    </xdr:to>
    <xdr:pic>
      <xdr:nvPicPr>
        <xdr:cNvPr id="561" name="図 87" descr=""/>
        <xdr:cNvPicPr/>
      </xdr:nvPicPr>
      <xdr:blipFill>
        <a:blip r:embed="rId550"/>
        <a:stretch/>
      </xdr:blipFill>
      <xdr:spPr>
        <a:xfrm>
          <a:off x="7515000" y="81648720"/>
          <a:ext cx="340560" cy="218880"/>
        </a:xfrm>
        <a:prstGeom prst="rect">
          <a:avLst/>
        </a:prstGeom>
        <a:ln w="0">
          <a:noFill/>
        </a:ln>
      </xdr:spPr>
    </xdr:pic>
    <xdr:clientData/>
  </xdr:twoCellAnchor>
  <xdr:twoCellAnchor editAs="oneCell">
    <xdr:from>
      <xdr:col>9</xdr:col>
      <xdr:colOff>79920</xdr:colOff>
      <xdr:row>217</xdr:row>
      <xdr:rowOff>143280</xdr:rowOff>
    </xdr:from>
    <xdr:to>
      <xdr:col>9</xdr:col>
      <xdr:colOff>420480</xdr:colOff>
      <xdr:row>217</xdr:row>
      <xdr:rowOff>362160</xdr:rowOff>
    </xdr:to>
    <xdr:pic>
      <xdr:nvPicPr>
        <xdr:cNvPr id="562" name="図 87" descr=""/>
        <xdr:cNvPicPr/>
      </xdr:nvPicPr>
      <xdr:blipFill>
        <a:blip r:embed="rId551"/>
        <a:stretch/>
      </xdr:blipFill>
      <xdr:spPr>
        <a:xfrm>
          <a:off x="7515000" y="81124920"/>
          <a:ext cx="340560" cy="218880"/>
        </a:xfrm>
        <a:prstGeom prst="rect">
          <a:avLst/>
        </a:prstGeom>
        <a:ln w="0">
          <a:noFill/>
        </a:ln>
      </xdr:spPr>
    </xdr:pic>
    <xdr:clientData/>
  </xdr:twoCellAnchor>
  <xdr:twoCellAnchor editAs="oneCell">
    <xdr:from>
      <xdr:col>9</xdr:col>
      <xdr:colOff>79920</xdr:colOff>
      <xdr:row>220</xdr:row>
      <xdr:rowOff>143280</xdr:rowOff>
    </xdr:from>
    <xdr:to>
      <xdr:col>9</xdr:col>
      <xdr:colOff>420480</xdr:colOff>
      <xdr:row>220</xdr:row>
      <xdr:rowOff>362520</xdr:rowOff>
    </xdr:to>
    <xdr:pic>
      <xdr:nvPicPr>
        <xdr:cNvPr id="563" name="図 87" descr=""/>
        <xdr:cNvPicPr/>
      </xdr:nvPicPr>
      <xdr:blipFill>
        <a:blip r:embed="rId552"/>
        <a:stretch/>
      </xdr:blipFill>
      <xdr:spPr>
        <a:xfrm>
          <a:off x="7515000" y="82696320"/>
          <a:ext cx="340560" cy="219240"/>
        </a:xfrm>
        <a:prstGeom prst="rect">
          <a:avLst/>
        </a:prstGeom>
        <a:ln w="0">
          <a:noFill/>
        </a:ln>
      </xdr:spPr>
    </xdr:pic>
    <xdr:clientData/>
  </xdr:twoCellAnchor>
  <xdr:twoCellAnchor editAs="oneCell">
    <xdr:from>
      <xdr:col>9</xdr:col>
      <xdr:colOff>79920</xdr:colOff>
      <xdr:row>219</xdr:row>
      <xdr:rowOff>143280</xdr:rowOff>
    </xdr:from>
    <xdr:to>
      <xdr:col>9</xdr:col>
      <xdr:colOff>420480</xdr:colOff>
      <xdr:row>219</xdr:row>
      <xdr:rowOff>362160</xdr:rowOff>
    </xdr:to>
    <xdr:pic>
      <xdr:nvPicPr>
        <xdr:cNvPr id="564" name="図 87" descr=""/>
        <xdr:cNvPicPr/>
      </xdr:nvPicPr>
      <xdr:blipFill>
        <a:blip r:embed="rId553"/>
        <a:stretch/>
      </xdr:blipFill>
      <xdr:spPr>
        <a:xfrm>
          <a:off x="7515000" y="82172520"/>
          <a:ext cx="340560" cy="218880"/>
        </a:xfrm>
        <a:prstGeom prst="rect">
          <a:avLst/>
        </a:prstGeom>
        <a:ln w="0">
          <a:noFill/>
        </a:ln>
      </xdr:spPr>
    </xdr:pic>
    <xdr:clientData/>
  </xdr:twoCellAnchor>
  <xdr:twoCellAnchor editAs="oneCell">
    <xdr:from>
      <xdr:col>9</xdr:col>
      <xdr:colOff>79920</xdr:colOff>
      <xdr:row>224</xdr:row>
      <xdr:rowOff>143280</xdr:rowOff>
    </xdr:from>
    <xdr:to>
      <xdr:col>9</xdr:col>
      <xdr:colOff>420480</xdr:colOff>
      <xdr:row>224</xdr:row>
      <xdr:rowOff>362160</xdr:rowOff>
    </xdr:to>
    <xdr:pic>
      <xdr:nvPicPr>
        <xdr:cNvPr id="565" name="図 87" descr=""/>
        <xdr:cNvPicPr/>
      </xdr:nvPicPr>
      <xdr:blipFill>
        <a:blip r:embed="rId554"/>
        <a:stretch/>
      </xdr:blipFill>
      <xdr:spPr>
        <a:xfrm>
          <a:off x="7515000" y="84791880"/>
          <a:ext cx="340560" cy="218880"/>
        </a:xfrm>
        <a:prstGeom prst="rect">
          <a:avLst/>
        </a:prstGeom>
        <a:ln w="0">
          <a:noFill/>
        </a:ln>
      </xdr:spPr>
    </xdr:pic>
    <xdr:clientData/>
  </xdr:twoCellAnchor>
  <xdr:twoCellAnchor editAs="oneCell">
    <xdr:from>
      <xdr:col>9</xdr:col>
      <xdr:colOff>79920</xdr:colOff>
      <xdr:row>223</xdr:row>
      <xdr:rowOff>143280</xdr:rowOff>
    </xdr:from>
    <xdr:to>
      <xdr:col>9</xdr:col>
      <xdr:colOff>420480</xdr:colOff>
      <xdr:row>223</xdr:row>
      <xdr:rowOff>362160</xdr:rowOff>
    </xdr:to>
    <xdr:pic>
      <xdr:nvPicPr>
        <xdr:cNvPr id="566" name="図 87" descr=""/>
        <xdr:cNvPicPr/>
      </xdr:nvPicPr>
      <xdr:blipFill>
        <a:blip r:embed="rId555"/>
        <a:stretch/>
      </xdr:blipFill>
      <xdr:spPr>
        <a:xfrm>
          <a:off x="7515000" y="84268080"/>
          <a:ext cx="340560" cy="218880"/>
        </a:xfrm>
        <a:prstGeom prst="rect">
          <a:avLst/>
        </a:prstGeom>
        <a:ln w="0">
          <a:noFill/>
        </a:ln>
      </xdr:spPr>
    </xdr:pic>
    <xdr:clientData/>
  </xdr:twoCellAnchor>
  <xdr:twoCellAnchor editAs="oneCell">
    <xdr:from>
      <xdr:col>9</xdr:col>
      <xdr:colOff>69840</xdr:colOff>
      <xdr:row>25</xdr:row>
      <xdr:rowOff>104400</xdr:rowOff>
    </xdr:from>
    <xdr:to>
      <xdr:col>9</xdr:col>
      <xdr:colOff>410400</xdr:colOff>
      <xdr:row>25</xdr:row>
      <xdr:rowOff>304920</xdr:rowOff>
    </xdr:to>
    <xdr:pic>
      <xdr:nvPicPr>
        <xdr:cNvPr id="567" name="図 20" descr=""/>
        <xdr:cNvPicPr/>
      </xdr:nvPicPr>
      <xdr:blipFill>
        <a:blip r:embed="rId556"/>
        <a:stretch/>
      </xdr:blipFill>
      <xdr:spPr>
        <a:xfrm>
          <a:off x="7504920" y="9962640"/>
          <a:ext cx="340560" cy="200520"/>
        </a:xfrm>
        <a:prstGeom prst="rect">
          <a:avLst/>
        </a:prstGeom>
        <a:ln w="0">
          <a:noFill/>
        </a:ln>
      </xdr:spPr>
    </xdr:pic>
    <xdr:clientData/>
  </xdr:twoCellAnchor>
  <xdr:twoCellAnchor editAs="oneCell">
    <xdr:from>
      <xdr:col>9</xdr:col>
      <xdr:colOff>69840</xdr:colOff>
      <xdr:row>26</xdr:row>
      <xdr:rowOff>104400</xdr:rowOff>
    </xdr:from>
    <xdr:to>
      <xdr:col>9</xdr:col>
      <xdr:colOff>410400</xdr:colOff>
      <xdr:row>26</xdr:row>
      <xdr:rowOff>323640</xdr:rowOff>
    </xdr:to>
    <xdr:pic>
      <xdr:nvPicPr>
        <xdr:cNvPr id="568" name="図 21" descr=""/>
        <xdr:cNvPicPr/>
      </xdr:nvPicPr>
      <xdr:blipFill>
        <a:blip r:embed="rId557"/>
        <a:stretch/>
      </xdr:blipFill>
      <xdr:spPr>
        <a:xfrm>
          <a:off x="7504920" y="10400760"/>
          <a:ext cx="340560" cy="219240"/>
        </a:xfrm>
        <a:prstGeom prst="rect">
          <a:avLst/>
        </a:prstGeom>
        <a:ln w="0">
          <a:noFill/>
        </a:ln>
      </xdr:spPr>
    </xdr:pic>
    <xdr:clientData/>
  </xdr:twoCellAnchor>
  <xdr:twoCellAnchor editAs="oneCell">
    <xdr:from>
      <xdr:col>9</xdr:col>
      <xdr:colOff>69840</xdr:colOff>
      <xdr:row>176</xdr:row>
      <xdr:rowOff>38160</xdr:rowOff>
    </xdr:from>
    <xdr:to>
      <xdr:col>9</xdr:col>
      <xdr:colOff>410400</xdr:colOff>
      <xdr:row>176</xdr:row>
      <xdr:rowOff>257040</xdr:rowOff>
    </xdr:to>
    <xdr:pic>
      <xdr:nvPicPr>
        <xdr:cNvPr id="569" name="図 251" descr=""/>
        <xdr:cNvPicPr/>
      </xdr:nvPicPr>
      <xdr:blipFill>
        <a:blip r:embed="rId558"/>
        <a:stretch/>
      </xdr:blipFill>
      <xdr:spPr>
        <a:xfrm>
          <a:off x="7504920" y="65455920"/>
          <a:ext cx="340560" cy="218880"/>
        </a:xfrm>
        <a:prstGeom prst="rect">
          <a:avLst/>
        </a:prstGeom>
        <a:ln w="0">
          <a:noFill/>
        </a:ln>
      </xdr:spPr>
    </xdr:pic>
    <xdr:clientData/>
  </xdr:twoCellAnchor>
  <xdr:twoCellAnchor editAs="oneCell">
    <xdr:from>
      <xdr:col>9</xdr:col>
      <xdr:colOff>69840</xdr:colOff>
      <xdr:row>177</xdr:row>
      <xdr:rowOff>66600</xdr:rowOff>
    </xdr:from>
    <xdr:to>
      <xdr:col>9</xdr:col>
      <xdr:colOff>410400</xdr:colOff>
      <xdr:row>177</xdr:row>
      <xdr:rowOff>285480</xdr:rowOff>
    </xdr:to>
    <xdr:pic>
      <xdr:nvPicPr>
        <xdr:cNvPr id="570" name="図 251" descr=""/>
        <xdr:cNvPicPr/>
      </xdr:nvPicPr>
      <xdr:blipFill>
        <a:blip r:embed="rId559"/>
        <a:stretch/>
      </xdr:blipFill>
      <xdr:spPr>
        <a:xfrm>
          <a:off x="7504920" y="65789280"/>
          <a:ext cx="340560" cy="218880"/>
        </a:xfrm>
        <a:prstGeom prst="rect">
          <a:avLst/>
        </a:prstGeom>
        <a:ln w="0">
          <a:noFill/>
        </a:ln>
      </xdr:spPr>
    </xdr:pic>
    <xdr:clientData/>
  </xdr:twoCellAnchor>
  <xdr:twoCellAnchor editAs="oneCell">
    <xdr:from>
      <xdr:col>9</xdr:col>
      <xdr:colOff>79920</xdr:colOff>
      <xdr:row>718</xdr:row>
      <xdr:rowOff>123480</xdr:rowOff>
    </xdr:from>
    <xdr:to>
      <xdr:col>9</xdr:col>
      <xdr:colOff>420480</xdr:colOff>
      <xdr:row>718</xdr:row>
      <xdr:rowOff>341640</xdr:rowOff>
    </xdr:to>
    <xdr:pic>
      <xdr:nvPicPr>
        <xdr:cNvPr id="571" name="図 282" descr=""/>
        <xdr:cNvPicPr/>
      </xdr:nvPicPr>
      <xdr:blipFill>
        <a:blip r:embed="rId560"/>
        <a:stretch/>
      </xdr:blipFill>
      <xdr:spPr>
        <a:xfrm>
          <a:off x="7515000" y="281196720"/>
          <a:ext cx="340560" cy="218160"/>
        </a:xfrm>
        <a:prstGeom prst="rect">
          <a:avLst/>
        </a:prstGeom>
        <a:ln w="0">
          <a:noFill/>
        </a:ln>
      </xdr:spPr>
    </xdr:pic>
    <xdr:clientData/>
  </xdr:twoCellAnchor>
  <xdr:twoCellAnchor editAs="oneCell">
    <xdr:from>
      <xdr:col>9</xdr:col>
      <xdr:colOff>79920</xdr:colOff>
      <xdr:row>719</xdr:row>
      <xdr:rowOff>123480</xdr:rowOff>
    </xdr:from>
    <xdr:to>
      <xdr:col>9</xdr:col>
      <xdr:colOff>420480</xdr:colOff>
      <xdr:row>719</xdr:row>
      <xdr:rowOff>341640</xdr:rowOff>
    </xdr:to>
    <xdr:pic>
      <xdr:nvPicPr>
        <xdr:cNvPr id="572" name="図 283" descr=""/>
        <xdr:cNvPicPr/>
      </xdr:nvPicPr>
      <xdr:blipFill>
        <a:blip r:embed="rId561"/>
        <a:stretch/>
      </xdr:blipFill>
      <xdr:spPr>
        <a:xfrm>
          <a:off x="7515000" y="281682360"/>
          <a:ext cx="340560" cy="218160"/>
        </a:xfrm>
        <a:prstGeom prst="rect">
          <a:avLst/>
        </a:prstGeom>
        <a:ln w="0">
          <a:noFill/>
        </a:ln>
      </xdr:spPr>
    </xdr:pic>
    <xdr:clientData/>
  </xdr:twoCellAnchor>
  <xdr:twoCellAnchor editAs="oneCell">
    <xdr:from>
      <xdr:col>9</xdr:col>
      <xdr:colOff>79920</xdr:colOff>
      <xdr:row>459</xdr:row>
      <xdr:rowOff>105480</xdr:rowOff>
    </xdr:from>
    <xdr:to>
      <xdr:col>9</xdr:col>
      <xdr:colOff>420480</xdr:colOff>
      <xdr:row>459</xdr:row>
      <xdr:rowOff>304560</xdr:rowOff>
    </xdr:to>
    <xdr:pic>
      <xdr:nvPicPr>
        <xdr:cNvPr id="573" name="図 20" descr=""/>
        <xdr:cNvPicPr/>
      </xdr:nvPicPr>
      <xdr:blipFill>
        <a:blip r:embed="rId562"/>
        <a:stretch/>
      </xdr:blipFill>
      <xdr:spPr>
        <a:xfrm>
          <a:off x="7515000" y="175584600"/>
          <a:ext cx="340560" cy="199080"/>
        </a:xfrm>
        <a:prstGeom prst="rect">
          <a:avLst/>
        </a:prstGeom>
        <a:ln w="0">
          <a:noFill/>
        </a:ln>
      </xdr:spPr>
    </xdr:pic>
    <xdr:clientData/>
  </xdr:twoCellAnchor>
  <xdr:twoCellAnchor editAs="oneCell">
    <xdr:from>
      <xdr:col>9</xdr:col>
      <xdr:colOff>79920</xdr:colOff>
      <xdr:row>460</xdr:row>
      <xdr:rowOff>105480</xdr:rowOff>
    </xdr:from>
    <xdr:to>
      <xdr:col>9</xdr:col>
      <xdr:colOff>420480</xdr:colOff>
      <xdr:row>460</xdr:row>
      <xdr:rowOff>324720</xdr:rowOff>
    </xdr:to>
    <xdr:pic>
      <xdr:nvPicPr>
        <xdr:cNvPr id="574" name="図 21" descr=""/>
        <xdr:cNvPicPr/>
      </xdr:nvPicPr>
      <xdr:blipFill>
        <a:blip r:embed="rId563"/>
        <a:stretch/>
      </xdr:blipFill>
      <xdr:spPr>
        <a:xfrm>
          <a:off x="7515000" y="176013360"/>
          <a:ext cx="340560" cy="219240"/>
        </a:xfrm>
        <a:prstGeom prst="rect">
          <a:avLst/>
        </a:prstGeom>
        <a:ln w="0">
          <a:noFill/>
        </a:ln>
      </xdr:spPr>
    </xdr:pic>
    <xdr:clientData/>
  </xdr:twoCellAnchor>
  <xdr:twoCellAnchor editAs="oneCell">
    <xdr:from>
      <xdr:col>9</xdr:col>
      <xdr:colOff>69840</xdr:colOff>
      <xdr:row>657</xdr:row>
      <xdr:rowOff>151920</xdr:rowOff>
    </xdr:from>
    <xdr:to>
      <xdr:col>9</xdr:col>
      <xdr:colOff>410400</xdr:colOff>
      <xdr:row>657</xdr:row>
      <xdr:rowOff>379440</xdr:rowOff>
    </xdr:to>
    <xdr:pic>
      <xdr:nvPicPr>
        <xdr:cNvPr id="575" name="図 1" descr=""/>
        <xdr:cNvPicPr/>
      </xdr:nvPicPr>
      <xdr:blipFill>
        <a:blip r:embed="rId564"/>
        <a:stretch/>
      </xdr:blipFill>
      <xdr:spPr>
        <a:xfrm>
          <a:off x="7504920" y="251135640"/>
          <a:ext cx="340560" cy="227520"/>
        </a:xfrm>
        <a:prstGeom prst="rect">
          <a:avLst/>
        </a:prstGeom>
        <a:ln w="0">
          <a:noFill/>
        </a:ln>
      </xdr:spPr>
    </xdr:pic>
    <xdr:clientData/>
  </xdr:twoCellAnchor>
  <xdr:twoCellAnchor editAs="oneCell">
    <xdr:from>
      <xdr:col>9</xdr:col>
      <xdr:colOff>69840</xdr:colOff>
      <xdr:row>658</xdr:row>
      <xdr:rowOff>180720</xdr:rowOff>
    </xdr:from>
    <xdr:to>
      <xdr:col>9</xdr:col>
      <xdr:colOff>410400</xdr:colOff>
      <xdr:row>658</xdr:row>
      <xdr:rowOff>399600</xdr:rowOff>
    </xdr:to>
    <xdr:pic>
      <xdr:nvPicPr>
        <xdr:cNvPr id="576" name="図 638" descr=""/>
        <xdr:cNvPicPr/>
      </xdr:nvPicPr>
      <xdr:blipFill>
        <a:blip r:embed="rId565"/>
        <a:stretch/>
      </xdr:blipFill>
      <xdr:spPr>
        <a:xfrm>
          <a:off x="7504920" y="251736120"/>
          <a:ext cx="340560" cy="218880"/>
        </a:xfrm>
        <a:prstGeom prst="rect">
          <a:avLst/>
        </a:prstGeom>
        <a:ln w="0">
          <a:noFill/>
        </a:ln>
      </xdr:spPr>
    </xdr:pic>
    <xdr:clientData/>
  </xdr:twoCellAnchor>
  <xdr:twoCellAnchor editAs="oneCell">
    <xdr:from>
      <xdr:col>9</xdr:col>
      <xdr:colOff>79920</xdr:colOff>
      <xdr:row>735</xdr:row>
      <xdr:rowOff>105480</xdr:rowOff>
    </xdr:from>
    <xdr:to>
      <xdr:col>9</xdr:col>
      <xdr:colOff>420480</xdr:colOff>
      <xdr:row>735</xdr:row>
      <xdr:rowOff>324720</xdr:rowOff>
    </xdr:to>
    <xdr:pic>
      <xdr:nvPicPr>
        <xdr:cNvPr id="577" name="図 284" descr=""/>
        <xdr:cNvPicPr/>
      </xdr:nvPicPr>
      <xdr:blipFill>
        <a:blip r:embed="rId566"/>
        <a:stretch/>
      </xdr:blipFill>
      <xdr:spPr>
        <a:xfrm>
          <a:off x="7515000" y="288455760"/>
          <a:ext cx="340560" cy="219240"/>
        </a:xfrm>
        <a:prstGeom prst="rect">
          <a:avLst/>
        </a:prstGeom>
        <a:ln w="0">
          <a:noFill/>
        </a:ln>
      </xdr:spPr>
    </xdr:pic>
    <xdr:clientData/>
  </xdr:twoCellAnchor>
  <xdr:twoCellAnchor editAs="oneCell">
    <xdr:from>
      <xdr:col>9</xdr:col>
      <xdr:colOff>79920</xdr:colOff>
      <xdr:row>736</xdr:row>
      <xdr:rowOff>105480</xdr:rowOff>
    </xdr:from>
    <xdr:to>
      <xdr:col>9</xdr:col>
      <xdr:colOff>420480</xdr:colOff>
      <xdr:row>736</xdr:row>
      <xdr:rowOff>324720</xdr:rowOff>
    </xdr:to>
    <xdr:pic>
      <xdr:nvPicPr>
        <xdr:cNvPr id="578" name="図 285" descr=""/>
        <xdr:cNvPicPr/>
      </xdr:nvPicPr>
      <xdr:blipFill>
        <a:blip r:embed="rId567"/>
        <a:stretch/>
      </xdr:blipFill>
      <xdr:spPr>
        <a:xfrm>
          <a:off x="7515000" y="288884520"/>
          <a:ext cx="340560" cy="219240"/>
        </a:xfrm>
        <a:prstGeom prst="rect">
          <a:avLst/>
        </a:prstGeom>
        <a:ln w="0">
          <a:noFill/>
        </a:ln>
      </xdr:spPr>
    </xdr:pic>
    <xdr:clientData/>
  </xdr:twoCellAnchor>
  <xdr:twoCellAnchor editAs="oneCell">
    <xdr:from>
      <xdr:col>9</xdr:col>
      <xdr:colOff>79920</xdr:colOff>
      <xdr:row>806</xdr:row>
      <xdr:rowOff>75960</xdr:rowOff>
    </xdr:from>
    <xdr:to>
      <xdr:col>9</xdr:col>
      <xdr:colOff>420480</xdr:colOff>
      <xdr:row>806</xdr:row>
      <xdr:rowOff>305280</xdr:rowOff>
    </xdr:to>
    <xdr:pic>
      <xdr:nvPicPr>
        <xdr:cNvPr id="579" name="図 233" descr=""/>
        <xdr:cNvPicPr/>
      </xdr:nvPicPr>
      <xdr:blipFill>
        <a:blip r:embed="rId568"/>
        <a:stretch/>
      </xdr:blipFill>
      <xdr:spPr>
        <a:xfrm>
          <a:off x="7515000" y="316191600"/>
          <a:ext cx="340560" cy="229320"/>
        </a:xfrm>
        <a:prstGeom prst="rect">
          <a:avLst/>
        </a:prstGeom>
        <a:ln w="0">
          <a:noFill/>
        </a:ln>
      </xdr:spPr>
    </xdr:pic>
    <xdr:clientData/>
  </xdr:twoCellAnchor>
  <xdr:twoCellAnchor editAs="oneCell">
    <xdr:from>
      <xdr:col>9</xdr:col>
      <xdr:colOff>79920</xdr:colOff>
      <xdr:row>632</xdr:row>
      <xdr:rowOff>105480</xdr:rowOff>
    </xdr:from>
    <xdr:to>
      <xdr:col>9</xdr:col>
      <xdr:colOff>420480</xdr:colOff>
      <xdr:row>632</xdr:row>
      <xdr:rowOff>324720</xdr:rowOff>
    </xdr:to>
    <xdr:pic>
      <xdr:nvPicPr>
        <xdr:cNvPr id="580" name="図 283" descr=""/>
        <xdr:cNvPicPr/>
      </xdr:nvPicPr>
      <xdr:blipFill>
        <a:blip r:embed="rId569"/>
        <a:stretch/>
      </xdr:blipFill>
      <xdr:spPr>
        <a:xfrm>
          <a:off x="7515000" y="240173640"/>
          <a:ext cx="340560" cy="219240"/>
        </a:xfrm>
        <a:prstGeom prst="rect">
          <a:avLst/>
        </a:prstGeom>
        <a:ln w="0">
          <a:noFill/>
        </a:ln>
      </xdr:spPr>
    </xdr:pic>
    <xdr:clientData/>
  </xdr:twoCellAnchor>
  <xdr:twoCellAnchor editAs="oneCell">
    <xdr:from>
      <xdr:col>9</xdr:col>
      <xdr:colOff>79920</xdr:colOff>
      <xdr:row>633</xdr:row>
      <xdr:rowOff>105480</xdr:rowOff>
    </xdr:from>
    <xdr:to>
      <xdr:col>9</xdr:col>
      <xdr:colOff>420480</xdr:colOff>
      <xdr:row>633</xdr:row>
      <xdr:rowOff>325080</xdr:rowOff>
    </xdr:to>
    <xdr:pic>
      <xdr:nvPicPr>
        <xdr:cNvPr id="581" name="図 283" descr=""/>
        <xdr:cNvPicPr/>
      </xdr:nvPicPr>
      <xdr:blipFill>
        <a:blip r:embed="rId570"/>
        <a:stretch/>
      </xdr:blipFill>
      <xdr:spPr>
        <a:xfrm>
          <a:off x="7515000" y="240602040"/>
          <a:ext cx="340560" cy="219600"/>
        </a:xfrm>
        <a:prstGeom prst="rect">
          <a:avLst/>
        </a:prstGeom>
        <a:ln w="0">
          <a:noFill/>
        </a:ln>
      </xdr:spPr>
    </xdr:pic>
    <xdr:clientData/>
  </xdr:twoCellAnchor>
  <xdr:twoCellAnchor editAs="oneCell">
    <xdr:from>
      <xdr:col>9</xdr:col>
      <xdr:colOff>69840</xdr:colOff>
      <xdr:row>394</xdr:row>
      <xdr:rowOff>47160</xdr:rowOff>
    </xdr:from>
    <xdr:to>
      <xdr:col>9</xdr:col>
      <xdr:colOff>410400</xdr:colOff>
      <xdr:row>394</xdr:row>
      <xdr:rowOff>266400</xdr:rowOff>
    </xdr:to>
    <xdr:pic>
      <xdr:nvPicPr>
        <xdr:cNvPr id="582" name="図 268" descr=""/>
        <xdr:cNvPicPr/>
      </xdr:nvPicPr>
      <xdr:blipFill>
        <a:blip r:embed="rId571"/>
        <a:stretch/>
      </xdr:blipFill>
      <xdr:spPr>
        <a:xfrm>
          <a:off x="7504920" y="150608880"/>
          <a:ext cx="340560" cy="219240"/>
        </a:xfrm>
        <a:prstGeom prst="rect">
          <a:avLst/>
        </a:prstGeom>
        <a:ln w="0">
          <a:noFill/>
        </a:ln>
      </xdr:spPr>
    </xdr:pic>
    <xdr:clientData/>
  </xdr:twoCellAnchor>
  <xdr:twoCellAnchor editAs="oneCell">
    <xdr:from>
      <xdr:col>9</xdr:col>
      <xdr:colOff>69840</xdr:colOff>
      <xdr:row>395</xdr:row>
      <xdr:rowOff>47160</xdr:rowOff>
    </xdr:from>
    <xdr:to>
      <xdr:col>9</xdr:col>
      <xdr:colOff>410400</xdr:colOff>
      <xdr:row>395</xdr:row>
      <xdr:rowOff>266400</xdr:rowOff>
    </xdr:to>
    <xdr:pic>
      <xdr:nvPicPr>
        <xdr:cNvPr id="583" name="図 268" descr=""/>
        <xdr:cNvPicPr/>
      </xdr:nvPicPr>
      <xdr:blipFill>
        <a:blip r:embed="rId572"/>
        <a:stretch/>
      </xdr:blipFill>
      <xdr:spPr>
        <a:xfrm>
          <a:off x="7504920" y="150904080"/>
          <a:ext cx="340560" cy="219240"/>
        </a:xfrm>
        <a:prstGeom prst="rect">
          <a:avLst/>
        </a:prstGeom>
        <a:ln w="0">
          <a:noFill/>
        </a:ln>
      </xdr:spPr>
    </xdr:pic>
    <xdr:clientData/>
  </xdr:twoCellAnchor>
  <xdr:twoCellAnchor editAs="oneCell">
    <xdr:from>
      <xdr:col>9</xdr:col>
      <xdr:colOff>69840</xdr:colOff>
      <xdr:row>11</xdr:row>
      <xdr:rowOff>47520</xdr:rowOff>
    </xdr:from>
    <xdr:to>
      <xdr:col>9</xdr:col>
      <xdr:colOff>410400</xdr:colOff>
      <xdr:row>11</xdr:row>
      <xdr:rowOff>266400</xdr:rowOff>
    </xdr:to>
    <xdr:pic>
      <xdr:nvPicPr>
        <xdr:cNvPr id="584" name="図 20" descr=""/>
        <xdr:cNvPicPr/>
      </xdr:nvPicPr>
      <xdr:blipFill>
        <a:blip r:embed="rId573"/>
        <a:stretch/>
      </xdr:blipFill>
      <xdr:spPr>
        <a:xfrm>
          <a:off x="7504920" y="3952800"/>
          <a:ext cx="340560" cy="218880"/>
        </a:xfrm>
        <a:prstGeom prst="rect">
          <a:avLst/>
        </a:prstGeom>
        <a:ln w="0">
          <a:noFill/>
        </a:ln>
      </xdr:spPr>
    </xdr:pic>
    <xdr:clientData/>
  </xdr:twoCellAnchor>
  <xdr:twoCellAnchor editAs="oneCell">
    <xdr:from>
      <xdr:col>9</xdr:col>
      <xdr:colOff>69840</xdr:colOff>
      <xdr:row>24</xdr:row>
      <xdr:rowOff>104400</xdr:rowOff>
    </xdr:from>
    <xdr:to>
      <xdr:col>9</xdr:col>
      <xdr:colOff>410400</xdr:colOff>
      <xdr:row>24</xdr:row>
      <xdr:rowOff>304920</xdr:rowOff>
    </xdr:to>
    <xdr:pic>
      <xdr:nvPicPr>
        <xdr:cNvPr id="585" name="図 20" descr=""/>
        <xdr:cNvPicPr/>
      </xdr:nvPicPr>
      <xdr:blipFill>
        <a:blip r:embed="rId574"/>
        <a:stretch/>
      </xdr:blipFill>
      <xdr:spPr>
        <a:xfrm>
          <a:off x="7504920" y="9524520"/>
          <a:ext cx="340560" cy="200520"/>
        </a:xfrm>
        <a:prstGeom prst="rect">
          <a:avLst/>
        </a:prstGeom>
        <a:ln w="0">
          <a:noFill/>
        </a:ln>
      </xdr:spPr>
    </xdr:pic>
    <xdr:clientData/>
  </xdr:twoCellAnchor>
  <xdr:twoCellAnchor editAs="oneCell">
    <xdr:from>
      <xdr:col>9</xdr:col>
      <xdr:colOff>69840</xdr:colOff>
      <xdr:row>175</xdr:row>
      <xdr:rowOff>38160</xdr:rowOff>
    </xdr:from>
    <xdr:to>
      <xdr:col>9</xdr:col>
      <xdr:colOff>410400</xdr:colOff>
      <xdr:row>175</xdr:row>
      <xdr:rowOff>257400</xdr:rowOff>
    </xdr:to>
    <xdr:pic>
      <xdr:nvPicPr>
        <xdr:cNvPr id="586" name="図 251" descr=""/>
        <xdr:cNvPicPr/>
      </xdr:nvPicPr>
      <xdr:blipFill>
        <a:blip r:embed="rId575"/>
        <a:stretch/>
      </xdr:blipFill>
      <xdr:spPr>
        <a:xfrm>
          <a:off x="7504920" y="65151000"/>
          <a:ext cx="340560" cy="219240"/>
        </a:xfrm>
        <a:prstGeom prst="rect">
          <a:avLst/>
        </a:prstGeom>
        <a:ln w="0">
          <a:noFill/>
        </a:ln>
      </xdr:spPr>
    </xdr:pic>
    <xdr:clientData/>
  </xdr:twoCellAnchor>
  <xdr:twoCellAnchor editAs="oneCell">
    <xdr:from>
      <xdr:col>9</xdr:col>
      <xdr:colOff>69840</xdr:colOff>
      <xdr:row>393</xdr:row>
      <xdr:rowOff>47160</xdr:rowOff>
    </xdr:from>
    <xdr:to>
      <xdr:col>9</xdr:col>
      <xdr:colOff>410400</xdr:colOff>
      <xdr:row>393</xdr:row>
      <xdr:rowOff>266400</xdr:rowOff>
    </xdr:to>
    <xdr:pic>
      <xdr:nvPicPr>
        <xdr:cNvPr id="587" name="図 268" descr=""/>
        <xdr:cNvPicPr/>
      </xdr:nvPicPr>
      <xdr:blipFill>
        <a:blip r:embed="rId576"/>
        <a:stretch/>
      </xdr:blipFill>
      <xdr:spPr>
        <a:xfrm>
          <a:off x="7504920" y="150313680"/>
          <a:ext cx="340560" cy="219240"/>
        </a:xfrm>
        <a:prstGeom prst="rect">
          <a:avLst/>
        </a:prstGeom>
        <a:ln w="0">
          <a:noFill/>
        </a:ln>
      </xdr:spPr>
    </xdr:pic>
    <xdr:clientData/>
  </xdr:twoCellAnchor>
  <xdr:twoCellAnchor editAs="oneCell">
    <xdr:from>
      <xdr:col>9</xdr:col>
      <xdr:colOff>79920</xdr:colOff>
      <xdr:row>458</xdr:row>
      <xdr:rowOff>105480</xdr:rowOff>
    </xdr:from>
    <xdr:to>
      <xdr:col>9</xdr:col>
      <xdr:colOff>420480</xdr:colOff>
      <xdr:row>458</xdr:row>
      <xdr:rowOff>304920</xdr:rowOff>
    </xdr:to>
    <xdr:pic>
      <xdr:nvPicPr>
        <xdr:cNvPr id="588" name="図 20" descr=""/>
        <xdr:cNvPicPr/>
      </xdr:nvPicPr>
      <xdr:blipFill>
        <a:blip r:embed="rId577"/>
        <a:stretch/>
      </xdr:blipFill>
      <xdr:spPr>
        <a:xfrm>
          <a:off x="7515000" y="175155840"/>
          <a:ext cx="340560" cy="199440"/>
        </a:xfrm>
        <a:prstGeom prst="rect">
          <a:avLst/>
        </a:prstGeom>
        <a:ln w="0">
          <a:noFill/>
        </a:ln>
      </xdr:spPr>
    </xdr:pic>
    <xdr:clientData/>
  </xdr:twoCellAnchor>
  <xdr:twoCellAnchor editAs="oneCell">
    <xdr:from>
      <xdr:col>9</xdr:col>
      <xdr:colOff>79920</xdr:colOff>
      <xdr:row>631</xdr:row>
      <xdr:rowOff>105480</xdr:rowOff>
    </xdr:from>
    <xdr:to>
      <xdr:col>9</xdr:col>
      <xdr:colOff>420480</xdr:colOff>
      <xdr:row>631</xdr:row>
      <xdr:rowOff>324720</xdr:rowOff>
    </xdr:to>
    <xdr:pic>
      <xdr:nvPicPr>
        <xdr:cNvPr id="589" name="図 283" descr=""/>
        <xdr:cNvPicPr/>
      </xdr:nvPicPr>
      <xdr:blipFill>
        <a:blip r:embed="rId578"/>
        <a:stretch/>
      </xdr:blipFill>
      <xdr:spPr>
        <a:xfrm>
          <a:off x="7515000" y="239744880"/>
          <a:ext cx="340560" cy="219240"/>
        </a:xfrm>
        <a:prstGeom prst="rect">
          <a:avLst/>
        </a:prstGeom>
        <a:ln w="0">
          <a:noFill/>
        </a:ln>
      </xdr:spPr>
    </xdr:pic>
    <xdr:clientData/>
  </xdr:twoCellAnchor>
  <xdr:twoCellAnchor editAs="oneCell">
    <xdr:from>
      <xdr:col>9</xdr:col>
      <xdr:colOff>69840</xdr:colOff>
      <xdr:row>656</xdr:row>
      <xdr:rowOff>180720</xdr:rowOff>
    </xdr:from>
    <xdr:to>
      <xdr:col>9</xdr:col>
      <xdr:colOff>410400</xdr:colOff>
      <xdr:row>656</xdr:row>
      <xdr:rowOff>408240</xdr:rowOff>
    </xdr:to>
    <xdr:pic>
      <xdr:nvPicPr>
        <xdr:cNvPr id="590" name="図 1" descr=""/>
        <xdr:cNvPicPr/>
      </xdr:nvPicPr>
      <xdr:blipFill>
        <a:blip r:embed="rId579"/>
        <a:stretch/>
      </xdr:blipFill>
      <xdr:spPr>
        <a:xfrm>
          <a:off x="7504920" y="250593120"/>
          <a:ext cx="340560" cy="227520"/>
        </a:xfrm>
        <a:prstGeom prst="rect">
          <a:avLst/>
        </a:prstGeom>
        <a:ln w="0">
          <a:noFill/>
        </a:ln>
      </xdr:spPr>
    </xdr:pic>
    <xdr:clientData/>
  </xdr:twoCellAnchor>
  <xdr:twoCellAnchor editAs="oneCell">
    <xdr:from>
      <xdr:col>9</xdr:col>
      <xdr:colOff>69840</xdr:colOff>
      <xdr:row>655</xdr:row>
      <xdr:rowOff>151920</xdr:rowOff>
    </xdr:from>
    <xdr:to>
      <xdr:col>9</xdr:col>
      <xdr:colOff>410400</xdr:colOff>
      <xdr:row>655</xdr:row>
      <xdr:rowOff>379440</xdr:rowOff>
    </xdr:to>
    <xdr:pic>
      <xdr:nvPicPr>
        <xdr:cNvPr id="591" name="図 1" descr=""/>
        <xdr:cNvPicPr/>
      </xdr:nvPicPr>
      <xdr:blipFill>
        <a:blip r:embed="rId580"/>
        <a:stretch/>
      </xdr:blipFill>
      <xdr:spPr>
        <a:xfrm>
          <a:off x="7504920" y="249992640"/>
          <a:ext cx="340560" cy="227520"/>
        </a:xfrm>
        <a:prstGeom prst="rect">
          <a:avLst/>
        </a:prstGeom>
        <a:ln w="0">
          <a:noFill/>
        </a:ln>
      </xdr:spPr>
    </xdr:pic>
    <xdr:clientData/>
  </xdr:twoCellAnchor>
  <xdr:twoCellAnchor editAs="oneCell">
    <xdr:from>
      <xdr:col>9</xdr:col>
      <xdr:colOff>79920</xdr:colOff>
      <xdr:row>734</xdr:row>
      <xdr:rowOff>105480</xdr:rowOff>
    </xdr:from>
    <xdr:to>
      <xdr:col>9</xdr:col>
      <xdr:colOff>420480</xdr:colOff>
      <xdr:row>734</xdr:row>
      <xdr:rowOff>324720</xdr:rowOff>
    </xdr:to>
    <xdr:pic>
      <xdr:nvPicPr>
        <xdr:cNvPr id="592" name="図 284" descr=""/>
        <xdr:cNvPicPr/>
      </xdr:nvPicPr>
      <xdr:blipFill>
        <a:blip r:embed="rId581"/>
        <a:stretch/>
      </xdr:blipFill>
      <xdr:spPr>
        <a:xfrm>
          <a:off x="7515000" y="288027360"/>
          <a:ext cx="340560" cy="219240"/>
        </a:xfrm>
        <a:prstGeom prst="rect">
          <a:avLst/>
        </a:prstGeom>
        <a:ln w="0">
          <a:noFill/>
        </a:ln>
      </xdr:spPr>
    </xdr:pic>
    <xdr:clientData/>
  </xdr:twoCellAnchor>
  <xdr:twoCellAnchor editAs="oneCell">
    <xdr:from>
      <xdr:col>9</xdr:col>
      <xdr:colOff>79920</xdr:colOff>
      <xdr:row>717</xdr:row>
      <xdr:rowOff>123120</xdr:rowOff>
    </xdr:from>
    <xdr:to>
      <xdr:col>9</xdr:col>
      <xdr:colOff>420480</xdr:colOff>
      <xdr:row>717</xdr:row>
      <xdr:rowOff>341280</xdr:rowOff>
    </xdr:to>
    <xdr:pic>
      <xdr:nvPicPr>
        <xdr:cNvPr id="593" name="図 282" descr=""/>
        <xdr:cNvPicPr/>
      </xdr:nvPicPr>
      <xdr:blipFill>
        <a:blip r:embed="rId582"/>
        <a:stretch/>
      </xdr:blipFill>
      <xdr:spPr>
        <a:xfrm>
          <a:off x="7515000" y="280710720"/>
          <a:ext cx="340560" cy="218160"/>
        </a:xfrm>
        <a:prstGeom prst="rect">
          <a:avLst/>
        </a:prstGeom>
        <a:ln w="0">
          <a:noFill/>
        </a:ln>
      </xdr:spPr>
    </xdr:pic>
    <xdr:clientData/>
  </xdr:twoCellAnchor>
  <xdr:twoCellAnchor editAs="oneCell">
    <xdr:from>
      <xdr:col>9</xdr:col>
      <xdr:colOff>90000</xdr:colOff>
      <xdr:row>428</xdr:row>
      <xdr:rowOff>161640</xdr:rowOff>
    </xdr:from>
    <xdr:to>
      <xdr:col>9</xdr:col>
      <xdr:colOff>430560</xdr:colOff>
      <xdr:row>428</xdr:row>
      <xdr:rowOff>362160</xdr:rowOff>
    </xdr:to>
    <xdr:pic>
      <xdr:nvPicPr>
        <xdr:cNvPr id="594" name="図 355" descr=""/>
        <xdr:cNvPicPr/>
      </xdr:nvPicPr>
      <xdr:blipFill>
        <a:blip r:embed="rId583"/>
        <a:stretch/>
      </xdr:blipFill>
      <xdr:spPr>
        <a:xfrm>
          <a:off x="7525080" y="162639000"/>
          <a:ext cx="340560" cy="200520"/>
        </a:xfrm>
        <a:prstGeom prst="rect">
          <a:avLst/>
        </a:prstGeom>
        <a:ln w="0">
          <a:noFill/>
        </a:ln>
      </xdr:spPr>
    </xdr:pic>
    <xdr:clientData/>
  </xdr:twoCellAnchor>
  <xdr:twoCellAnchor editAs="oneCell">
    <xdr:from>
      <xdr:col>9</xdr:col>
      <xdr:colOff>90000</xdr:colOff>
      <xdr:row>429</xdr:row>
      <xdr:rowOff>162000</xdr:rowOff>
    </xdr:from>
    <xdr:to>
      <xdr:col>9</xdr:col>
      <xdr:colOff>430560</xdr:colOff>
      <xdr:row>429</xdr:row>
      <xdr:rowOff>362520</xdr:rowOff>
    </xdr:to>
    <xdr:pic>
      <xdr:nvPicPr>
        <xdr:cNvPr id="595" name="図 355" descr=""/>
        <xdr:cNvPicPr/>
      </xdr:nvPicPr>
      <xdr:blipFill>
        <a:blip r:embed="rId584"/>
        <a:stretch/>
      </xdr:blipFill>
      <xdr:spPr>
        <a:xfrm>
          <a:off x="7525080" y="163163160"/>
          <a:ext cx="340560" cy="200520"/>
        </a:xfrm>
        <a:prstGeom prst="rect">
          <a:avLst/>
        </a:prstGeom>
        <a:ln w="0">
          <a:noFill/>
        </a:ln>
      </xdr:spPr>
    </xdr:pic>
    <xdr:clientData/>
  </xdr:twoCellAnchor>
  <xdr:twoCellAnchor editAs="oneCell">
    <xdr:from>
      <xdr:col>9</xdr:col>
      <xdr:colOff>79920</xdr:colOff>
      <xdr:row>356</xdr:row>
      <xdr:rowOff>162360</xdr:rowOff>
    </xdr:from>
    <xdr:to>
      <xdr:col>9</xdr:col>
      <xdr:colOff>420480</xdr:colOff>
      <xdr:row>356</xdr:row>
      <xdr:rowOff>381240</xdr:rowOff>
    </xdr:to>
    <xdr:pic>
      <xdr:nvPicPr>
        <xdr:cNvPr id="596" name="図 355" descr=""/>
        <xdr:cNvPicPr/>
      </xdr:nvPicPr>
      <xdr:blipFill>
        <a:blip r:embed="rId585"/>
        <a:stretch/>
      </xdr:blipFill>
      <xdr:spPr>
        <a:xfrm>
          <a:off x="7515000" y="137027160"/>
          <a:ext cx="340560" cy="218880"/>
        </a:xfrm>
        <a:prstGeom prst="rect">
          <a:avLst/>
        </a:prstGeom>
        <a:ln w="0">
          <a:noFill/>
        </a:ln>
      </xdr:spPr>
    </xdr:pic>
    <xdr:clientData/>
  </xdr:twoCellAnchor>
  <xdr:twoCellAnchor editAs="oneCell">
    <xdr:from>
      <xdr:col>9</xdr:col>
      <xdr:colOff>79920</xdr:colOff>
      <xdr:row>357</xdr:row>
      <xdr:rowOff>162720</xdr:rowOff>
    </xdr:from>
    <xdr:to>
      <xdr:col>9</xdr:col>
      <xdr:colOff>420480</xdr:colOff>
      <xdr:row>357</xdr:row>
      <xdr:rowOff>381600</xdr:rowOff>
    </xdr:to>
    <xdr:pic>
      <xdr:nvPicPr>
        <xdr:cNvPr id="597" name="図 355" descr=""/>
        <xdr:cNvPicPr/>
      </xdr:nvPicPr>
      <xdr:blipFill>
        <a:blip r:embed="rId586"/>
        <a:stretch/>
      </xdr:blipFill>
      <xdr:spPr>
        <a:xfrm>
          <a:off x="7515000" y="137560680"/>
          <a:ext cx="340560" cy="218880"/>
        </a:xfrm>
        <a:prstGeom prst="rect">
          <a:avLst/>
        </a:prstGeom>
        <a:ln w="0">
          <a:noFill/>
        </a:ln>
      </xdr:spPr>
    </xdr:pic>
    <xdr:clientData/>
  </xdr:twoCellAnchor>
  <xdr:twoCellAnchor editAs="oneCell">
    <xdr:from>
      <xdr:col>9</xdr:col>
      <xdr:colOff>69840</xdr:colOff>
      <xdr:row>78</xdr:row>
      <xdr:rowOff>47520</xdr:rowOff>
    </xdr:from>
    <xdr:to>
      <xdr:col>9</xdr:col>
      <xdr:colOff>410400</xdr:colOff>
      <xdr:row>78</xdr:row>
      <xdr:rowOff>266760</xdr:rowOff>
    </xdr:to>
    <xdr:pic>
      <xdr:nvPicPr>
        <xdr:cNvPr id="598" name="図 247" descr=""/>
        <xdr:cNvPicPr/>
      </xdr:nvPicPr>
      <xdr:blipFill>
        <a:blip r:embed="rId587"/>
        <a:stretch/>
      </xdr:blipFill>
      <xdr:spPr>
        <a:xfrm>
          <a:off x="7504920" y="30660840"/>
          <a:ext cx="340560" cy="219240"/>
        </a:xfrm>
        <a:prstGeom prst="rect">
          <a:avLst/>
        </a:prstGeom>
        <a:ln w="0">
          <a:noFill/>
        </a:ln>
      </xdr:spPr>
    </xdr:pic>
    <xdr:clientData/>
  </xdr:twoCellAnchor>
  <xdr:twoCellAnchor editAs="oneCell">
    <xdr:from>
      <xdr:col>9</xdr:col>
      <xdr:colOff>69840</xdr:colOff>
      <xdr:row>79</xdr:row>
      <xdr:rowOff>47520</xdr:rowOff>
    </xdr:from>
    <xdr:to>
      <xdr:col>9</xdr:col>
      <xdr:colOff>410400</xdr:colOff>
      <xdr:row>79</xdr:row>
      <xdr:rowOff>266760</xdr:rowOff>
    </xdr:to>
    <xdr:pic>
      <xdr:nvPicPr>
        <xdr:cNvPr id="599" name="図 247" descr=""/>
        <xdr:cNvPicPr/>
      </xdr:nvPicPr>
      <xdr:blipFill>
        <a:blip r:embed="rId588"/>
        <a:stretch/>
      </xdr:blipFill>
      <xdr:spPr>
        <a:xfrm>
          <a:off x="7504920" y="30965760"/>
          <a:ext cx="340560" cy="219240"/>
        </a:xfrm>
        <a:prstGeom prst="rect">
          <a:avLst/>
        </a:prstGeom>
        <a:ln w="0">
          <a:noFill/>
        </a:ln>
      </xdr:spPr>
    </xdr:pic>
    <xdr:clientData/>
  </xdr:twoCellAnchor>
  <xdr:twoCellAnchor editAs="oneCell">
    <xdr:from>
      <xdr:col>9</xdr:col>
      <xdr:colOff>69840</xdr:colOff>
      <xdr:row>80</xdr:row>
      <xdr:rowOff>47880</xdr:rowOff>
    </xdr:from>
    <xdr:to>
      <xdr:col>9</xdr:col>
      <xdr:colOff>410400</xdr:colOff>
      <xdr:row>80</xdr:row>
      <xdr:rowOff>266760</xdr:rowOff>
    </xdr:to>
    <xdr:pic>
      <xdr:nvPicPr>
        <xdr:cNvPr id="600" name="図 247" descr=""/>
        <xdr:cNvPicPr/>
      </xdr:nvPicPr>
      <xdr:blipFill>
        <a:blip r:embed="rId589"/>
        <a:stretch/>
      </xdr:blipFill>
      <xdr:spPr>
        <a:xfrm>
          <a:off x="7504920" y="31270680"/>
          <a:ext cx="340560" cy="218880"/>
        </a:xfrm>
        <a:prstGeom prst="rect">
          <a:avLst/>
        </a:prstGeom>
        <a:ln w="0">
          <a:noFill/>
        </a:ln>
      </xdr:spPr>
    </xdr:pic>
    <xdr:clientData/>
  </xdr:twoCellAnchor>
  <xdr:twoCellAnchor editAs="oneCell">
    <xdr:from>
      <xdr:col>9</xdr:col>
      <xdr:colOff>90000</xdr:colOff>
      <xdr:row>426</xdr:row>
      <xdr:rowOff>143640</xdr:rowOff>
    </xdr:from>
    <xdr:to>
      <xdr:col>9</xdr:col>
      <xdr:colOff>430560</xdr:colOff>
      <xdr:row>426</xdr:row>
      <xdr:rowOff>372960</xdr:rowOff>
    </xdr:to>
    <xdr:pic>
      <xdr:nvPicPr>
        <xdr:cNvPr id="601" name="図 165" descr=""/>
        <xdr:cNvPicPr/>
      </xdr:nvPicPr>
      <xdr:blipFill>
        <a:blip r:embed="rId590"/>
        <a:stretch/>
      </xdr:blipFill>
      <xdr:spPr>
        <a:xfrm>
          <a:off x="7525080" y="161554320"/>
          <a:ext cx="340560" cy="229320"/>
        </a:xfrm>
        <a:prstGeom prst="rect">
          <a:avLst/>
        </a:prstGeom>
        <a:ln w="0">
          <a:noFill/>
        </a:ln>
      </xdr:spPr>
    </xdr:pic>
    <xdr:clientData/>
  </xdr:twoCellAnchor>
  <xdr:twoCellAnchor editAs="oneCell">
    <xdr:from>
      <xdr:col>9</xdr:col>
      <xdr:colOff>90000</xdr:colOff>
      <xdr:row>427</xdr:row>
      <xdr:rowOff>143640</xdr:rowOff>
    </xdr:from>
    <xdr:to>
      <xdr:col>9</xdr:col>
      <xdr:colOff>430560</xdr:colOff>
      <xdr:row>427</xdr:row>
      <xdr:rowOff>372960</xdr:rowOff>
    </xdr:to>
    <xdr:pic>
      <xdr:nvPicPr>
        <xdr:cNvPr id="602" name="図 165" descr=""/>
        <xdr:cNvPicPr/>
      </xdr:nvPicPr>
      <xdr:blipFill>
        <a:blip r:embed="rId591"/>
        <a:stretch/>
      </xdr:blipFill>
      <xdr:spPr>
        <a:xfrm>
          <a:off x="7525080" y="162087840"/>
          <a:ext cx="340560" cy="229320"/>
        </a:xfrm>
        <a:prstGeom prst="rect">
          <a:avLst/>
        </a:prstGeom>
        <a:ln w="0">
          <a:noFill/>
        </a:ln>
      </xdr:spPr>
    </xdr:pic>
    <xdr:clientData/>
  </xdr:twoCellAnchor>
  <xdr:twoCellAnchor editAs="oneCell">
    <xdr:from>
      <xdr:col>9</xdr:col>
      <xdr:colOff>79920</xdr:colOff>
      <xdr:row>354</xdr:row>
      <xdr:rowOff>162720</xdr:rowOff>
    </xdr:from>
    <xdr:to>
      <xdr:col>9</xdr:col>
      <xdr:colOff>420480</xdr:colOff>
      <xdr:row>354</xdr:row>
      <xdr:rowOff>392040</xdr:rowOff>
    </xdr:to>
    <xdr:pic>
      <xdr:nvPicPr>
        <xdr:cNvPr id="603" name="図 165" descr=""/>
        <xdr:cNvPicPr/>
      </xdr:nvPicPr>
      <xdr:blipFill>
        <a:blip r:embed="rId592"/>
        <a:stretch/>
      </xdr:blipFill>
      <xdr:spPr>
        <a:xfrm>
          <a:off x="7515000" y="135960480"/>
          <a:ext cx="340560" cy="229320"/>
        </a:xfrm>
        <a:prstGeom prst="rect">
          <a:avLst/>
        </a:prstGeom>
        <a:ln w="0">
          <a:noFill/>
        </a:ln>
      </xdr:spPr>
    </xdr:pic>
    <xdr:clientData/>
  </xdr:twoCellAnchor>
  <xdr:twoCellAnchor editAs="oneCell">
    <xdr:from>
      <xdr:col>9</xdr:col>
      <xdr:colOff>79920</xdr:colOff>
      <xdr:row>355</xdr:row>
      <xdr:rowOff>162720</xdr:rowOff>
    </xdr:from>
    <xdr:to>
      <xdr:col>9</xdr:col>
      <xdr:colOff>420480</xdr:colOff>
      <xdr:row>355</xdr:row>
      <xdr:rowOff>391680</xdr:rowOff>
    </xdr:to>
    <xdr:pic>
      <xdr:nvPicPr>
        <xdr:cNvPr id="604" name="図 165" descr=""/>
        <xdr:cNvPicPr/>
      </xdr:nvPicPr>
      <xdr:blipFill>
        <a:blip r:embed="rId593"/>
        <a:stretch/>
      </xdr:blipFill>
      <xdr:spPr>
        <a:xfrm>
          <a:off x="7515000" y="136494000"/>
          <a:ext cx="340560" cy="228960"/>
        </a:xfrm>
        <a:prstGeom prst="rect">
          <a:avLst/>
        </a:prstGeom>
        <a:ln w="0">
          <a:noFill/>
        </a:ln>
      </xdr:spPr>
    </xdr:pic>
    <xdr:clientData/>
  </xdr:twoCellAnchor>
  <xdr:twoCellAnchor editAs="oneCell">
    <xdr:from>
      <xdr:col>9</xdr:col>
      <xdr:colOff>79920</xdr:colOff>
      <xdr:row>807</xdr:row>
      <xdr:rowOff>105480</xdr:rowOff>
    </xdr:from>
    <xdr:to>
      <xdr:col>9</xdr:col>
      <xdr:colOff>420480</xdr:colOff>
      <xdr:row>807</xdr:row>
      <xdr:rowOff>334800</xdr:rowOff>
    </xdr:to>
    <xdr:pic>
      <xdr:nvPicPr>
        <xdr:cNvPr id="605" name="図 232" descr=""/>
        <xdr:cNvPicPr/>
      </xdr:nvPicPr>
      <xdr:blipFill>
        <a:blip r:embed="rId594"/>
        <a:stretch/>
      </xdr:blipFill>
      <xdr:spPr>
        <a:xfrm>
          <a:off x="7515000" y="316602360"/>
          <a:ext cx="340560" cy="229320"/>
        </a:xfrm>
        <a:prstGeom prst="rect">
          <a:avLst/>
        </a:prstGeom>
        <a:ln w="0">
          <a:noFill/>
        </a:ln>
      </xdr:spPr>
    </xdr:pic>
    <xdr:clientData/>
  </xdr:twoCellAnchor>
  <xdr:twoCellAnchor editAs="oneCell">
    <xdr:from>
      <xdr:col>9</xdr:col>
      <xdr:colOff>79920</xdr:colOff>
      <xdr:row>808</xdr:row>
      <xdr:rowOff>105480</xdr:rowOff>
    </xdr:from>
    <xdr:to>
      <xdr:col>9</xdr:col>
      <xdr:colOff>420480</xdr:colOff>
      <xdr:row>808</xdr:row>
      <xdr:rowOff>334800</xdr:rowOff>
    </xdr:to>
    <xdr:pic>
      <xdr:nvPicPr>
        <xdr:cNvPr id="606" name="図 233" descr=""/>
        <xdr:cNvPicPr/>
      </xdr:nvPicPr>
      <xdr:blipFill>
        <a:blip r:embed="rId595"/>
        <a:stretch/>
      </xdr:blipFill>
      <xdr:spPr>
        <a:xfrm>
          <a:off x="7515000" y="317030760"/>
          <a:ext cx="340560" cy="229320"/>
        </a:xfrm>
        <a:prstGeom prst="rect">
          <a:avLst/>
        </a:prstGeom>
        <a:ln w="0">
          <a:noFill/>
        </a:ln>
      </xdr:spPr>
    </xdr:pic>
    <xdr:clientData/>
  </xdr:twoCellAnchor>
  <xdr:twoCellAnchor editAs="oneCell">
    <xdr:from>
      <xdr:col>9</xdr:col>
      <xdr:colOff>69840</xdr:colOff>
      <xdr:row>398</xdr:row>
      <xdr:rowOff>104040</xdr:rowOff>
    </xdr:from>
    <xdr:to>
      <xdr:col>9</xdr:col>
      <xdr:colOff>410400</xdr:colOff>
      <xdr:row>398</xdr:row>
      <xdr:rowOff>322920</xdr:rowOff>
    </xdr:to>
    <xdr:pic>
      <xdr:nvPicPr>
        <xdr:cNvPr id="607" name="図 268" descr=""/>
        <xdr:cNvPicPr/>
      </xdr:nvPicPr>
      <xdr:blipFill>
        <a:blip r:embed="rId596"/>
        <a:stretch/>
      </xdr:blipFill>
      <xdr:spPr>
        <a:xfrm>
          <a:off x="7504920" y="152094600"/>
          <a:ext cx="340560" cy="218880"/>
        </a:xfrm>
        <a:prstGeom prst="rect">
          <a:avLst/>
        </a:prstGeom>
        <a:ln w="0">
          <a:noFill/>
        </a:ln>
      </xdr:spPr>
    </xdr:pic>
    <xdr:clientData/>
  </xdr:twoCellAnchor>
  <xdr:twoCellAnchor editAs="oneCell">
    <xdr:from>
      <xdr:col>9</xdr:col>
      <xdr:colOff>69840</xdr:colOff>
      <xdr:row>399</xdr:row>
      <xdr:rowOff>104040</xdr:rowOff>
    </xdr:from>
    <xdr:to>
      <xdr:col>9</xdr:col>
      <xdr:colOff>410400</xdr:colOff>
      <xdr:row>399</xdr:row>
      <xdr:rowOff>322920</xdr:rowOff>
    </xdr:to>
    <xdr:pic>
      <xdr:nvPicPr>
        <xdr:cNvPr id="608" name="図 268" descr=""/>
        <xdr:cNvPicPr/>
      </xdr:nvPicPr>
      <xdr:blipFill>
        <a:blip r:embed="rId597"/>
        <a:stretch/>
      </xdr:blipFill>
      <xdr:spPr>
        <a:xfrm>
          <a:off x="7504920" y="152475480"/>
          <a:ext cx="340560" cy="218880"/>
        </a:xfrm>
        <a:prstGeom prst="rect">
          <a:avLst/>
        </a:prstGeom>
        <a:ln w="0">
          <a:noFill/>
        </a:ln>
      </xdr:spPr>
    </xdr:pic>
    <xdr:clientData/>
  </xdr:twoCellAnchor>
  <xdr:twoCellAnchor editAs="oneCell">
    <xdr:from>
      <xdr:col>9</xdr:col>
      <xdr:colOff>69840</xdr:colOff>
      <xdr:row>159</xdr:row>
      <xdr:rowOff>38160</xdr:rowOff>
    </xdr:from>
    <xdr:to>
      <xdr:col>9</xdr:col>
      <xdr:colOff>410400</xdr:colOff>
      <xdr:row>159</xdr:row>
      <xdr:rowOff>256680</xdr:rowOff>
    </xdr:to>
    <xdr:pic>
      <xdr:nvPicPr>
        <xdr:cNvPr id="609" name="図 81" descr=""/>
        <xdr:cNvPicPr/>
      </xdr:nvPicPr>
      <xdr:blipFill>
        <a:blip r:embed="rId598"/>
        <a:stretch/>
      </xdr:blipFill>
      <xdr:spPr>
        <a:xfrm>
          <a:off x="7504920" y="59607360"/>
          <a:ext cx="340560" cy="218520"/>
        </a:xfrm>
        <a:prstGeom prst="rect">
          <a:avLst/>
        </a:prstGeom>
        <a:ln w="0">
          <a:noFill/>
        </a:ln>
      </xdr:spPr>
    </xdr:pic>
    <xdr:clientData/>
  </xdr:twoCellAnchor>
  <xdr:twoCellAnchor editAs="oneCell">
    <xdr:from>
      <xdr:col>9</xdr:col>
      <xdr:colOff>69840</xdr:colOff>
      <xdr:row>160</xdr:row>
      <xdr:rowOff>37800</xdr:rowOff>
    </xdr:from>
    <xdr:to>
      <xdr:col>9</xdr:col>
      <xdr:colOff>410400</xdr:colOff>
      <xdr:row>160</xdr:row>
      <xdr:rowOff>256320</xdr:rowOff>
    </xdr:to>
    <xdr:pic>
      <xdr:nvPicPr>
        <xdr:cNvPr id="610" name="図 81" descr=""/>
        <xdr:cNvPicPr/>
      </xdr:nvPicPr>
      <xdr:blipFill>
        <a:blip r:embed="rId599"/>
        <a:stretch/>
      </xdr:blipFill>
      <xdr:spPr>
        <a:xfrm>
          <a:off x="7504920" y="59921640"/>
          <a:ext cx="340560" cy="218520"/>
        </a:xfrm>
        <a:prstGeom prst="rect">
          <a:avLst/>
        </a:prstGeom>
        <a:ln w="0">
          <a:noFill/>
        </a:ln>
      </xdr:spPr>
    </xdr:pic>
    <xdr:clientData/>
  </xdr:twoCellAnchor>
  <xdr:twoCellAnchor editAs="oneCell">
    <xdr:from>
      <xdr:col>9</xdr:col>
      <xdr:colOff>69840</xdr:colOff>
      <xdr:row>167</xdr:row>
      <xdr:rowOff>37800</xdr:rowOff>
    </xdr:from>
    <xdr:to>
      <xdr:col>9</xdr:col>
      <xdr:colOff>410400</xdr:colOff>
      <xdr:row>167</xdr:row>
      <xdr:rowOff>256320</xdr:rowOff>
    </xdr:to>
    <xdr:pic>
      <xdr:nvPicPr>
        <xdr:cNvPr id="611" name="図 81" descr=""/>
        <xdr:cNvPicPr/>
      </xdr:nvPicPr>
      <xdr:blipFill>
        <a:blip r:embed="rId600"/>
        <a:stretch/>
      </xdr:blipFill>
      <xdr:spPr>
        <a:xfrm>
          <a:off x="7504920" y="62083800"/>
          <a:ext cx="340560" cy="218520"/>
        </a:xfrm>
        <a:prstGeom prst="rect">
          <a:avLst/>
        </a:prstGeom>
        <a:ln w="0">
          <a:noFill/>
        </a:ln>
      </xdr:spPr>
    </xdr:pic>
    <xdr:clientData/>
  </xdr:twoCellAnchor>
  <xdr:twoCellAnchor editAs="oneCell">
    <xdr:from>
      <xdr:col>9</xdr:col>
      <xdr:colOff>69840</xdr:colOff>
      <xdr:row>168</xdr:row>
      <xdr:rowOff>37800</xdr:rowOff>
    </xdr:from>
    <xdr:to>
      <xdr:col>9</xdr:col>
      <xdr:colOff>410400</xdr:colOff>
      <xdr:row>168</xdr:row>
      <xdr:rowOff>256680</xdr:rowOff>
    </xdr:to>
    <xdr:pic>
      <xdr:nvPicPr>
        <xdr:cNvPr id="612" name="図 81" descr=""/>
        <xdr:cNvPicPr/>
      </xdr:nvPicPr>
      <xdr:blipFill>
        <a:blip r:embed="rId601"/>
        <a:stretch/>
      </xdr:blipFill>
      <xdr:spPr>
        <a:xfrm>
          <a:off x="7504920" y="62398080"/>
          <a:ext cx="340560" cy="218880"/>
        </a:xfrm>
        <a:prstGeom prst="rect">
          <a:avLst/>
        </a:prstGeom>
        <a:ln w="0">
          <a:noFill/>
        </a:ln>
      </xdr:spPr>
    </xdr:pic>
    <xdr:clientData/>
  </xdr:twoCellAnchor>
  <xdr:twoCellAnchor editAs="oneCell">
    <xdr:from>
      <xdr:col>9</xdr:col>
      <xdr:colOff>79920</xdr:colOff>
      <xdr:row>800</xdr:row>
      <xdr:rowOff>105480</xdr:rowOff>
    </xdr:from>
    <xdr:to>
      <xdr:col>9</xdr:col>
      <xdr:colOff>420480</xdr:colOff>
      <xdr:row>800</xdr:row>
      <xdr:rowOff>324720</xdr:rowOff>
    </xdr:to>
    <xdr:pic>
      <xdr:nvPicPr>
        <xdr:cNvPr id="613" name="図 294" descr=""/>
        <xdr:cNvPicPr/>
      </xdr:nvPicPr>
      <xdr:blipFill>
        <a:blip r:embed="rId602"/>
        <a:stretch/>
      </xdr:blipFill>
      <xdr:spPr>
        <a:xfrm>
          <a:off x="7515000" y="313925760"/>
          <a:ext cx="340560" cy="219240"/>
        </a:xfrm>
        <a:prstGeom prst="rect">
          <a:avLst/>
        </a:prstGeom>
        <a:ln w="0">
          <a:noFill/>
        </a:ln>
      </xdr:spPr>
    </xdr:pic>
    <xdr:clientData/>
  </xdr:twoCellAnchor>
  <xdr:twoCellAnchor editAs="oneCell">
    <xdr:from>
      <xdr:col>9</xdr:col>
      <xdr:colOff>79920</xdr:colOff>
      <xdr:row>801</xdr:row>
      <xdr:rowOff>105480</xdr:rowOff>
    </xdr:from>
    <xdr:to>
      <xdr:col>9</xdr:col>
      <xdr:colOff>420480</xdr:colOff>
      <xdr:row>801</xdr:row>
      <xdr:rowOff>325080</xdr:rowOff>
    </xdr:to>
    <xdr:pic>
      <xdr:nvPicPr>
        <xdr:cNvPr id="614" name="図 295" descr=""/>
        <xdr:cNvPicPr/>
      </xdr:nvPicPr>
      <xdr:blipFill>
        <a:blip r:embed="rId603"/>
        <a:stretch/>
      </xdr:blipFill>
      <xdr:spPr>
        <a:xfrm>
          <a:off x="7515000" y="314354160"/>
          <a:ext cx="340560" cy="219600"/>
        </a:xfrm>
        <a:prstGeom prst="rect">
          <a:avLst/>
        </a:prstGeom>
        <a:ln w="0">
          <a:noFill/>
        </a:ln>
      </xdr:spPr>
    </xdr:pic>
    <xdr:clientData/>
  </xdr:twoCellAnchor>
  <xdr:twoCellAnchor editAs="oneCell">
    <xdr:from>
      <xdr:col>9</xdr:col>
      <xdr:colOff>79920</xdr:colOff>
      <xdr:row>186</xdr:row>
      <xdr:rowOff>123840</xdr:rowOff>
    </xdr:from>
    <xdr:to>
      <xdr:col>9</xdr:col>
      <xdr:colOff>420480</xdr:colOff>
      <xdr:row>186</xdr:row>
      <xdr:rowOff>343080</xdr:rowOff>
    </xdr:to>
    <xdr:pic>
      <xdr:nvPicPr>
        <xdr:cNvPr id="615" name="図 294" descr=""/>
        <xdr:cNvPicPr/>
      </xdr:nvPicPr>
      <xdr:blipFill>
        <a:blip r:embed="rId604"/>
        <a:stretch/>
      </xdr:blipFill>
      <xdr:spPr>
        <a:xfrm>
          <a:off x="7515000" y="69465960"/>
          <a:ext cx="340560" cy="219240"/>
        </a:xfrm>
        <a:prstGeom prst="rect">
          <a:avLst/>
        </a:prstGeom>
        <a:ln w="0">
          <a:noFill/>
        </a:ln>
      </xdr:spPr>
    </xdr:pic>
    <xdr:clientData/>
  </xdr:twoCellAnchor>
  <xdr:twoCellAnchor editAs="oneCell">
    <xdr:from>
      <xdr:col>9</xdr:col>
      <xdr:colOff>79920</xdr:colOff>
      <xdr:row>187</xdr:row>
      <xdr:rowOff>123840</xdr:rowOff>
    </xdr:from>
    <xdr:to>
      <xdr:col>9</xdr:col>
      <xdr:colOff>420480</xdr:colOff>
      <xdr:row>187</xdr:row>
      <xdr:rowOff>343440</xdr:rowOff>
    </xdr:to>
    <xdr:pic>
      <xdr:nvPicPr>
        <xdr:cNvPr id="616" name="図 295" descr=""/>
        <xdr:cNvPicPr/>
      </xdr:nvPicPr>
      <xdr:blipFill>
        <a:blip r:embed="rId605"/>
        <a:stretch/>
      </xdr:blipFill>
      <xdr:spPr>
        <a:xfrm>
          <a:off x="7515000" y="69894360"/>
          <a:ext cx="340560" cy="219600"/>
        </a:xfrm>
        <a:prstGeom prst="rect">
          <a:avLst/>
        </a:prstGeom>
        <a:ln w="0">
          <a:noFill/>
        </a:ln>
      </xdr:spPr>
    </xdr:pic>
    <xdr:clientData/>
  </xdr:twoCellAnchor>
  <xdr:twoCellAnchor editAs="oneCell">
    <xdr:from>
      <xdr:col>9</xdr:col>
      <xdr:colOff>69840</xdr:colOff>
      <xdr:row>50</xdr:row>
      <xdr:rowOff>85320</xdr:rowOff>
    </xdr:from>
    <xdr:to>
      <xdr:col>9</xdr:col>
      <xdr:colOff>410400</xdr:colOff>
      <xdr:row>50</xdr:row>
      <xdr:rowOff>304920</xdr:rowOff>
    </xdr:to>
    <xdr:pic>
      <xdr:nvPicPr>
        <xdr:cNvPr id="617" name="図 44" descr=""/>
        <xdr:cNvPicPr/>
      </xdr:nvPicPr>
      <xdr:blipFill>
        <a:blip r:embed="rId606"/>
        <a:stretch/>
      </xdr:blipFill>
      <xdr:spPr>
        <a:xfrm>
          <a:off x="7504920" y="19402200"/>
          <a:ext cx="340560" cy="219600"/>
        </a:xfrm>
        <a:prstGeom prst="rect">
          <a:avLst/>
        </a:prstGeom>
        <a:ln w="0">
          <a:noFill/>
        </a:ln>
      </xdr:spPr>
    </xdr:pic>
    <xdr:clientData/>
  </xdr:twoCellAnchor>
  <xdr:twoCellAnchor editAs="oneCell">
    <xdr:from>
      <xdr:col>9</xdr:col>
      <xdr:colOff>69840</xdr:colOff>
      <xdr:row>51</xdr:row>
      <xdr:rowOff>67320</xdr:rowOff>
    </xdr:from>
    <xdr:to>
      <xdr:col>9</xdr:col>
      <xdr:colOff>410400</xdr:colOff>
      <xdr:row>51</xdr:row>
      <xdr:rowOff>286920</xdr:rowOff>
    </xdr:to>
    <xdr:pic>
      <xdr:nvPicPr>
        <xdr:cNvPr id="618" name="図 48" descr=""/>
        <xdr:cNvPicPr/>
      </xdr:nvPicPr>
      <xdr:blipFill>
        <a:blip r:embed="rId607"/>
        <a:stretch/>
      </xdr:blipFill>
      <xdr:spPr>
        <a:xfrm>
          <a:off x="7504920" y="19774440"/>
          <a:ext cx="340560" cy="219600"/>
        </a:xfrm>
        <a:prstGeom prst="rect">
          <a:avLst/>
        </a:prstGeom>
        <a:ln w="0">
          <a:noFill/>
        </a:ln>
      </xdr:spPr>
    </xdr:pic>
    <xdr:clientData/>
  </xdr:twoCellAnchor>
  <xdr:twoCellAnchor editAs="oneCell">
    <xdr:from>
      <xdr:col>9</xdr:col>
      <xdr:colOff>69840</xdr:colOff>
      <xdr:row>52</xdr:row>
      <xdr:rowOff>85320</xdr:rowOff>
    </xdr:from>
    <xdr:to>
      <xdr:col>9</xdr:col>
      <xdr:colOff>410400</xdr:colOff>
      <xdr:row>52</xdr:row>
      <xdr:rowOff>305280</xdr:rowOff>
    </xdr:to>
    <xdr:pic>
      <xdr:nvPicPr>
        <xdr:cNvPr id="619" name="図 44" descr=""/>
        <xdr:cNvPicPr/>
      </xdr:nvPicPr>
      <xdr:blipFill>
        <a:blip r:embed="rId608"/>
        <a:stretch/>
      </xdr:blipFill>
      <xdr:spPr>
        <a:xfrm>
          <a:off x="7504920" y="20183040"/>
          <a:ext cx="340560" cy="219960"/>
        </a:xfrm>
        <a:prstGeom prst="rect">
          <a:avLst/>
        </a:prstGeom>
        <a:ln w="0">
          <a:noFill/>
        </a:ln>
      </xdr:spPr>
    </xdr:pic>
    <xdr:clientData/>
  </xdr:twoCellAnchor>
  <xdr:twoCellAnchor editAs="oneCell">
    <xdr:from>
      <xdr:col>9</xdr:col>
      <xdr:colOff>69840</xdr:colOff>
      <xdr:row>53</xdr:row>
      <xdr:rowOff>66960</xdr:rowOff>
    </xdr:from>
    <xdr:to>
      <xdr:col>9</xdr:col>
      <xdr:colOff>410400</xdr:colOff>
      <xdr:row>53</xdr:row>
      <xdr:rowOff>286920</xdr:rowOff>
    </xdr:to>
    <xdr:pic>
      <xdr:nvPicPr>
        <xdr:cNvPr id="620" name="図 48" descr=""/>
        <xdr:cNvPicPr/>
      </xdr:nvPicPr>
      <xdr:blipFill>
        <a:blip r:embed="rId609"/>
        <a:stretch/>
      </xdr:blipFill>
      <xdr:spPr>
        <a:xfrm>
          <a:off x="7504920" y="20555280"/>
          <a:ext cx="340560" cy="219960"/>
        </a:xfrm>
        <a:prstGeom prst="rect">
          <a:avLst/>
        </a:prstGeom>
        <a:ln w="0">
          <a:noFill/>
        </a:ln>
      </xdr:spPr>
    </xdr:pic>
    <xdr:clientData/>
  </xdr:twoCellAnchor>
  <xdr:twoCellAnchor editAs="oneCell">
    <xdr:from>
      <xdr:col>9</xdr:col>
      <xdr:colOff>79920</xdr:colOff>
      <xdr:row>580</xdr:row>
      <xdr:rowOff>162000</xdr:rowOff>
    </xdr:from>
    <xdr:to>
      <xdr:col>9</xdr:col>
      <xdr:colOff>420480</xdr:colOff>
      <xdr:row>580</xdr:row>
      <xdr:rowOff>381240</xdr:rowOff>
    </xdr:to>
    <xdr:pic>
      <xdr:nvPicPr>
        <xdr:cNvPr id="621" name="図 280" descr=""/>
        <xdr:cNvPicPr/>
      </xdr:nvPicPr>
      <xdr:blipFill>
        <a:blip r:embed="rId610"/>
        <a:stretch/>
      </xdr:blipFill>
      <xdr:spPr>
        <a:xfrm>
          <a:off x="7515000" y="218332080"/>
          <a:ext cx="340560" cy="219240"/>
        </a:xfrm>
        <a:prstGeom prst="rect">
          <a:avLst/>
        </a:prstGeom>
        <a:ln w="0">
          <a:noFill/>
        </a:ln>
      </xdr:spPr>
    </xdr:pic>
    <xdr:clientData/>
  </xdr:twoCellAnchor>
  <xdr:twoCellAnchor editAs="oneCell">
    <xdr:from>
      <xdr:col>9</xdr:col>
      <xdr:colOff>79920</xdr:colOff>
      <xdr:row>581</xdr:row>
      <xdr:rowOff>162000</xdr:rowOff>
    </xdr:from>
    <xdr:to>
      <xdr:col>9</xdr:col>
      <xdr:colOff>420480</xdr:colOff>
      <xdr:row>581</xdr:row>
      <xdr:rowOff>381240</xdr:rowOff>
    </xdr:to>
    <xdr:pic>
      <xdr:nvPicPr>
        <xdr:cNvPr id="622" name="図 280" descr=""/>
        <xdr:cNvPicPr/>
      </xdr:nvPicPr>
      <xdr:blipFill>
        <a:blip r:embed="rId611"/>
        <a:stretch/>
      </xdr:blipFill>
      <xdr:spPr>
        <a:xfrm>
          <a:off x="7515000" y="218808360"/>
          <a:ext cx="340560" cy="219240"/>
        </a:xfrm>
        <a:prstGeom prst="rect">
          <a:avLst/>
        </a:prstGeom>
        <a:ln w="0">
          <a:noFill/>
        </a:ln>
      </xdr:spPr>
    </xdr:pic>
    <xdr:clientData/>
  </xdr:twoCellAnchor>
  <xdr:twoCellAnchor editAs="oneCell">
    <xdr:from>
      <xdr:col>9</xdr:col>
      <xdr:colOff>79920</xdr:colOff>
      <xdr:row>582</xdr:row>
      <xdr:rowOff>162000</xdr:rowOff>
    </xdr:from>
    <xdr:to>
      <xdr:col>9</xdr:col>
      <xdr:colOff>420480</xdr:colOff>
      <xdr:row>582</xdr:row>
      <xdr:rowOff>381240</xdr:rowOff>
    </xdr:to>
    <xdr:pic>
      <xdr:nvPicPr>
        <xdr:cNvPr id="623" name="図 280" descr=""/>
        <xdr:cNvPicPr/>
      </xdr:nvPicPr>
      <xdr:blipFill>
        <a:blip r:embed="rId612"/>
        <a:stretch/>
      </xdr:blipFill>
      <xdr:spPr>
        <a:xfrm>
          <a:off x="7515000" y="219284640"/>
          <a:ext cx="340560" cy="219240"/>
        </a:xfrm>
        <a:prstGeom prst="rect">
          <a:avLst/>
        </a:prstGeom>
        <a:ln w="0">
          <a:noFill/>
        </a:ln>
      </xdr:spPr>
    </xdr:pic>
    <xdr:clientData/>
  </xdr:twoCellAnchor>
  <xdr:twoCellAnchor editAs="oneCell">
    <xdr:from>
      <xdr:col>9</xdr:col>
      <xdr:colOff>69840</xdr:colOff>
      <xdr:row>438</xdr:row>
      <xdr:rowOff>47880</xdr:rowOff>
    </xdr:from>
    <xdr:to>
      <xdr:col>9</xdr:col>
      <xdr:colOff>410400</xdr:colOff>
      <xdr:row>438</xdr:row>
      <xdr:rowOff>266760</xdr:rowOff>
    </xdr:to>
    <xdr:pic>
      <xdr:nvPicPr>
        <xdr:cNvPr id="624" name="図 349" descr=""/>
        <xdr:cNvPicPr/>
      </xdr:nvPicPr>
      <xdr:blipFill>
        <a:blip r:embed="rId613"/>
        <a:stretch/>
      </xdr:blipFill>
      <xdr:spPr>
        <a:xfrm>
          <a:off x="7504920" y="166640040"/>
          <a:ext cx="340560" cy="218880"/>
        </a:xfrm>
        <a:prstGeom prst="rect">
          <a:avLst/>
        </a:prstGeom>
        <a:ln w="0">
          <a:noFill/>
        </a:ln>
      </xdr:spPr>
    </xdr:pic>
    <xdr:clientData/>
  </xdr:twoCellAnchor>
  <xdr:twoCellAnchor editAs="oneCell">
    <xdr:from>
      <xdr:col>9</xdr:col>
      <xdr:colOff>69840</xdr:colOff>
      <xdr:row>439</xdr:row>
      <xdr:rowOff>47520</xdr:rowOff>
    </xdr:from>
    <xdr:to>
      <xdr:col>9</xdr:col>
      <xdr:colOff>410400</xdr:colOff>
      <xdr:row>439</xdr:row>
      <xdr:rowOff>266760</xdr:rowOff>
    </xdr:to>
    <xdr:pic>
      <xdr:nvPicPr>
        <xdr:cNvPr id="625" name="図 349" descr=""/>
        <xdr:cNvPicPr/>
      </xdr:nvPicPr>
      <xdr:blipFill>
        <a:blip r:embed="rId614"/>
        <a:stretch/>
      </xdr:blipFill>
      <xdr:spPr>
        <a:xfrm>
          <a:off x="7504920" y="166944600"/>
          <a:ext cx="340560" cy="219240"/>
        </a:xfrm>
        <a:prstGeom prst="rect">
          <a:avLst/>
        </a:prstGeom>
        <a:ln w="0">
          <a:noFill/>
        </a:ln>
      </xdr:spPr>
    </xdr:pic>
    <xdr:clientData/>
  </xdr:twoCellAnchor>
  <xdr:twoCellAnchor editAs="oneCell">
    <xdr:from>
      <xdr:col>9</xdr:col>
      <xdr:colOff>69840</xdr:colOff>
      <xdr:row>161</xdr:row>
      <xdr:rowOff>37800</xdr:rowOff>
    </xdr:from>
    <xdr:to>
      <xdr:col>9</xdr:col>
      <xdr:colOff>410400</xdr:colOff>
      <xdr:row>161</xdr:row>
      <xdr:rowOff>256320</xdr:rowOff>
    </xdr:to>
    <xdr:pic>
      <xdr:nvPicPr>
        <xdr:cNvPr id="626" name="図 81" descr=""/>
        <xdr:cNvPicPr/>
      </xdr:nvPicPr>
      <xdr:blipFill>
        <a:blip r:embed="rId615"/>
        <a:stretch/>
      </xdr:blipFill>
      <xdr:spPr>
        <a:xfrm>
          <a:off x="7504920" y="60235920"/>
          <a:ext cx="340560" cy="218520"/>
        </a:xfrm>
        <a:prstGeom prst="rect">
          <a:avLst/>
        </a:prstGeom>
        <a:ln w="0">
          <a:noFill/>
        </a:ln>
      </xdr:spPr>
    </xdr:pic>
    <xdr:clientData/>
  </xdr:twoCellAnchor>
  <xdr:twoCellAnchor editAs="oneCell">
    <xdr:from>
      <xdr:col>9</xdr:col>
      <xdr:colOff>69840</xdr:colOff>
      <xdr:row>162</xdr:row>
      <xdr:rowOff>38160</xdr:rowOff>
    </xdr:from>
    <xdr:to>
      <xdr:col>9</xdr:col>
      <xdr:colOff>410400</xdr:colOff>
      <xdr:row>162</xdr:row>
      <xdr:rowOff>256680</xdr:rowOff>
    </xdr:to>
    <xdr:pic>
      <xdr:nvPicPr>
        <xdr:cNvPr id="627" name="図 81" descr=""/>
        <xdr:cNvPicPr/>
      </xdr:nvPicPr>
      <xdr:blipFill>
        <a:blip r:embed="rId616"/>
        <a:stretch/>
      </xdr:blipFill>
      <xdr:spPr>
        <a:xfrm>
          <a:off x="7504920" y="60550560"/>
          <a:ext cx="340560" cy="218520"/>
        </a:xfrm>
        <a:prstGeom prst="rect">
          <a:avLst/>
        </a:prstGeom>
        <a:ln w="0">
          <a:noFill/>
        </a:ln>
      </xdr:spPr>
    </xdr:pic>
    <xdr:clientData/>
  </xdr:twoCellAnchor>
  <xdr:twoCellAnchor editAs="oneCell">
    <xdr:from>
      <xdr:col>9</xdr:col>
      <xdr:colOff>69840</xdr:colOff>
      <xdr:row>169</xdr:row>
      <xdr:rowOff>123120</xdr:rowOff>
    </xdr:from>
    <xdr:to>
      <xdr:col>9</xdr:col>
      <xdr:colOff>410400</xdr:colOff>
      <xdr:row>169</xdr:row>
      <xdr:rowOff>342720</xdr:rowOff>
    </xdr:to>
    <xdr:pic>
      <xdr:nvPicPr>
        <xdr:cNvPr id="628" name="図 81" descr=""/>
        <xdr:cNvPicPr/>
      </xdr:nvPicPr>
      <xdr:blipFill>
        <a:blip r:embed="rId617"/>
        <a:stretch/>
      </xdr:blipFill>
      <xdr:spPr>
        <a:xfrm>
          <a:off x="7504920" y="62797680"/>
          <a:ext cx="340560" cy="219600"/>
        </a:xfrm>
        <a:prstGeom prst="rect">
          <a:avLst/>
        </a:prstGeom>
        <a:ln w="0">
          <a:noFill/>
        </a:ln>
      </xdr:spPr>
    </xdr:pic>
    <xdr:clientData/>
  </xdr:twoCellAnchor>
  <xdr:twoCellAnchor editAs="oneCell">
    <xdr:from>
      <xdr:col>9</xdr:col>
      <xdr:colOff>69840</xdr:colOff>
      <xdr:row>170</xdr:row>
      <xdr:rowOff>114120</xdr:rowOff>
    </xdr:from>
    <xdr:to>
      <xdr:col>9</xdr:col>
      <xdr:colOff>410400</xdr:colOff>
      <xdr:row>170</xdr:row>
      <xdr:rowOff>334080</xdr:rowOff>
    </xdr:to>
    <xdr:pic>
      <xdr:nvPicPr>
        <xdr:cNvPr id="629" name="図 81" descr=""/>
        <xdr:cNvPicPr/>
      </xdr:nvPicPr>
      <xdr:blipFill>
        <a:blip r:embed="rId618"/>
        <a:stretch/>
      </xdr:blipFill>
      <xdr:spPr>
        <a:xfrm>
          <a:off x="7504920" y="63245880"/>
          <a:ext cx="340560" cy="219960"/>
        </a:xfrm>
        <a:prstGeom prst="rect">
          <a:avLst/>
        </a:prstGeom>
        <a:ln w="0">
          <a:noFill/>
        </a:ln>
      </xdr:spPr>
    </xdr:pic>
    <xdr:clientData/>
  </xdr:twoCellAnchor>
  <xdr:twoCellAnchor editAs="oneCell">
    <xdr:from>
      <xdr:col>9</xdr:col>
      <xdr:colOff>69840</xdr:colOff>
      <xdr:row>652</xdr:row>
      <xdr:rowOff>104400</xdr:rowOff>
    </xdr:from>
    <xdr:to>
      <xdr:col>9</xdr:col>
      <xdr:colOff>410400</xdr:colOff>
      <xdr:row>652</xdr:row>
      <xdr:rowOff>333000</xdr:rowOff>
    </xdr:to>
    <xdr:pic>
      <xdr:nvPicPr>
        <xdr:cNvPr id="630" name="図 203" descr=""/>
        <xdr:cNvPicPr/>
      </xdr:nvPicPr>
      <xdr:blipFill>
        <a:blip r:embed="rId619"/>
        <a:stretch/>
      </xdr:blipFill>
      <xdr:spPr>
        <a:xfrm>
          <a:off x="7504920" y="248516280"/>
          <a:ext cx="340560" cy="228600"/>
        </a:xfrm>
        <a:prstGeom prst="rect">
          <a:avLst/>
        </a:prstGeom>
        <a:ln w="0">
          <a:noFill/>
        </a:ln>
      </xdr:spPr>
    </xdr:pic>
    <xdr:clientData/>
  </xdr:twoCellAnchor>
  <xdr:twoCellAnchor editAs="oneCell">
    <xdr:from>
      <xdr:col>9</xdr:col>
      <xdr:colOff>69840</xdr:colOff>
      <xdr:row>653</xdr:row>
      <xdr:rowOff>104400</xdr:rowOff>
    </xdr:from>
    <xdr:to>
      <xdr:col>9</xdr:col>
      <xdr:colOff>410400</xdr:colOff>
      <xdr:row>653</xdr:row>
      <xdr:rowOff>333000</xdr:rowOff>
    </xdr:to>
    <xdr:pic>
      <xdr:nvPicPr>
        <xdr:cNvPr id="631" name="図 203" descr=""/>
        <xdr:cNvPicPr/>
      </xdr:nvPicPr>
      <xdr:blipFill>
        <a:blip r:embed="rId620"/>
        <a:stretch/>
      </xdr:blipFill>
      <xdr:spPr>
        <a:xfrm>
          <a:off x="7504920" y="248992560"/>
          <a:ext cx="340560" cy="228600"/>
        </a:xfrm>
        <a:prstGeom prst="rect">
          <a:avLst/>
        </a:prstGeom>
        <a:ln w="0">
          <a:noFill/>
        </a:ln>
      </xdr:spPr>
    </xdr:pic>
    <xdr:clientData/>
  </xdr:twoCellAnchor>
  <xdr:twoCellAnchor editAs="oneCell">
    <xdr:from>
      <xdr:col>9</xdr:col>
      <xdr:colOff>69840</xdr:colOff>
      <xdr:row>654</xdr:row>
      <xdr:rowOff>104400</xdr:rowOff>
    </xdr:from>
    <xdr:to>
      <xdr:col>9</xdr:col>
      <xdr:colOff>410400</xdr:colOff>
      <xdr:row>654</xdr:row>
      <xdr:rowOff>333000</xdr:rowOff>
    </xdr:to>
    <xdr:pic>
      <xdr:nvPicPr>
        <xdr:cNvPr id="632" name="図 203" descr=""/>
        <xdr:cNvPicPr/>
      </xdr:nvPicPr>
      <xdr:blipFill>
        <a:blip r:embed="rId621"/>
        <a:stretch/>
      </xdr:blipFill>
      <xdr:spPr>
        <a:xfrm>
          <a:off x="7504920" y="249468840"/>
          <a:ext cx="340560" cy="228600"/>
        </a:xfrm>
        <a:prstGeom prst="rect">
          <a:avLst/>
        </a:prstGeom>
        <a:ln w="0">
          <a:noFill/>
        </a:ln>
      </xdr:spPr>
    </xdr:pic>
    <xdr:clientData/>
  </xdr:twoCellAnchor>
  <xdr:twoCellAnchor editAs="oneCell">
    <xdr:from>
      <xdr:col>9</xdr:col>
      <xdr:colOff>79920</xdr:colOff>
      <xdr:row>383</xdr:row>
      <xdr:rowOff>86400</xdr:rowOff>
    </xdr:from>
    <xdr:to>
      <xdr:col>9</xdr:col>
      <xdr:colOff>420480</xdr:colOff>
      <xdr:row>383</xdr:row>
      <xdr:rowOff>305280</xdr:rowOff>
    </xdr:to>
    <xdr:pic>
      <xdr:nvPicPr>
        <xdr:cNvPr id="633" name="図 268" descr=""/>
        <xdr:cNvPicPr/>
      </xdr:nvPicPr>
      <xdr:blipFill>
        <a:blip r:embed="rId622"/>
        <a:stretch/>
      </xdr:blipFill>
      <xdr:spPr>
        <a:xfrm>
          <a:off x="7515000" y="147161880"/>
          <a:ext cx="340560" cy="218880"/>
        </a:xfrm>
        <a:prstGeom prst="rect">
          <a:avLst/>
        </a:prstGeom>
        <a:ln w="0">
          <a:noFill/>
        </a:ln>
      </xdr:spPr>
    </xdr:pic>
    <xdr:clientData/>
  </xdr:twoCellAnchor>
  <xdr:twoCellAnchor editAs="oneCell">
    <xdr:from>
      <xdr:col>9</xdr:col>
      <xdr:colOff>79920</xdr:colOff>
      <xdr:row>384</xdr:row>
      <xdr:rowOff>86400</xdr:rowOff>
    </xdr:from>
    <xdr:to>
      <xdr:col>9</xdr:col>
      <xdr:colOff>420480</xdr:colOff>
      <xdr:row>384</xdr:row>
      <xdr:rowOff>305280</xdr:rowOff>
    </xdr:to>
    <xdr:pic>
      <xdr:nvPicPr>
        <xdr:cNvPr id="634" name="図 268" descr=""/>
        <xdr:cNvPicPr/>
      </xdr:nvPicPr>
      <xdr:blipFill>
        <a:blip r:embed="rId623"/>
        <a:stretch/>
      </xdr:blipFill>
      <xdr:spPr>
        <a:xfrm>
          <a:off x="7515000" y="147542760"/>
          <a:ext cx="340560" cy="218880"/>
        </a:xfrm>
        <a:prstGeom prst="rect">
          <a:avLst/>
        </a:prstGeom>
        <a:ln w="0">
          <a:noFill/>
        </a:ln>
      </xdr:spPr>
    </xdr:pic>
    <xdr:clientData/>
  </xdr:twoCellAnchor>
  <xdr:twoCellAnchor editAs="oneCell">
    <xdr:from>
      <xdr:col>9</xdr:col>
      <xdr:colOff>79920</xdr:colOff>
      <xdr:row>623</xdr:row>
      <xdr:rowOff>123840</xdr:rowOff>
    </xdr:from>
    <xdr:to>
      <xdr:col>9</xdr:col>
      <xdr:colOff>420480</xdr:colOff>
      <xdr:row>623</xdr:row>
      <xdr:rowOff>353160</xdr:rowOff>
    </xdr:to>
    <xdr:pic>
      <xdr:nvPicPr>
        <xdr:cNvPr id="635" name="図 197" descr=""/>
        <xdr:cNvPicPr/>
      </xdr:nvPicPr>
      <xdr:blipFill>
        <a:blip r:embed="rId624"/>
        <a:stretch/>
      </xdr:blipFill>
      <xdr:spPr>
        <a:xfrm>
          <a:off x="7515000" y="236610720"/>
          <a:ext cx="340560" cy="229320"/>
        </a:xfrm>
        <a:prstGeom prst="rect">
          <a:avLst/>
        </a:prstGeom>
        <a:ln w="0">
          <a:noFill/>
        </a:ln>
      </xdr:spPr>
    </xdr:pic>
    <xdr:clientData/>
  </xdr:twoCellAnchor>
  <xdr:twoCellAnchor editAs="oneCell">
    <xdr:from>
      <xdr:col>9</xdr:col>
      <xdr:colOff>79920</xdr:colOff>
      <xdr:row>624</xdr:row>
      <xdr:rowOff>123840</xdr:rowOff>
    </xdr:from>
    <xdr:to>
      <xdr:col>9</xdr:col>
      <xdr:colOff>420480</xdr:colOff>
      <xdr:row>624</xdr:row>
      <xdr:rowOff>353160</xdr:rowOff>
    </xdr:to>
    <xdr:pic>
      <xdr:nvPicPr>
        <xdr:cNvPr id="636" name="図 198" descr=""/>
        <xdr:cNvPicPr/>
      </xdr:nvPicPr>
      <xdr:blipFill>
        <a:blip r:embed="rId625"/>
        <a:stretch/>
      </xdr:blipFill>
      <xdr:spPr>
        <a:xfrm>
          <a:off x="7515000" y="237039120"/>
          <a:ext cx="340560" cy="229320"/>
        </a:xfrm>
        <a:prstGeom prst="rect">
          <a:avLst/>
        </a:prstGeom>
        <a:ln w="0">
          <a:noFill/>
        </a:ln>
      </xdr:spPr>
    </xdr:pic>
    <xdr:clientData/>
  </xdr:twoCellAnchor>
  <xdr:twoCellAnchor editAs="oneCell">
    <xdr:from>
      <xdr:col>9</xdr:col>
      <xdr:colOff>79920</xdr:colOff>
      <xdr:row>753</xdr:row>
      <xdr:rowOff>104400</xdr:rowOff>
    </xdr:from>
    <xdr:to>
      <xdr:col>9</xdr:col>
      <xdr:colOff>420480</xdr:colOff>
      <xdr:row>753</xdr:row>
      <xdr:rowOff>322920</xdr:rowOff>
    </xdr:to>
    <xdr:pic>
      <xdr:nvPicPr>
        <xdr:cNvPr id="637" name="図 307" descr=""/>
        <xdr:cNvPicPr/>
      </xdr:nvPicPr>
      <xdr:blipFill>
        <a:blip r:embed="rId626"/>
        <a:stretch/>
      </xdr:blipFill>
      <xdr:spPr>
        <a:xfrm>
          <a:off x="7515000" y="296208000"/>
          <a:ext cx="340560" cy="218520"/>
        </a:xfrm>
        <a:prstGeom prst="rect">
          <a:avLst/>
        </a:prstGeom>
        <a:ln w="0">
          <a:noFill/>
        </a:ln>
      </xdr:spPr>
    </xdr:pic>
    <xdr:clientData/>
  </xdr:twoCellAnchor>
  <xdr:twoCellAnchor editAs="oneCell">
    <xdr:from>
      <xdr:col>9</xdr:col>
      <xdr:colOff>79920</xdr:colOff>
      <xdr:row>754</xdr:row>
      <xdr:rowOff>86040</xdr:rowOff>
    </xdr:from>
    <xdr:to>
      <xdr:col>9</xdr:col>
      <xdr:colOff>420480</xdr:colOff>
      <xdr:row>754</xdr:row>
      <xdr:rowOff>304920</xdr:rowOff>
    </xdr:to>
    <xdr:pic>
      <xdr:nvPicPr>
        <xdr:cNvPr id="638" name="図 307" descr=""/>
        <xdr:cNvPicPr/>
      </xdr:nvPicPr>
      <xdr:blipFill>
        <a:blip r:embed="rId627"/>
        <a:stretch/>
      </xdr:blipFill>
      <xdr:spPr>
        <a:xfrm>
          <a:off x="7515000" y="296570880"/>
          <a:ext cx="340560" cy="218880"/>
        </a:xfrm>
        <a:prstGeom prst="rect">
          <a:avLst/>
        </a:prstGeom>
        <a:ln w="0">
          <a:noFill/>
        </a:ln>
      </xdr:spPr>
    </xdr:pic>
    <xdr:clientData/>
  </xdr:twoCellAnchor>
  <xdr:twoCellAnchor editAs="oneCell">
    <xdr:from>
      <xdr:col>9</xdr:col>
      <xdr:colOff>79920</xdr:colOff>
      <xdr:row>272</xdr:row>
      <xdr:rowOff>123120</xdr:rowOff>
    </xdr:from>
    <xdr:to>
      <xdr:col>9</xdr:col>
      <xdr:colOff>420480</xdr:colOff>
      <xdr:row>272</xdr:row>
      <xdr:rowOff>351000</xdr:rowOff>
    </xdr:to>
    <xdr:pic>
      <xdr:nvPicPr>
        <xdr:cNvPr id="639" name="図 157" descr=""/>
        <xdr:cNvPicPr/>
      </xdr:nvPicPr>
      <xdr:blipFill>
        <a:blip r:embed="rId628"/>
        <a:stretch/>
      </xdr:blipFill>
      <xdr:spPr>
        <a:xfrm>
          <a:off x="7515000" y="103545720"/>
          <a:ext cx="340560" cy="227880"/>
        </a:xfrm>
        <a:prstGeom prst="rect">
          <a:avLst/>
        </a:prstGeom>
        <a:ln w="0">
          <a:noFill/>
        </a:ln>
      </xdr:spPr>
    </xdr:pic>
    <xdr:clientData/>
  </xdr:twoCellAnchor>
  <xdr:twoCellAnchor editAs="oneCell">
    <xdr:from>
      <xdr:col>9</xdr:col>
      <xdr:colOff>79920</xdr:colOff>
      <xdr:row>273</xdr:row>
      <xdr:rowOff>123480</xdr:rowOff>
    </xdr:from>
    <xdr:to>
      <xdr:col>9</xdr:col>
      <xdr:colOff>420480</xdr:colOff>
      <xdr:row>273</xdr:row>
      <xdr:rowOff>351000</xdr:rowOff>
    </xdr:to>
    <xdr:pic>
      <xdr:nvPicPr>
        <xdr:cNvPr id="640" name="図 157" descr=""/>
        <xdr:cNvPicPr/>
      </xdr:nvPicPr>
      <xdr:blipFill>
        <a:blip r:embed="rId629"/>
        <a:stretch/>
      </xdr:blipFill>
      <xdr:spPr>
        <a:xfrm>
          <a:off x="7515000" y="104031720"/>
          <a:ext cx="340560" cy="227520"/>
        </a:xfrm>
        <a:prstGeom prst="rect">
          <a:avLst/>
        </a:prstGeom>
        <a:ln w="0">
          <a:noFill/>
        </a:ln>
      </xdr:spPr>
    </xdr:pic>
    <xdr:clientData/>
  </xdr:twoCellAnchor>
  <xdr:twoCellAnchor editAs="oneCell">
    <xdr:from>
      <xdr:col>9</xdr:col>
      <xdr:colOff>79920</xdr:colOff>
      <xdr:row>274</xdr:row>
      <xdr:rowOff>142560</xdr:rowOff>
    </xdr:from>
    <xdr:to>
      <xdr:col>9</xdr:col>
      <xdr:colOff>420480</xdr:colOff>
      <xdr:row>274</xdr:row>
      <xdr:rowOff>360720</xdr:rowOff>
    </xdr:to>
    <xdr:pic>
      <xdr:nvPicPr>
        <xdr:cNvPr id="641" name="図 95" descr=""/>
        <xdr:cNvPicPr/>
      </xdr:nvPicPr>
      <xdr:blipFill>
        <a:blip r:embed="rId630"/>
        <a:stretch/>
      </xdr:blipFill>
      <xdr:spPr>
        <a:xfrm>
          <a:off x="7515000" y="104536440"/>
          <a:ext cx="340560" cy="218160"/>
        </a:xfrm>
        <a:prstGeom prst="rect">
          <a:avLst/>
        </a:prstGeom>
        <a:ln w="0">
          <a:noFill/>
        </a:ln>
      </xdr:spPr>
    </xdr:pic>
    <xdr:clientData/>
  </xdr:twoCellAnchor>
  <xdr:twoCellAnchor editAs="oneCell">
    <xdr:from>
      <xdr:col>9</xdr:col>
      <xdr:colOff>79920</xdr:colOff>
      <xdr:row>275</xdr:row>
      <xdr:rowOff>142200</xdr:rowOff>
    </xdr:from>
    <xdr:to>
      <xdr:col>9</xdr:col>
      <xdr:colOff>420480</xdr:colOff>
      <xdr:row>275</xdr:row>
      <xdr:rowOff>360360</xdr:rowOff>
    </xdr:to>
    <xdr:pic>
      <xdr:nvPicPr>
        <xdr:cNvPr id="642" name="図 95" descr=""/>
        <xdr:cNvPicPr/>
      </xdr:nvPicPr>
      <xdr:blipFill>
        <a:blip r:embed="rId631"/>
        <a:stretch/>
      </xdr:blipFill>
      <xdr:spPr>
        <a:xfrm>
          <a:off x="7515000" y="105022080"/>
          <a:ext cx="340560" cy="218160"/>
        </a:xfrm>
        <a:prstGeom prst="rect">
          <a:avLst/>
        </a:prstGeom>
        <a:ln w="0">
          <a:noFill/>
        </a:ln>
      </xdr:spPr>
    </xdr:pic>
    <xdr:clientData/>
  </xdr:twoCellAnchor>
  <xdr:twoCellAnchor editAs="oneCell">
    <xdr:from>
      <xdr:col>9</xdr:col>
      <xdr:colOff>69840</xdr:colOff>
      <xdr:row>276</xdr:row>
      <xdr:rowOff>86400</xdr:rowOff>
    </xdr:from>
    <xdr:to>
      <xdr:col>9</xdr:col>
      <xdr:colOff>410400</xdr:colOff>
      <xdr:row>276</xdr:row>
      <xdr:rowOff>305280</xdr:rowOff>
    </xdr:to>
    <xdr:pic>
      <xdr:nvPicPr>
        <xdr:cNvPr id="643" name="図 95" descr=""/>
        <xdr:cNvPicPr/>
      </xdr:nvPicPr>
      <xdr:blipFill>
        <a:blip r:embed="rId632"/>
        <a:stretch/>
      </xdr:blipFill>
      <xdr:spPr>
        <a:xfrm>
          <a:off x="7504920" y="105451920"/>
          <a:ext cx="340560" cy="218880"/>
        </a:xfrm>
        <a:prstGeom prst="rect">
          <a:avLst/>
        </a:prstGeom>
        <a:ln w="0">
          <a:noFill/>
        </a:ln>
      </xdr:spPr>
    </xdr:pic>
    <xdr:clientData/>
  </xdr:twoCellAnchor>
  <xdr:twoCellAnchor editAs="oneCell">
    <xdr:from>
      <xdr:col>9</xdr:col>
      <xdr:colOff>69840</xdr:colOff>
      <xdr:row>277</xdr:row>
      <xdr:rowOff>86400</xdr:rowOff>
    </xdr:from>
    <xdr:to>
      <xdr:col>9</xdr:col>
      <xdr:colOff>410400</xdr:colOff>
      <xdr:row>277</xdr:row>
      <xdr:rowOff>305280</xdr:rowOff>
    </xdr:to>
    <xdr:pic>
      <xdr:nvPicPr>
        <xdr:cNvPr id="644" name="図 95" descr=""/>
        <xdr:cNvPicPr/>
      </xdr:nvPicPr>
      <xdr:blipFill>
        <a:blip r:embed="rId633"/>
        <a:stretch/>
      </xdr:blipFill>
      <xdr:spPr>
        <a:xfrm>
          <a:off x="7504920" y="105832800"/>
          <a:ext cx="340560" cy="218880"/>
        </a:xfrm>
        <a:prstGeom prst="rect">
          <a:avLst/>
        </a:prstGeom>
        <a:ln w="0">
          <a:noFill/>
        </a:ln>
      </xdr:spPr>
    </xdr:pic>
    <xdr:clientData/>
  </xdr:twoCellAnchor>
  <xdr:twoCellAnchor editAs="oneCell">
    <xdr:from>
      <xdr:col>9</xdr:col>
      <xdr:colOff>69840</xdr:colOff>
      <xdr:row>280</xdr:row>
      <xdr:rowOff>66600</xdr:rowOff>
    </xdr:from>
    <xdr:to>
      <xdr:col>9</xdr:col>
      <xdr:colOff>410400</xdr:colOff>
      <xdr:row>280</xdr:row>
      <xdr:rowOff>285480</xdr:rowOff>
    </xdr:to>
    <xdr:pic>
      <xdr:nvPicPr>
        <xdr:cNvPr id="645" name="図 95" descr=""/>
        <xdr:cNvPicPr/>
      </xdr:nvPicPr>
      <xdr:blipFill>
        <a:blip r:embed="rId634"/>
        <a:stretch/>
      </xdr:blipFill>
      <xdr:spPr>
        <a:xfrm>
          <a:off x="7504920" y="107146800"/>
          <a:ext cx="340560" cy="218880"/>
        </a:xfrm>
        <a:prstGeom prst="rect">
          <a:avLst/>
        </a:prstGeom>
        <a:ln w="0">
          <a:noFill/>
        </a:ln>
      </xdr:spPr>
    </xdr:pic>
    <xdr:clientData/>
  </xdr:twoCellAnchor>
  <xdr:twoCellAnchor editAs="oneCell">
    <xdr:from>
      <xdr:col>9</xdr:col>
      <xdr:colOff>69840</xdr:colOff>
      <xdr:row>281</xdr:row>
      <xdr:rowOff>66600</xdr:rowOff>
    </xdr:from>
    <xdr:to>
      <xdr:col>9</xdr:col>
      <xdr:colOff>410400</xdr:colOff>
      <xdr:row>281</xdr:row>
      <xdr:rowOff>285840</xdr:rowOff>
    </xdr:to>
    <xdr:pic>
      <xdr:nvPicPr>
        <xdr:cNvPr id="646" name="図 95" descr=""/>
        <xdr:cNvPicPr/>
      </xdr:nvPicPr>
      <xdr:blipFill>
        <a:blip r:embed="rId635"/>
        <a:stretch/>
      </xdr:blipFill>
      <xdr:spPr>
        <a:xfrm>
          <a:off x="7504920" y="107451360"/>
          <a:ext cx="340560" cy="219240"/>
        </a:xfrm>
        <a:prstGeom prst="rect">
          <a:avLst/>
        </a:prstGeom>
        <a:ln w="0">
          <a:noFill/>
        </a:ln>
      </xdr:spPr>
    </xdr:pic>
    <xdr:clientData/>
  </xdr:twoCellAnchor>
  <xdr:twoCellAnchor editAs="oneCell">
    <xdr:from>
      <xdr:col>9</xdr:col>
      <xdr:colOff>69840</xdr:colOff>
      <xdr:row>832</xdr:row>
      <xdr:rowOff>66600</xdr:rowOff>
    </xdr:from>
    <xdr:to>
      <xdr:col>9</xdr:col>
      <xdr:colOff>410400</xdr:colOff>
      <xdr:row>832</xdr:row>
      <xdr:rowOff>285840</xdr:rowOff>
    </xdr:to>
    <xdr:pic>
      <xdr:nvPicPr>
        <xdr:cNvPr id="647" name="図 95" descr=""/>
        <xdr:cNvPicPr/>
      </xdr:nvPicPr>
      <xdr:blipFill>
        <a:blip r:embed="rId636"/>
        <a:stretch/>
      </xdr:blipFill>
      <xdr:spPr>
        <a:xfrm>
          <a:off x="7504920" y="327231360"/>
          <a:ext cx="340560" cy="219240"/>
        </a:xfrm>
        <a:prstGeom prst="rect">
          <a:avLst/>
        </a:prstGeom>
        <a:ln w="0">
          <a:noFill/>
        </a:ln>
      </xdr:spPr>
    </xdr:pic>
    <xdr:clientData/>
  </xdr:twoCellAnchor>
  <xdr:twoCellAnchor editAs="oneCell">
    <xdr:from>
      <xdr:col>9</xdr:col>
      <xdr:colOff>69840</xdr:colOff>
      <xdr:row>833</xdr:row>
      <xdr:rowOff>66600</xdr:rowOff>
    </xdr:from>
    <xdr:to>
      <xdr:col>9</xdr:col>
      <xdr:colOff>410400</xdr:colOff>
      <xdr:row>833</xdr:row>
      <xdr:rowOff>285480</xdr:rowOff>
    </xdr:to>
    <xdr:pic>
      <xdr:nvPicPr>
        <xdr:cNvPr id="648" name="図 95" descr=""/>
        <xdr:cNvPicPr/>
      </xdr:nvPicPr>
      <xdr:blipFill>
        <a:blip r:embed="rId637"/>
        <a:stretch/>
      </xdr:blipFill>
      <xdr:spPr>
        <a:xfrm>
          <a:off x="7504920" y="327536280"/>
          <a:ext cx="340560" cy="218880"/>
        </a:xfrm>
        <a:prstGeom prst="rect">
          <a:avLst/>
        </a:prstGeom>
        <a:ln w="0">
          <a:noFill/>
        </a:ln>
      </xdr:spPr>
    </xdr:pic>
    <xdr:clientData/>
  </xdr:twoCellAnchor>
  <xdr:twoCellAnchor editAs="oneCell">
    <xdr:from>
      <xdr:col>9</xdr:col>
      <xdr:colOff>79920</xdr:colOff>
      <xdr:row>335</xdr:row>
      <xdr:rowOff>104760</xdr:rowOff>
    </xdr:from>
    <xdr:to>
      <xdr:col>9</xdr:col>
      <xdr:colOff>420480</xdr:colOff>
      <xdr:row>335</xdr:row>
      <xdr:rowOff>324000</xdr:rowOff>
    </xdr:to>
    <xdr:pic>
      <xdr:nvPicPr>
        <xdr:cNvPr id="649" name="図 104" descr=""/>
        <xdr:cNvPicPr/>
      </xdr:nvPicPr>
      <xdr:blipFill>
        <a:blip r:embed="rId638"/>
        <a:stretch/>
      </xdr:blipFill>
      <xdr:spPr>
        <a:xfrm>
          <a:off x="7515000" y="129473280"/>
          <a:ext cx="340560" cy="219240"/>
        </a:xfrm>
        <a:prstGeom prst="rect">
          <a:avLst/>
        </a:prstGeom>
        <a:ln w="0">
          <a:noFill/>
        </a:ln>
      </xdr:spPr>
    </xdr:pic>
    <xdr:clientData/>
  </xdr:twoCellAnchor>
  <xdr:twoCellAnchor editAs="oneCell">
    <xdr:from>
      <xdr:col>9</xdr:col>
      <xdr:colOff>79920</xdr:colOff>
      <xdr:row>334</xdr:row>
      <xdr:rowOff>104760</xdr:rowOff>
    </xdr:from>
    <xdr:to>
      <xdr:col>9</xdr:col>
      <xdr:colOff>420480</xdr:colOff>
      <xdr:row>334</xdr:row>
      <xdr:rowOff>324000</xdr:rowOff>
    </xdr:to>
    <xdr:pic>
      <xdr:nvPicPr>
        <xdr:cNvPr id="650" name="図 104" descr=""/>
        <xdr:cNvPicPr/>
      </xdr:nvPicPr>
      <xdr:blipFill>
        <a:blip r:embed="rId639"/>
        <a:stretch/>
      </xdr:blipFill>
      <xdr:spPr>
        <a:xfrm>
          <a:off x="7515000" y="129054240"/>
          <a:ext cx="340560" cy="219240"/>
        </a:xfrm>
        <a:prstGeom prst="rect">
          <a:avLst/>
        </a:prstGeom>
        <a:ln w="0">
          <a:noFill/>
        </a:ln>
      </xdr:spPr>
    </xdr:pic>
    <xdr:clientData/>
  </xdr:twoCellAnchor>
  <xdr:twoCellAnchor editAs="oneCell">
    <xdr:from>
      <xdr:col>9</xdr:col>
      <xdr:colOff>79920</xdr:colOff>
      <xdr:row>333</xdr:row>
      <xdr:rowOff>104760</xdr:rowOff>
    </xdr:from>
    <xdr:to>
      <xdr:col>9</xdr:col>
      <xdr:colOff>420480</xdr:colOff>
      <xdr:row>333</xdr:row>
      <xdr:rowOff>324000</xdr:rowOff>
    </xdr:to>
    <xdr:pic>
      <xdr:nvPicPr>
        <xdr:cNvPr id="651" name="図 104" descr=""/>
        <xdr:cNvPicPr/>
      </xdr:nvPicPr>
      <xdr:blipFill>
        <a:blip r:embed="rId640"/>
        <a:stretch/>
      </xdr:blipFill>
      <xdr:spPr>
        <a:xfrm>
          <a:off x="7515000" y="128635200"/>
          <a:ext cx="340560" cy="219240"/>
        </a:xfrm>
        <a:prstGeom prst="rect">
          <a:avLst/>
        </a:prstGeom>
        <a:ln w="0">
          <a:noFill/>
        </a:ln>
      </xdr:spPr>
    </xdr:pic>
    <xdr:clientData/>
  </xdr:twoCellAnchor>
  <xdr:twoCellAnchor editAs="oneCell">
    <xdr:from>
      <xdr:col>9</xdr:col>
      <xdr:colOff>69840</xdr:colOff>
      <xdr:row>231</xdr:row>
      <xdr:rowOff>47520</xdr:rowOff>
    </xdr:from>
    <xdr:to>
      <xdr:col>9</xdr:col>
      <xdr:colOff>410400</xdr:colOff>
      <xdr:row>231</xdr:row>
      <xdr:rowOff>266760</xdr:rowOff>
    </xdr:to>
    <xdr:pic>
      <xdr:nvPicPr>
        <xdr:cNvPr id="652" name="図 102" descr=""/>
        <xdr:cNvPicPr/>
      </xdr:nvPicPr>
      <xdr:blipFill>
        <a:blip r:embed="rId641"/>
        <a:stretch/>
      </xdr:blipFill>
      <xdr:spPr>
        <a:xfrm>
          <a:off x="7504920" y="87906240"/>
          <a:ext cx="340560" cy="219240"/>
        </a:xfrm>
        <a:prstGeom prst="rect">
          <a:avLst/>
        </a:prstGeom>
        <a:ln w="0">
          <a:noFill/>
        </a:ln>
      </xdr:spPr>
    </xdr:pic>
    <xdr:clientData/>
  </xdr:twoCellAnchor>
  <xdr:twoCellAnchor editAs="oneCell">
    <xdr:from>
      <xdr:col>9</xdr:col>
      <xdr:colOff>69840</xdr:colOff>
      <xdr:row>231</xdr:row>
      <xdr:rowOff>47520</xdr:rowOff>
    </xdr:from>
    <xdr:to>
      <xdr:col>9</xdr:col>
      <xdr:colOff>410400</xdr:colOff>
      <xdr:row>231</xdr:row>
      <xdr:rowOff>266760</xdr:rowOff>
    </xdr:to>
    <xdr:pic>
      <xdr:nvPicPr>
        <xdr:cNvPr id="653" name="図 102" descr=""/>
        <xdr:cNvPicPr/>
      </xdr:nvPicPr>
      <xdr:blipFill>
        <a:blip r:embed="rId642"/>
        <a:stretch/>
      </xdr:blipFill>
      <xdr:spPr>
        <a:xfrm>
          <a:off x="7504920" y="87906240"/>
          <a:ext cx="340560" cy="21924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4" name="図 102" descr=""/>
        <xdr:cNvPicPr/>
      </xdr:nvPicPr>
      <xdr:blipFill>
        <a:blip r:embed="rId643"/>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5" name="図 102" descr=""/>
        <xdr:cNvPicPr/>
      </xdr:nvPicPr>
      <xdr:blipFill>
        <a:blip r:embed="rId644"/>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6" name="図 102" descr=""/>
        <xdr:cNvPicPr/>
      </xdr:nvPicPr>
      <xdr:blipFill>
        <a:blip r:embed="rId645"/>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7" name="図 102" descr=""/>
        <xdr:cNvPicPr/>
      </xdr:nvPicPr>
      <xdr:blipFill>
        <a:blip r:embed="rId646"/>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8" name="図 102" descr=""/>
        <xdr:cNvPicPr/>
      </xdr:nvPicPr>
      <xdr:blipFill>
        <a:blip r:embed="rId647"/>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59" name="図 102" descr=""/>
        <xdr:cNvPicPr/>
      </xdr:nvPicPr>
      <xdr:blipFill>
        <a:blip r:embed="rId648"/>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0" name="図 102" descr=""/>
        <xdr:cNvPicPr/>
      </xdr:nvPicPr>
      <xdr:blipFill>
        <a:blip r:embed="rId649"/>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1" name="図 102" descr=""/>
        <xdr:cNvPicPr/>
      </xdr:nvPicPr>
      <xdr:blipFill>
        <a:blip r:embed="rId650"/>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2" name="図 102" descr=""/>
        <xdr:cNvPicPr/>
      </xdr:nvPicPr>
      <xdr:blipFill>
        <a:blip r:embed="rId651"/>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3" name="図 102" descr=""/>
        <xdr:cNvPicPr/>
      </xdr:nvPicPr>
      <xdr:blipFill>
        <a:blip r:embed="rId652"/>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4" name="図 102" descr=""/>
        <xdr:cNvPicPr/>
      </xdr:nvPicPr>
      <xdr:blipFill>
        <a:blip r:embed="rId653"/>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5" name="図 102" descr=""/>
        <xdr:cNvPicPr/>
      </xdr:nvPicPr>
      <xdr:blipFill>
        <a:blip r:embed="rId654"/>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6" name="図 102" descr=""/>
        <xdr:cNvPicPr/>
      </xdr:nvPicPr>
      <xdr:blipFill>
        <a:blip r:embed="rId655"/>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7" name="図 102" descr=""/>
        <xdr:cNvPicPr/>
      </xdr:nvPicPr>
      <xdr:blipFill>
        <a:blip r:embed="rId656"/>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8" name="図 102" descr=""/>
        <xdr:cNvPicPr/>
      </xdr:nvPicPr>
      <xdr:blipFill>
        <a:blip r:embed="rId657"/>
        <a:stretch/>
      </xdr:blipFill>
      <xdr:spPr>
        <a:xfrm>
          <a:off x="7504920" y="88211160"/>
          <a:ext cx="340560" cy="218880"/>
        </a:xfrm>
        <a:prstGeom prst="rect">
          <a:avLst/>
        </a:prstGeom>
        <a:ln w="0">
          <a:noFill/>
        </a:ln>
      </xdr:spPr>
    </xdr:pic>
    <xdr:clientData/>
  </xdr:twoCellAnchor>
  <xdr:twoCellAnchor editAs="oneCell">
    <xdr:from>
      <xdr:col>9</xdr:col>
      <xdr:colOff>69840</xdr:colOff>
      <xdr:row>232</xdr:row>
      <xdr:rowOff>47880</xdr:rowOff>
    </xdr:from>
    <xdr:to>
      <xdr:col>9</xdr:col>
      <xdr:colOff>410400</xdr:colOff>
      <xdr:row>232</xdr:row>
      <xdr:rowOff>266760</xdr:rowOff>
    </xdr:to>
    <xdr:pic>
      <xdr:nvPicPr>
        <xdr:cNvPr id="669" name="図 102" descr=""/>
        <xdr:cNvPicPr/>
      </xdr:nvPicPr>
      <xdr:blipFill>
        <a:blip r:embed="rId658"/>
        <a:stretch/>
      </xdr:blipFill>
      <xdr:spPr>
        <a:xfrm>
          <a:off x="7504920" y="88211160"/>
          <a:ext cx="340560" cy="21888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0" name="図 102" descr=""/>
        <xdr:cNvPicPr/>
      </xdr:nvPicPr>
      <xdr:blipFill>
        <a:blip r:embed="rId659"/>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1" name="図 102" descr=""/>
        <xdr:cNvPicPr/>
      </xdr:nvPicPr>
      <xdr:blipFill>
        <a:blip r:embed="rId660"/>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2" name="図 102" descr=""/>
        <xdr:cNvPicPr/>
      </xdr:nvPicPr>
      <xdr:blipFill>
        <a:blip r:embed="rId661"/>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3" name="図 102" descr=""/>
        <xdr:cNvPicPr/>
      </xdr:nvPicPr>
      <xdr:blipFill>
        <a:blip r:embed="rId662"/>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4" name="図 102" descr=""/>
        <xdr:cNvPicPr/>
      </xdr:nvPicPr>
      <xdr:blipFill>
        <a:blip r:embed="rId663"/>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5" name="図 102" descr=""/>
        <xdr:cNvPicPr/>
      </xdr:nvPicPr>
      <xdr:blipFill>
        <a:blip r:embed="rId664"/>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6" name="図 102" descr=""/>
        <xdr:cNvPicPr/>
      </xdr:nvPicPr>
      <xdr:blipFill>
        <a:blip r:embed="rId665"/>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7" name="図 102" descr=""/>
        <xdr:cNvPicPr/>
      </xdr:nvPicPr>
      <xdr:blipFill>
        <a:blip r:embed="rId666"/>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8" name="図 102" descr=""/>
        <xdr:cNvPicPr/>
      </xdr:nvPicPr>
      <xdr:blipFill>
        <a:blip r:embed="rId667"/>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79" name="図 102" descr=""/>
        <xdr:cNvPicPr/>
      </xdr:nvPicPr>
      <xdr:blipFill>
        <a:blip r:embed="rId668"/>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0" name="図 102" descr=""/>
        <xdr:cNvPicPr/>
      </xdr:nvPicPr>
      <xdr:blipFill>
        <a:blip r:embed="rId669"/>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1" name="図 102" descr=""/>
        <xdr:cNvPicPr/>
      </xdr:nvPicPr>
      <xdr:blipFill>
        <a:blip r:embed="rId670"/>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2" name="図 102" descr=""/>
        <xdr:cNvPicPr/>
      </xdr:nvPicPr>
      <xdr:blipFill>
        <a:blip r:embed="rId671"/>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3" name="図 102" descr=""/>
        <xdr:cNvPicPr/>
      </xdr:nvPicPr>
      <xdr:blipFill>
        <a:blip r:embed="rId672"/>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4" name="図 102" descr=""/>
        <xdr:cNvPicPr/>
      </xdr:nvPicPr>
      <xdr:blipFill>
        <a:blip r:embed="rId673"/>
        <a:stretch/>
      </xdr:blipFill>
      <xdr:spPr>
        <a:xfrm>
          <a:off x="7504920" y="88515720"/>
          <a:ext cx="340560" cy="219240"/>
        </a:xfrm>
        <a:prstGeom prst="rect">
          <a:avLst/>
        </a:prstGeom>
        <a:ln w="0">
          <a:noFill/>
        </a:ln>
      </xdr:spPr>
    </xdr:pic>
    <xdr:clientData/>
  </xdr:twoCellAnchor>
  <xdr:twoCellAnchor editAs="oneCell">
    <xdr:from>
      <xdr:col>9</xdr:col>
      <xdr:colOff>69840</xdr:colOff>
      <xdr:row>233</xdr:row>
      <xdr:rowOff>47520</xdr:rowOff>
    </xdr:from>
    <xdr:to>
      <xdr:col>9</xdr:col>
      <xdr:colOff>410400</xdr:colOff>
      <xdr:row>233</xdr:row>
      <xdr:rowOff>266760</xdr:rowOff>
    </xdr:to>
    <xdr:pic>
      <xdr:nvPicPr>
        <xdr:cNvPr id="685" name="図 102" descr=""/>
        <xdr:cNvPicPr/>
      </xdr:nvPicPr>
      <xdr:blipFill>
        <a:blip r:embed="rId674"/>
        <a:stretch/>
      </xdr:blipFill>
      <xdr:spPr>
        <a:xfrm>
          <a:off x="7504920" y="88515720"/>
          <a:ext cx="340560" cy="219240"/>
        </a:xfrm>
        <a:prstGeom prst="rect">
          <a:avLst/>
        </a:prstGeom>
        <a:ln w="0">
          <a:noFill/>
        </a:ln>
      </xdr:spPr>
    </xdr:pic>
    <xdr:clientData/>
  </xdr:twoCellAnchor>
  <xdr:twoCellAnchor editAs="oneCell">
    <xdr:from>
      <xdr:col>9</xdr:col>
      <xdr:colOff>79920</xdr:colOff>
      <xdr:row>740</xdr:row>
      <xdr:rowOff>105480</xdr:rowOff>
    </xdr:from>
    <xdr:to>
      <xdr:col>9</xdr:col>
      <xdr:colOff>420480</xdr:colOff>
      <xdr:row>740</xdr:row>
      <xdr:rowOff>304920</xdr:rowOff>
    </xdr:to>
    <xdr:pic>
      <xdr:nvPicPr>
        <xdr:cNvPr id="686" name="図 145" descr=""/>
        <xdr:cNvPicPr/>
      </xdr:nvPicPr>
      <xdr:blipFill>
        <a:blip r:embed="rId675"/>
        <a:stretch/>
      </xdr:blipFill>
      <xdr:spPr>
        <a:xfrm>
          <a:off x="7515000" y="290475000"/>
          <a:ext cx="340560" cy="199440"/>
        </a:xfrm>
        <a:prstGeom prst="rect">
          <a:avLst/>
        </a:prstGeom>
        <a:ln w="0">
          <a:noFill/>
        </a:ln>
      </xdr:spPr>
    </xdr:pic>
    <xdr:clientData/>
  </xdr:twoCellAnchor>
  <xdr:twoCellAnchor editAs="oneCell">
    <xdr:from>
      <xdr:col>9</xdr:col>
      <xdr:colOff>79920</xdr:colOff>
      <xdr:row>741</xdr:row>
      <xdr:rowOff>105480</xdr:rowOff>
    </xdr:from>
    <xdr:to>
      <xdr:col>9</xdr:col>
      <xdr:colOff>420480</xdr:colOff>
      <xdr:row>741</xdr:row>
      <xdr:rowOff>324720</xdr:rowOff>
    </xdr:to>
    <xdr:pic>
      <xdr:nvPicPr>
        <xdr:cNvPr id="687" name="図 146" descr=""/>
        <xdr:cNvPicPr/>
      </xdr:nvPicPr>
      <xdr:blipFill>
        <a:blip r:embed="rId676"/>
        <a:stretch/>
      </xdr:blipFill>
      <xdr:spPr>
        <a:xfrm>
          <a:off x="7515000" y="290903760"/>
          <a:ext cx="340560" cy="219240"/>
        </a:xfrm>
        <a:prstGeom prst="rect">
          <a:avLst/>
        </a:prstGeom>
        <a:ln w="0">
          <a:noFill/>
        </a:ln>
      </xdr:spPr>
    </xdr:pic>
    <xdr:clientData/>
  </xdr:twoCellAnchor>
  <xdr:twoCellAnchor editAs="oneCell">
    <xdr:from>
      <xdr:col>9</xdr:col>
      <xdr:colOff>79920</xdr:colOff>
      <xdr:row>738</xdr:row>
      <xdr:rowOff>113760</xdr:rowOff>
    </xdr:from>
    <xdr:to>
      <xdr:col>9</xdr:col>
      <xdr:colOff>420480</xdr:colOff>
      <xdr:row>738</xdr:row>
      <xdr:rowOff>333360</xdr:rowOff>
    </xdr:to>
    <xdr:pic>
      <xdr:nvPicPr>
        <xdr:cNvPr id="688" name="図 284" descr=""/>
        <xdr:cNvPicPr/>
      </xdr:nvPicPr>
      <xdr:blipFill>
        <a:blip r:embed="rId677"/>
        <a:stretch/>
      </xdr:blipFill>
      <xdr:spPr>
        <a:xfrm>
          <a:off x="7515000" y="289626120"/>
          <a:ext cx="340560" cy="219600"/>
        </a:xfrm>
        <a:prstGeom prst="rect">
          <a:avLst/>
        </a:prstGeom>
        <a:ln w="0">
          <a:noFill/>
        </a:ln>
      </xdr:spPr>
    </xdr:pic>
    <xdr:clientData/>
  </xdr:twoCellAnchor>
  <xdr:twoCellAnchor editAs="oneCell">
    <xdr:from>
      <xdr:col>9</xdr:col>
      <xdr:colOff>79920</xdr:colOff>
      <xdr:row>739</xdr:row>
      <xdr:rowOff>113760</xdr:rowOff>
    </xdr:from>
    <xdr:to>
      <xdr:col>9</xdr:col>
      <xdr:colOff>420480</xdr:colOff>
      <xdr:row>739</xdr:row>
      <xdr:rowOff>333000</xdr:rowOff>
    </xdr:to>
    <xdr:pic>
      <xdr:nvPicPr>
        <xdr:cNvPr id="689" name="図 285" descr=""/>
        <xdr:cNvPicPr/>
      </xdr:nvPicPr>
      <xdr:blipFill>
        <a:blip r:embed="rId678"/>
        <a:stretch/>
      </xdr:blipFill>
      <xdr:spPr>
        <a:xfrm>
          <a:off x="7515000" y="290054880"/>
          <a:ext cx="340560" cy="219240"/>
        </a:xfrm>
        <a:prstGeom prst="rect">
          <a:avLst/>
        </a:prstGeom>
        <a:ln w="0">
          <a:noFill/>
        </a:ln>
      </xdr:spPr>
    </xdr:pic>
    <xdr:clientData/>
  </xdr:twoCellAnchor>
  <xdr:twoCellAnchor editAs="oneCell">
    <xdr:from>
      <xdr:col>9</xdr:col>
      <xdr:colOff>69840</xdr:colOff>
      <xdr:row>746</xdr:row>
      <xdr:rowOff>66600</xdr:rowOff>
    </xdr:from>
    <xdr:to>
      <xdr:col>9</xdr:col>
      <xdr:colOff>410400</xdr:colOff>
      <xdr:row>746</xdr:row>
      <xdr:rowOff>285840</xdr:rowOff>
    </xdr:to>
    <xdr:pic>
      <xdr:nvPicPr>
        <xdr:cNvPr id="690" name="図 304" descr=""/>
        <xdr:cNvPicPr/>
      </xdr:nvPicPr>
      <xdr:blipFill>
        <a:blip r:embed="rId679"/>
        <a:stretch/>
      </xdr:blipFill>
      <xdr:spPr>
        <a:xfrm>
          <a:off x="7504920" y="293007960"/>
          <a:ext cx="340560" cy="219240"/>
        </a:xfrm>
        <a:prstGeom prst="rect">
          <a:avLst/>
        </a:prstGeom>
        <a:ln w="0">
          <a:noFill/>
        </a:ln>
      </xdr:spPr>
    </xdr:pic>
    <xdr:clientData/>
  </xdr:twoCellAnchor>
  <xdr:twoCellAnchor editAs="oneCell">
    <xdr:from>
      <xdr:col>9</xdr:col>
      <xdr:colOff>79920</xdr:colOff>
      <xdr:row>744</xdr:row>
      <xdr:rowOff>105480</xdr:rowOff>
    </xdr:from>
    <xdr:to>
      <xdr:col>9</xdr:col>
      <xdr:colOff>420480</xdr:colOff>
      <xdr:row>744</xdr:row>
      <xdr:rowOff>324720</xdr:rowOff>
    </xdr:to>
    <xdr:pic>
      <xdr:nvPicPr>
        <xdr:cNvPr id="691" name="図 284" descr=""/>
        <xdr:cNvPicPr/>
      </xdr:nvPicPr>
      <xdr:blipFill>
        <a:blip r:embed="rId680"/>
        <a:stretch/>
      </xdr:blipFill>
      <xdr:spPr>
        <a:xfrm>
          <a:off x="7515000" y="292189680"/>
          <a:ext cx="340560" cy="219240"/>
        </a:xfrm>
        <a:prstGeom prst="rect">
          <a:avLst/>
        </a:prstGeom>
        <a:ln w="0">
          <a:noFill/>
        </a:ln>
      </xdr:spPr>
    </xdr:pic>
    <xdr:clientData/>
  </xdr:twoCellAnchor>
  <xdr:twoCellAnchor editAs="oneCell">
    <xdr:from>
      <xdr:col>9</xdr:col>
      <xdr:colOff>79920</xdr:colOff>
      <xdr:row>745</xdr:row>
      <xdr:rowOff>105480</xdr:rowOff>
    </xdr:from>
    <xdr:to>
      <xdr:col>9</xdr:col>
      <xdr:colOff>420480</xdr:colOff>
      <xdr:row>745</xdr:row>
      <xdr:rowOff>325080</xdr:rowOff>
    </xdr:to>
    <xdr:pic>
      <xdr:nvPicPr>
        <xdr:cNvPr id="692" name="図 285" descr=""/>
        <xdr:cNvPicPr/>
      </xdr:nvPicPr>
      <xdr:blipFill>
        <a:blip r:embed="rId681"/>
        <a:stretch/>
      </xdr:blipFill>
      <xdr:spPr>
        <a:xfrm>
          <a:off x="7515000" y="292618080"/>
          <a:ext cx="340560" cy="219600"/>
        </a:xfrm>
        <a:prstGeom prst="rect">
          <a:avLst/>
        </a:prstGeom>
        <a:ln w="0">
          <a:noFill/>
        </a:ln>
      </xdr:spPr>
    </xdr:pic>
    <xdr:clientData/>
  </xdr:twoCellAnchor>
  <xdr:twoCellAnchor editAs="oneCell">
    <xdr:from>
      <xdr:col>9</xdr:col>
      <xdr:colOff>79920</xdr:colOff>
      <xdr:row>743</xdr:row>
      <xdr:rowOff>105480</xdr:rowOff>
    </xdr:from>
    <xdr:to>
      <xdr:col>9</xdr:col>
      <xdr:colOff>420480</xdr:colOff>
      <xdr:row>743</xdr:row>
      <xdr:rowOff>324720</xdr:rowOff>
    </xdr:to>
    <xdr:pic>
      <xdr:nvPicPr>
        <xdr:cNvPr id="693" name="図 284" descr=""/>
        <xdr:cNvPicPr/>
      </xdr:nvPicPr>
      <xdr:blipFill>
        <a:blip r:embed="rId682"/>
        <a:stretch/>
      </xdr:blipFill>
      <xdr:spPr>
        <a:xfrm>
          <a:off x="7515000" y="291760920"/>
          <a:ext cx="340560" cy="219240"/>
        </a:xfrm>
        <a:prstGeom prst="rect">
          <a:avLst/>
        </a:prstGeom>
        <a:ln w="0">
          <a:noFill/>
        </a:ln>
      </xdr:spPr>
    </xdr:pic>
    <xdr:clientData/>
  </xdr:twoCellAnchor>
  <xdr:twoCellAnchor editAs="oneCell">
    <xdr:from>
      <xdr:col>9</xdr:col>
      <xdr:colOff>79920</xdr:colOff>
      <xdr:row>430</xdr:row>
      <xdr:rowOff>200520</xdr:rowOff>
    </xdr:from>
    <xdr:to>
      <xdr:col>9</xdr:col>
      <xdr:colOff>420480</xdr:colOff>
      <xdr:row>430</xdr:row>
      <xdr:rowOff>430200</xdr:rowOff>
    </xdr:to>
    <xdr:pic>
      <xdr:nvPicPr>
        <xdr:cNvPr id="694" name="図 165" descr=""/>
        <xdr:cNvPicPr/>
      </xdr:nvPicPr>
      <xdr:blipFill>
        <a:blip r:embed="rId683"/>
        <a:stretch/>
      </xdr:blipFill>
      <xdr:spPr>
        <a:xfrm>
          <a:off x="7515000" y="163725840"/>
          <a:ext cx="340560" cy="229680"/>
        </a:xfrm>
        <a:prstGeom prst="rect">
          <a:avLst/>
        </a:prstGeom>
        <a:ln w="0">
          <a:noFill/>
        </a:ln>
      </xdr:spPr>
    </xdr:pic>
    <xdr:clientData/>
  </xdr:twoCellAnchor>
  <xdr:twoCellAnchor editAs="oneCell">
    <xdr:from>
      <xdr:col>9</xdr:col>
      <xdr:colOff>79920</xdr:colOff>
      <xdr:row>431</xdr:row>
      <xdr:rowOff>200880</xdr:rowOff>
    </xdr:from>
    <xdr:to>
      <xdr:col>9</xdr:col>
      <xdr:colOff>420480</xdr:colOff>
      <xdr:row>431</xdr:row>
      <xdr:rowOff>430560</xdr:rowOff>
    </xdr:to>
    <xdr:pic>
      <xdr:nvPicPr>
        <xdr:cNvPr id="695" name="図 165" descr=""/>
        <xdr:cNvPicPr/>
      </xdr:nvPicPr>
      <xdr:blipFill>
        <a:blip r:embed="rId684"/>
        <a:stretch/>
      </xdr:blipFill>
      <xdr:spPr>
        <a:xfrm>
          <a:off x="7515000" y="164345040"/>
          <a:ext cx="340560" cy="229680"/>
        </a:xfrm>
        <a:prstGeom prst="rect">
          <a:avLst/>
        </a:prstGeom>
        <a:ln w="0">
          <a:noFill/>
        </a:ln>
      </xdr:spPr>
    </xdr:pic>
    <xdr:clientData/>
  </xdr:twoCellAnchor>
  <xdr:twoCellAnchor editAs="oneCell">
    <xdr:from>
      <xdr:col>1</xdr:col>
      <xdr:colOff>413640</xdr:colOff>
      <xdr:row>848</xdr:row>
      <xdr:rowOff>114480</xdr:rowOff>
    </xdr:from>
    <xdr:to>
      <xdr:col>4</xdr:col>
      <xdr:colOff>866520</xdr:colOff>
      <xdr:row>851</xdr:row>
      <xdr:rowOff>51120</xdr:rowOff>
    </xdr:to>
    <xdr:sp>
      <xdr:nvSpPr>
        <xdr:cNvPr id="696" name="テキスト ボックス 752"/>
        <xdr:cNvSpPr/>
      </xdr:nvSpPr>
      <xdr:spPr>
        <a:xfrm>
          <a:off x="1323000" y="330574680"/>
          <a:ext cx="2891160" cy="3938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r>
            <a:rPr b="0" lang="en-US" sz="1100" spc="-1" strike="noStrike">
              <a:solidFill>
                <a:srgbClr val="000000"/>
              </a:solidFill>
              <a:latin typeface="Meiryo UI"/>
            </a:rPr>
            <a:t>10</a:t>
          </a:r>
          <a:r>
            <a:rPr b="0" lang="zh-CN" sz="1100" spc="-1" strike="noStrike">
              <a:solidFill>
                <a:srgbClr val="000000"/>
              </a:solidFill>
              <a:latin typeface="Meiryo UI"/>
            </a:rPr>
            <a:t>：ニュルスペックカスタムエディションの交換可能テールについて</a:t>
          </a:r>
          <a:endParaRPr b="0" lang="en-US" sz="1100" spc="-1" strike="noStrike">
            <a:latin typeface="Times New Roman"/>
          </a:endParaRPr>
        </a:p>
        <a:p>
          <a:r>
            <a:rPr b="0" lang="zh-CN" sz="1100" spc="-1" strike="noStrike">
              <a:solidFill>
                <a:srgbClr val="000000"/>
              </a:solidFill>
              <a:latin typeface="Meiryo UI"/>
            </a:rPr>
            <a:t>下記の通り、各製品ごとに対応するカスタムエディションテールが異なります。ご注意ください。</a:t>
          </a:r>
          <a:endParaRPr b="0" lang="en-US" sz="1100" spc="-1" strike="noStrike">
            <a:latin typeface="Times New Roman"/>
          </a:endParaRPr>
        </a:p>
      </xdr:txBody>
    </xdr:sp>
    <xdr:clientData/>
  </xdr:twoCellAnchor>
  <xdr:twoCellAnchor editAs="oneCell">
    <xdr:from>
      <xdr:col>0</xdr:col>
      <xdr:colOff>110160</xdr:colOff>
      <xdr:row>877</xdr:row>
      <xdr:rowOff>133560</xdr:rowOff>
    </xdr:from>
    <xdr:to>
      <xdr:col>5</xdr:col>
      <xdr:colOff>940680</xdr:colOff>
      <xdr:row>883</xdr:row>
      <xdr:rowOff>47520</xdr:rowOff>
    </xdr:to>
    <xdr:sp>
      <xdr:nvSpPr>
        <xdr:cNvPr id="697" name="テキスト ボックス 753"/>
        <xdr:cNvSpPr/>
      </xdr:nvSpPr>
      <xdr:spPr>
        <a:xfrm>
          <a:off x="110160" y="335013480"/>
          <a:ext cx="517788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カスタムエディションテール径が…</a:t>
          </a:r>
          <a:endParaRPr b="0" lang="en-US" sz="1100" spc="-1" strike="noStrike">
            <a:latin typeface="Times New Roman"/>
          </a:endParaRPr>
        </a:p>
        <a:p>
          <a:r>
            <a:rPr b="0" lang="zh-CN" sz="1100" spc="-1" strike="noStrike">
              <a:solidFill>
                <a:srgbClr val="000000"/>
              </a:solidFill>
              <a:latin typeface="Meiryo UI"/>
            </a:rPr>
            <a:t>・</a:t>
          </a:r>
          <a:r>
            <a:rPr b="0" lang="en-US" sz="1100" spc="-1" strike="noStrike">
              <a:solidFill>
                <a:srgbClr val="000000"/>
              </a:solidFill>
              <a:latin typeface="Meiryo UI"/>
            </a:rPr>
            <a:t>φ114.3</a:t>
          </a:r>
          <a:r>
            <a:rPr b="0" lang="zh-CN" sz="1100" spc="-1" strike="noStrike">
              <a:solidFill>
                <a:srgbClr val="000000"/>
              </a:solidFill>
              <a:latin typeface="Meiryo UI"/>
            </a:rPr>
            <a:t>丸の方→</a:t>
          </a:r>
          <a:r>
            <a:rPr b="0" lang="en-US" sz="1100" spc="-1" strike="noStrike">
              <a:solidFill>
                <a:srgbClr val="000000"/>
              </a:solidFill>
              <a:latin typeface="Meiryo UI"/>
            </a:rPr>
            <a:t>62208(FC),62200(CR),62201(VSR),62202(VS)</a:t>
          </a:r>
          <a:r>
            <a:rPr b="0" lang="zh-CN" sz="1100" spc="-1" strike="noStrike">
              <a:solidFill>
                <a:srgbClr val="000000"/>
              </a:solidFill>
              <a:latin typeface="Meiryo UI"/>
            </a:rPr>
            <a:t>が対応</a:t>
          </a:r>
          <a:endParaRPr b="0" lang="en-US" sz="1100" spc="-1" strike="noStrike">
            <a:latin typeface="Times New Roman"/>
          </a:endParaRPr>
        </a:p>
        <a:p>
          <a:r>
            <a:rPr b="0" lang="zh-CN" sz="1100" spc="-1" strike="noStrike">
              <a:solidFill>
                <a:srgbClr val="000000"/>
              </a:solidFill>
              <a:latin typeface="Meiryo UI"/>
            </a:rPr>
            <a:t>・</a:t>
          </a:r>
          <a:r>
            <a:rPr b="0" lang="en-US" sz="1100" spc="-1" strike="noStrike">
              <a:solidFill>
                <a:srgbClr val="000000"/>
              </a:solidFill>
              <a:latin typeface="Meiryo UI"/>
            </a:rPr>
            <a:t>φ101.6</a:t>
          </a:r>
          <a:r>
            <a:rPr b="0" lang="zh-CN" sz="1100" spc="-1" strike="noStrike">
              <a:solidFill>
                <a:srgbClr val="000000"/>
              </a:solidFill>
              <a:latin typeface="Meiryo UI"/>
            </a:rPr>
            <a:t>丸の方→</a:t>
          </a:r>
          <a:r>
            <a:rPr b="0" lang="en-US" sz="1100" spc="-1" strike="noStrike">
              <a:solidFill>
                <a:srgbClr val="000000"/>
              </a:solidFill>
              <a:latin typeface="Meiryo UI"/>
            </a:rPr>
            <a:t>62209(FC),62203(CR),62204(VSR),62205(VS)</a:t>
          </a:r>
          <a:r>
            <a:rPr b="0" lang="zh-CN" sz="1100" spc="-1" strike="noStrike">
              <a:solidFill>
                <a:srgbClr val="000000"/>
              </a:solidFill>
              <a:latin typeface="Meiryo UI"/>
            </a:rPr>
            <a:t>が対応</a:t>
          </a:r>
          <a:endParaRPr b="0" lang="en-US" sz="1100" spc="-1" strike="noStrike">
            <a:latin typeface="Times New Roman"/>
          </a:endParaRPr>
        </a:p>
        <a:p>
          <a:r>
            <a:rPr b="0" lang="zh-CN" sz="1100" spc="-1" strike="noStrike">
              <a:solidFill>
                <a:srgbClr val="000000"/>
              </a:solidFill>
              <a:latin typeface="Meiryo UI"/>
            </a:rPr>
            <a:t>・</a:t>
          </a:r>
          <a:r>
            <a:rPr b="0" lang="en-US" sz="1100" spc="-1" strike="noStrike">
              <a:solidFill>
                <a:srgbClr val="000000"/>
              </a:solidFill>
              <a:latin typeface="Meiryo UI"/>
            </a:rPr>
            <a:t>φ108</a:t>
          </a:r>
          <a:r>
            <a:rPr b="0" lang="zh-CN" sz="1100" spc="-1" strike="noStrike">
              <a:solidFill>
                <a:srgbClr val="000000"/>
              </a:solidFill>
              <a:latin typeface="Meiryo UI"/>
            </a:rPr>
            <a:t>オーバルの方→</a:t>
          </a:r>
          <a:r>
            <a:rPr b="0" lang="en-US" sz="1100" spc="-1" strike="noStrike">
              <a:solidFill>
                <a:srgbClr val="000000"/>
              </a:solidFill>
              <a:latin typeface="Meiryo UI"/>
            </a:rPr>
            <a:t>62206(VSR),62207(VS)</a:t>
          </a:r>
          <a:r>
            <a:rPr b="0" lang="zh-CN" sz="1100" spc="-1" strike="noStrike">
              <a:solidFill>
                <a:srgbClr val="000000"/>
              </a:solidFill>
              <a:latin typeface="Meiryo UI"/>
            </a:rPr>
            <a:t>が対応</a:t>
          </a:r>
          <a:endParaRPr b="0" lang="en-US" sz="1100" spc="-1" strike="noStrike">
            <a:latin typeface="Times New Roman"/>
          </a:endParaRPr>
        </a:p>
      </xdr:txBody>
    </xdr:sp>
    <xdr:clientData/>
  </xdr:twoCellAnchor>
  <xdr:twoCellAnchor editAs="oneCell">
    <xdr:from>
      <xdr:col>9</xdr:col>
      <xdr:colOff>79920</xdr:colOff>
      <xdr:row>454</xdr:row>
      <xdr:rowOff>334800</xdr:rowOff>
    </xdr:from>
    <xdr:to>
      <xdr:col>9</xdr:col>
      <xdr:colOff>420480</xdr:colOff>
      <xdr:row>454</xdr:row>
      <xdr:rowOff>552240</xdr:rowOff>
    </xdr:to>
    <xdr:pic>
      <xdr:nvPicPr>
        <xdr:cNvPr id="698" name="図 318" descr=""/>
        <xdr:cNvPicPr/>
      </xdr:nvPicPr>
      <xdr:blipFill>
        <a:blip r:embed="rId685"/>
        <a:stretch/>
      </xdr:blipFill>
      <xdr:spPr>
        <a:xfrm>
          <a:off x="7515000" y="173499480"/>
          <a:ext cx="340560" cy="217440"/>
        </a:xfrm>
        <a:prstGeom prst="rect">
          <a:avLst/>
        </a:prstGeom>
        <a:ln w="0">
          <a:noFill/>
        </a:ln>
      </xdr:spPr>
    </xdr:pic>
    <xdr:clientData/>
  </xdr:twoCellAnchor>
  <xdr:twoCellAnchor editAs="oneCell">
    <xdr:from>
      <xdr:col>9</xdr:col>
      <xdr:colOff>79920</xdr:colOff>
      <xdr:row>268</xdr:row>
      <xdr:rowOff>180000</xdr:rowOff>
    </xdr:from>
    <xdr:to>
      <xdr:col>9</xdr:col>
      <xdr:colOff>420480</xdr:colOff>
      <xdr:row>268</xdr:row>
      <xdr:rowOff>409320</xdr:rowOff>
    </xdr:to>
    <xdr:pic>
      <xdr:nvPicPr>
        <xdr:cNvPr id="699" name="図 157" descr=""/>
        <xdr:cNvPicPr/>
      </xdr:nvPicPr>
      <xdr:blipFill>
        <a:blip r:embed="rId686"/>
        <a:stretch/>
      </xdr:blipFill>
      <xdr:spPr>
        <a:xfrm>
          <a:off x="7515000" y="101507040"/>
          <a:ext cx="340560" cy="229320"/>
        </a:xfrm>
        <a:prstGeom prst="rect">
          <a:avLst/>
        </a:prstGeom>
        <a:ln w="0">
          <a:noFill/>
        </a:ln>
      </xdr:spPr>
    </xdr:pic>
    <xdr:clientData/>
  </xdr:twoCellAnchor>
  <xdr:twoCellAnchor editAs="oneCell">
    <xdr:from>
      <xdr:col>9</xdr:col>
      <xdr:colOff>79920</xdr:colOff>
      <xdr:row>269</xdr:row>
      <xdr:rowOff>180000</xdr:rowOff>
    </xdr:from>
    <xdr:to>
      <xdr:col>9</xdr:col>
      <xdr:colOff>420480</xdr:colOff>
      <xdr:row>269</xdr:row>
      <xdr:rowOff>409320</xdr:rowOff>
    </xdr:to>
    <xdr:pic>
      <xdr:nvPicPr>
        <xdr:cNvPr id="700" name="図 157" descr=""/>
        <xdr:cNvPicPr/>
      </xdr:nvPicPr>
      <xdr:blipFill>
        <a:blip r:embed="rId687"/>
        <a:stretch/>
      </xdr:blipFill>
      <xdr:spPr>
        <a:xfrm>
          <a:off x="7515000" y="102030840"/>
          <a:ext cx="340560" cy="229320"/>
        </a:xfrm>
        <a:prstGeom prst="rect">
          <a:avLst/>
        </a:prstGeom>
        <a:ln w="0">
          <a:noFill/>
        </a:ln>
      </xdr:spPr>
    </xdr:pic>
    <xdr:clientData/>
  </xdr:twoCellAnchor>
  <xdr:twoCellAnchor editAs="oneCell">
    <xdr:from>
      <xdr:col>9</xdr:col>
      <xdr:colOff>79920</xdr:colOff>
      <xdr:row>221</xdr:row>
      <xdr:rowOff>142920</xdr:rowOff>
    </xdr:from>
    <xdr:to>
      <xdr:col>9</xdr:col>
      <xdr:colOff>420480</xdr:colOff>
      <xdr:row>221</xdr:row>
      <xdr:rowOff>362160</xdr:rowOff>
    </xdr:to>
    <xdr:pic>
      <xdr:nvPicPr>
        <xdr:cNvPr id="701" name="図 87" descr=""/>
        <xdr:cNvPicPr/>
      </xdr:nvPicPr>
      <xdr:blipFill>
        <a:blip r:embed="rId688"/>
        <a:stretch/>
      </xdr:blipFill>
      <xdr:spPr>
        <a:xfrm>
          <a:off x="7515000" y="83220120"/>
          <a:ext cx="340560" cy="219240"/>
        </a:xfrm>
        <a:prstGeom prst="rect">
          <a:avLst/>
        </a:prstGeom>
        <a:ln w="0">
          <a:noFill/>
        </a:ln>
      </xdr:spPr>
    </xdr:pic>
    <xdr:clientData/>
  </xdr:twoCellAnchor>
  <xdr:twoCellAnchor editAs="oneCell">
    <xdr:from>
      <xdr:col>9</xdr:col>
      <xdr:colOff>79920</xdr:colOff>
      <xdr:row>222</xdr:row>
      <xdr:rowOff>143280</xdr:rowOff>
    </xdr:from>
    <xdr:to>
      <xdr:col>9</xdr:col>
      <xdr:colOff>420480</xdr:colOff>
      <xdr:row>222</xdr:row>
      <xdr:rowOff>362160</xdr:rowOff>
    </xdr:to>
    <xdr:pic>
      <xdr:nvPicPr>
        <xdr:cNvPr id="702" name="図 87" descr=""/>
        <xdr:cNvPicPr/>
      </xdr:nvPicPr>
      <xdr:blipFill>
        <a:blip r:embed="rId689"/>
        <a:stretch/>
      </xdr:blipFill>
      <xdr:spPr>
        <a:xfrm>
          <a:off x="7515000" y="83744280"/>
          <a:ext cx="340560" cy="218880"/>
        </a:xfrm>
        <a:prstGeom prst="rect">
          <a:avLst/>
        </a:prstGeom>
        <a:ln w="0">
          <a:noFill/>
        </a:ln>
      </xdr:spPr>
    </xdr:pic>
    <xdr:clientData/>
  </xdr:twoCellAnchor>
  <xdr:twoCellAnchor editAs="oneCell">
    <xdr:from>
      <xdr:col>9</xdr:col>
      <xdr:colOff>79920</xdr:colOff>
      <xdr:row>225</xdr:row>
      <xdr:rowOff>143280</xdr:rowOff>
    </xdr:from>
    <xdr:to>
      <xdr:col>9</xdr:col>
      <xdr:colOff>420480</xdr:colOff>
      <xdr:row>225</xdr:row>
      <xdr:rowOff>362520</xdr:rowOff>
    </xdr:to>
    <xdr:pic>
      <xdr:nvPicPr>
        <xdr:cNvPr id="703" name="図 87" descr=""/>
        <xdr:cNvPicPr/>
      </xdr:nvPicPr>
      <xdr:blipFill>
        <a:blip r:embed="rId690"/>
        <a:stretch/>
      </xdr:blipFill>
      <xdr:spPr>
        <a:xfrm>
          <a:off x="7515000" y="85315680"/>
          <a:ext cx="340560" cy="219240"/>
        </a:xfrm>
        <a:prstGeom prst="rect">
          <a:avLst/>
        </a:prstGeom>
        <a:ln w="0">
          <a:noFill/>
        </a:ln>
      </xdr:spPr>
    </xdr:pic>
    <xdr:clientData/>
  </xdr:twoCellAnchor>
  <xdr:twoCellAnchor editAs="oneCell">
    <xdr:from>
      <xdr:col>9</xdr:col>
      <xdr:colOff>79920</xdr:colOff>
      <xdr:row>226</xdr:row>
      <xdr:rowOff>143280</xdr:rowOff>
    </xdr:from>
    <xdr:to>
      <xdr:col>9</xdr:col>
      <xdr:colOff>420480</xdr:colOff>
      <xdr:row>226</xdr:row>
      <xdr:rowOff>362160</xdr:rowOff>
    </xdr:to>
    <xdr:pic>
      <xdr:nvPicPr>
        <xdr:cNvPr id="704" name="図 87" descr=""/>
        <xdr:cNvPicPr/>
      </xdr:nvPicPr>
      <xdr:blipFill>
        <a:blip r:embed="rId691"/>
        <a:stretch/>
      </xdr:blipFill>
      <xdr:spPr>
        <a:xfrm>
          <a:off x="7515000" y="85839840"/>
          <a:ext cx="340560" cy="218880"/>
        </a:xfrm>
        <a:prstGeom prst="rect">
          <a:avLst/>
        </a:prstGeom>
        <a:ln w="0">
          <a:noFill/>
        </a:ln>
      </xdr:spPr>
    </xdr:pic>
    <xdr:clientData/>
  </xdr:twoCellAnchor>
  <xdr:twoCellAnchor editAs="oneCell">
    <xdr:from>
      <xdr:col>9</xdr:col>
      <xdr:colOff>79920</xdr:colOff>
      <xdr:row>288</xdr:row>
      <xdr:rowOff>113760</xdr:rowOff>
    </xdr:from>
    <xdr:to>
      <xdr:col>9</xdr:col>
      <xdr:colOff>420480</xdr:colOff>
      <xdr:row>288</xdr:row>
      <xdr:rowOff>333360</xdr:rowOff>
    </xdr:to>
    <xdr:pic>
      <xdr:nvPicPr>
        <xdr:cNvPr id="705" name="図 373" descr=""/>
        <xdr:cNvPicPr/>
      </xdr:nvPicPr>
      <xdr:blipFill>
        <a:blip r:embed="rId692"/>
        <a:stretch/>
      </xdr:blipFill>
      <xdr:spPr>
        <a:xfrm>
          <a:off x="7515000" y="110737080"/>
          <a:ext cx="340560" cy="219600"/>
        </a:xfrm>
        <a:prstGeom prst="rect">
          <a:avLst/>
        </a:prstGeom>
        <a:ln w="0">
          <a:noFill/>
        </a:ln>
      </xdr:spPr>
    </xdr:pic>
    <xdr:clientData/>
  </xdr:twoCellAnchor>
  <xdr:twoCellAnchor editAs="oneCell">
    <xdr:from>
      <xdr:col>9</xdr:col>
      <xdr:colOff>79920</xdr:colOff>
      <xdr:row>289</xdr:row>
      <xdr:rowOff>113760</xdr:rowOff>
    </xdr:from>
    <xdr:to>
      <xdr:col>9</xdr:col>
      <xdr:colOff>420480</xdr:colOff>
      <xdr:row>289</xdr:row>
      <xdr:rowOff>333000</xdr:rowOff>
    </xdr:to>
    <xdr:pic>
      <xdr:nvPicPr>
        <xdr:cNvPr id="706" name="図 373" descr=""/>
        <xdr:cNvPicPr/>
      </xdr:nvPicPr>
      <xdr:blipFill>
        <a:blip r:embed="rId693"/>
        <a:stretch/>
      </xdr:blipFill>
      <xdr:spPr>
        <a:xfrm>
          <a:off x="7515000" y="111165840"/>
          <a:ext cx="340560" cy="219240"/>
        </a:xfrm>
        <a:prstGeom prst="rect">
          <a:avLst/>
        </a:prstGeom>
        <a:ln w="0">
          <a:noFill/>
        </a:ln>
      </xdr:spPr>
    </xdr:pic>
    <xdr:clientData/>
  </xdr:twoCellAnchor>
  <xdr:twoCellAnchor editAs="oneCell">
    <xdr:from>
      <xdr:col>9</xdr:col>
      <xdr:colOff>79920</xdr:colOff>
      <xdr:row>290</xdr:row>
      <xdr:rowOff>220320</xdr:rowOff>
    </xdr:from>
    <xdr:to>
      <xdr:col>9</xdr:col>
      <xdr:colOff>420480</xdr:colOff>
      <xdr:row>290</xdr:row>
      <xdr:rowOff>440280</xdr:rowOff>
    </xdr:to>
    <xdr:pic>
      <xdr:nvPicPr>
        <xdr:cNvPr id="707" name="図 373" descr=""/>
        <xdr:cNvPicPr/>
      </xdr:nvPicPr>
      <xdr:blipFill>
        <a:blip r:embed="rId694"/>
        <a:stretch/>
      </xdr:blipFill>
      <xdr:spPr>
        <a:xfrm>
          <a:off x="7515000" y="111700800"/>
          <a:ext cx="340560" cy="219960"/>
        </a:xfrm>
        <a:prstGeom prst="rect">
          <a:avLst/>
        </a:prstGeom>
        <a:ln w="0">
          <a:noFill/>
        </a:ln>
      </xdr:spPr>
    </xdr:pic>
    <xdr:clientData/>
  </xdr:twoCellAnchor>
  <xdr:twoCellAnchor editAs="oneCell">
    <xdr:from>
      <xdr:col>9</xdr:col>
      <xdr:colOff>79920</xdr:colOff>
      <xdr:row>291</xdr:row>
      <xdr:rowOff>219960</xdr:rowOff>
    </xdr:from>
    <xdr:to>
      <xdr:col>9</xdr:col>
      <xdr:colOff>420480</xdr:colOff>
      <xdr:row>291</xdr:row>
      <xdr:rowOff>440280</xdr:rowOff>
    </xdr:to>
    <xdr:pic>
      <xdr:nvPicPr>
        <xdr:cNvPr id="708" name="図 373" descr=""/>
        <xdr:cNvPicPr/>
      </xdr:nvPicPr>
      <xdr:blipFill>
        <a:blip r:embed="rId695"/>
        <a:stretch/>
      </xdr:blipFill>
      <xdr:spPr>
        <a:xfrm>
          <a:off x="7515000" y="112319640"/>
          <a:ext cx="340560" cy="220320"/>
        </a:xfrm>
        <a:prstGeom prst="rect">
          <a:avLst/>
        </a:prstGeom>
        <a:ln w="0">
          <a:noFill/>
        </a:ln>
      </xdr:spPr>
    </xdr:pic>
    <xdr:clientData/>
  </xdr:twoCellAnchor>
  <xdr:twoCellAnchor editAs="oneCell">
    <xdr:from>
      <xdr:col>9</xdr:col>
      <xdr:colOff>79920</xdr:colOff>
      <xdr:row>292</xdr:row>
      <xdr:rowOff>219960</xdr:rowOff>
    </xdr:from>
    <xdr:to>
      <xdr:col>9</xdr:col>
      <xdr:colOff>420480</xdr:colOff>
      <xdr:row>292</xdr:row>
      <xdr:rowOff>440280</xdr:rowOff>
    </xdr:to>
    <xdr:pic>
      <xdr:nvPicPr>
        <xdr:cNvPr id="709" name="図 373" descr=""/>
        <xdr:cNvPicPr/>
      </xdr:nvPicPr>
      <xdr:blipFill>
        <a:blip r:embed="rId696"/>
        <a:stretch/>
      </xdr:blipFill>
      <xdr:spPr>
        <a:xfrm>
          <a:off x="7515000" y="112938840"/>
          <a:ext cx="340560" cy="220320"/>
        </a:xfrm>
        <a:prstGeom prst="rect">
          <a:avLst/>
        </a:prstGeom>
        <a:ln w="0">
          <a:noFill/>
        </a:ln>
      </xdr:spPr>
    </xdr:pic>
    <xdr:clientData/>
  </xdr:twoCellAnchor>
  <xdr:twoCellAnchor editAs="oneCell">
    <xdr:from>
      <xdr:col>9</xdr:col>
      <xdr:colOff>79920</xdr:colOff>
      <xdr:row>293</xdr:row>
      <xdr:rowOff>113760</xdr:rowOff>
    </xdr:from>
    <xdr:to>
      <xdr:col>9</xdr:col>
      <xdr:colOff>420480</xdr:colOff>
      <xdr:row>293</xdr:row>
      <xdr:rowOff>333000</xdr:rowOff>
    </xdr:to>
    <xdr:pic>
      <xdr:nvPicPr>
        <xdr:cNvPr id="710" name="図 373" descr=""/>
        <xdr:cNvPicPr/>
      </xdr:nvPicPr>
      <xdr:blipFill>
        <a:blip r:embed="rId697"/>
        <a:stretch/>
      </xdr:blipFill>
      <xdr:spPr>
        <a:xfrm>
          <a:off x="7515000" y="113451840"/>
          <a:ext cx="340560" cy="219240"/>
        </a:xfrm>
        <a:prstGeom prst="rect">
          <a:avLst/>
        </a:prstGeom>
        <a:ln w="0">
          <a:noFill/>
        </a:ln>
      </xdr:spPr>
    </xdr:pic>
    <xdr:clientData/>
  </xdr:twoCellAnchor>
  <xdr:twoCellAnchor editAs="oneCell">
    <xdr:from>
      <xdr:col>9</xdr:col>
      <xdr:colOff>79920</xdr:colOff>
      <xdr:row>294</xdr:row>
      <xdr:rowOff>114120</xdr:rowOff>
    </xdr:from>
    <xdr:to>
      <xdr:col>9</xdr:col>
      <xdr:colOff>420480</xdr:colOff>
      <xdr:row>294</xdr:row>
      <xdr:rowOff>333360</xdr:rowOff>
    </xdr:to>
    <xdr:pic>
      <xdr:nvPicPr>
        <xdr:cNvPr id="711" name="図 373" descr=""/>
        <xdr:cNvPicPr/>
      </xdr:nvPicPr>
      <xdr:blipFill>
        <a:blip r:embed="rId698"/>
        <a:stretch/>
      </xdr:blipFill>
      <xdr:spPr>
        <a:xfrm>
          <a:off x="7515000" y="113880600"/>
          <a:ext cx="340560" cy="219240"/>
        </a:xfrm>
        <a:prstGeom prst="rect">
          <a:avLst/>
        </a:prstGeom>
        <a:ln w="0">
          <a:noFill/>
        </a:ln>
      </xdr:spPr>
    </xdr:pic>
    <xdr:clientData/>
  </xdr:twoCellAnchor>
  <xdr:twoCellAnchor editAs="oneCell">
    <xdr:from>
      <xdr:col>9</xdr:col>
      <xdr:colOff>90000</xdr:colOff>
      <xdr:row>295</xdr:row>
      <xdr:rowOff>200880</xdr:rowOff>
    </xdr:from>
    <xdr:to>
      <xdr:col>9</xdr:col>
      <xdr:colOff>430560</xdr:colOff>
      <xdr:row>295</xdr:row>
      <xdr:rowOff>420840</xdr:rowOff>
    </xdr:to>
    <xdr:pic>
      <xdr:nvPicPr>
        <xdr:cNvPr id="712" name="図 373" descr=""/>
        <xdr:cNvPicPr/>
      </xdr:nvPicPr>
      <xdr:blipFill>
        <a:blip r:embed="rId699"/>
        <a:stretch/>
      </xdr:blipFill>
      <xdr:spPr>
        <a:xfrm>
          <a:off x="7525080" y="114396120"/>
          <a:ext cx="340560" cy="219960"/>
        </a:xfrm>
        <a:prstGeom prst="rect">
          <a:avLst/>
        </a:prstGeom>
        <a:ln w="0">
          <a:noFill/>
        </a:ln>
      </xdr:spPr>
    </xdr:pic>
    <xdr:clientData/>
  </xdr:twoCellAnchor>
  <xdr:twoCellAnchor editAs="oneCell">
    <xdr:from>
      <xdr:col>9</xdr:col>
      <xdr:colOff>90000</xdr:colOff>
      <xdr:row>296</xdr:row>
      <xdr:rowOff>200520</xdr:rowOff>
    </xdr:from>
    <xdr:to>
      <xdr:col>9</xdr:col>
      <xdr:colOff>430560</xdr:colOff>
      <xdr:row>296</xdr:row>
      <xdr:rowOff>420840</xdr:rowOff>
    </xdr:to>
    <xdr:pic>
      <xdr:nvPicPr>
        <xdr:cNvPr id="713" name="図 373" descr=""/>
        <xdr:cNvPicPr/>
      </xdr:nvPicPr>
      <xdr:blipFill>
        <a:blip r:embed="rId700"/>
        <a:stretch/>
      </xdr:blipFill>
      <xdr:spPr>
        <a:xfrm>
          <a:off x="7525080" y="115014960"/>
          <a:ext cx="340560" cy="220320"/>
        </a:xfrm>
        <a:prstGeom prst="rect">
          <a:avLst/>
        </a:prstGeom>
        <a:ln w="0">
          <a:noFill/>
        </a:ln>
      </xdr:spPr>
    </xdr:pic>
    <xdr:clientData/>
  </xdr:twoCellAnchor>
  <xdr:twoCellAnchor editAs="oneCell">
    <xdr:from>
      <xdr:col>9</xdr:col>
      <xdr:colOff>90000</xdr:colOff>
      <xdr:row>297</xdr:row>
      <xdr:rowOff>105480</xdr:rowOff>
    </xdr:from>
    <xdr:to>
      <xdr:col>9</xdr:col>
      <xdr:colOff>430560</xdr:colOff>
      <xdr:row>297</xdr:row>
      <xdr:rowOff>324720</xdr:rowOff>
    </xdr:to>
    <xdr:pic>
      <xdr:nvPicPr>
        <xdr:cNvPr id="714" name="図 373" descr=""/>
        <xdr:cNvPicPr/>
      </xdr:nvPicPr>
      <xdr:blipFill>
        <a:blip r:embed="rId701"/>
        <a:stretch/>
      </xdr:blipFill>
      <xdr:spPr>
        <a:xfrm>
          <a:off x="7525080" y="115539120"/>
          <a:ext cx="340560" cy="219240"/>
        </a:xfrm>
        <a:prstGeom prst="rect">
          <a:avLst/>
        </a:prstGeom>
        <a:ln w="0">
          <a:noFill/>
        </a:ln>
      </xdr:spPr>
    </xdr:pic>
    <xdr:clientData/>
  </xdr:twoCellAnchor>
  <xdr:twoCellAnchor editAs="oneCell">
    <xdr:from>
      <xdr:col>9</xdr:col>
      <xdr:colOff>90000</xdr:colOff>
      <xdr:row>298</xdr:row>
      <xdr:rowOff>105480</xdr:rowOff>
    </xdr:from>
    <xdr:to>
      <xdr:col>9</xdr:col>
      <xdr:colOff>430560</xdr:colOff>
      <xdr:row>298</xdr:row>
      <xdr:rowOff>324720</xdr:rowOff>
    </xdr:to>
    <xdr:pic>
      <xdr:nvPicPr>
        <xdr:cNvPr id="715" name="図 373" descr=""/>
        <xdr:cNvPicPr/>
      </xdr:nvPicPr>
      <xdr:blipFill>
        <a:blip r:embed="rId702"/>
        <a:stretch/>
      </xdr:blipFill>
      <xdr:spPr>
        <a:xfrm>
          <a:off x="7525080" y="115967520"/>
          <a:ext cx="340560" cy="219240"/>
        </a:xfrm>
        <a:prstGeom prst="rect">
          <a:avLst/>
        </a:prstGeom>
        <a:ln w="0">
          <a:noFill/>
        </a:ln>
      </xdr:spPr>
    </xdr:pic>
    <xdr:clientData/>
  </xdr:twoCellAnchor>
  <xdr:twoCellAnchor editAs="oneCell">
    <xdr:from>
      <xdr:col>9</xdr:col>
      <xdr:colOff>90000</xdr:colOff>
      <xdr:row>299</xdr:row>
      <xdr:rowOff>200520</xdr:rowOff>
    </xdr:from>
    <xdr:to>
      <xdr:col>9</xdr:col>
      <xdr:colOff>430560</xdr:colOff>
      <xdr:row>299</xdr:row>
      <xdr:rowOff>420840</xdr:rowOff>
    </xdr:to>
    <xdr:pic>
      <xdr:nvPicPr>
        <xdr:cNvPr id="716" name="図 373" descr=""/>
        <xdr:cNvPicPr/>
      </xdr:nvPicPr>
      <xdr:blipFill>
        <a:blip r:embed="rId703"/>
        <a:stretch/>
      </xdr:blipFill>
      <xdr:spPr>
        <a:xfrm>
          <a:off x="7525080" y="116491320"/>
          <a:ext cx="340560" cy="220320"/>
        </a:xfrm>
        <a:prstGeom prst="rect">
          <a:avLst/>
        </a:prstGeom>
        <a:ln w="0">
          <a:noFill/>
        </a:ln>
      </xdr:spPr>
    </xdr:pic>
    <xdr:clientData/>
  </xdr:twoCellAnchor>
  <xdr:twoCellAnchor editAs="oneCell">
    <xdr:from>
      <xdr:col>9</xdr:col>
      <xdr:colOff>90000</xdr:colOff>
      <xdr:row>300</xdr:row>
      <xdr:rowOff>200520</xdr:rowOff>
    </xdr:from>
    <xdr:to>
      <xdr:col>9</xdr:col>
      <xdr:colOff>430560</xdr:colOff>
      <xdr:row>300</xdr:row>
      <xdr:rowOff>420840</xdr:rowOff>
    </xdr:to>
    <xdr:pic>
      <xdr:nvPicPr>
        <xdr:cNvPr id="717" name="図 373" descr=""/>
        <xdr:cNvPicPr/>
      </xdr:nvPicPr>
      <xdr:blipFill>
        <a:blip r:embed="rId704"/>
        <a:stretch/>
      </xdr:blipFill>
      <xdr:spPr>
        <a:xfrm>
          <a:off x="7525080" y="117110520"/>
          <a:ext cx="340560" cy="220320"/>
        </a:xfrm>
        <a:prstGeom prst="rect">
          <a:avLst/>
        </a:prstGeom>
        <a:ln w="0">
          <a:noFill/>
        </a:ln>
      </xdr:spPr>
    </xdr:pic>
    <xdr:clientData/>
  </xdr:twoCellAnchor>
  <xdr:twoCellAnchor editAs="oneCell">
    <xdr:from>
      <xdr:col>9</xdr:col>
      <xdr:colOff>79920</xdr:colOff>
      <xdr:row>672</xdr:row>
      <xdr:rowOff>275040</xdr:rowOff>
    </xdr:from>
    <xdr:to>
      <xdr:col>9</xdr:col>
      <xdr:colOff>420480</xdr:colOff>
      <xdr:row>672</xdr:row>
      <xdr:rowOff>493200</xdr:rowOff>
    </xdr:to>
    <xdr:pic>
      <xdr:nvPicPr>
        <xdr:cNvPr id="718" name="図 310" descr=""/>
        <xdr:cNvPicPr/>
      </xdr:nvPicPr>
      <xdr:blipFill>
        <a:blip r:embed="rId705"/>
        <a:stretch/>
      </xdr:blipFill>
      <xdr:spPr>
        <a:xfrm>
          <a:off x="7515000" y="258735960"/>
          <a:ext cx="340560" cy="218160"/>
        </a:xfrm>
        <a:prstGeom prst="rect">
          <a:avLst/>
        </a:prstGeom>
        <a:ln w="0">
          <a:noFill/>
        </a:ln>
      </xdr:spPr>
    </xdr:pic>
    <xdr:clientData/>
  </xdr:twoCellAnchor>
  <xdr:twoCellAnchor editAs="oneCell">
    <xdr:from>
      <xdr:col>9</xdr:col>
      <xdr:colOff>79920</xdr:colOff>
      <xdr:row>679</xdr:row>
      <xdr:rowOff>219240</xdr:rowOff>
    </xdr:from>
    <xdr:to>
      <xdr:col>9</xdr:col>
      <xdr:colOff>420480</xdr:colOff>
      <xdr:row>679</xdr:row>
      <xdr:rowOff>438480</xdr:rowOff>
    </xdr:to>
    <xdr:pic>
      <xdr:nvPicPr>
        <xdr:cNvPr id="719" name="図 307" descr=""/>
        <xdr:cNvPicPr/>
      </xdr:nvPicPr>
      <xdr:blipFill>
        <a:blip r:embed="rId706"/>
        <a:stretch/>
      </xdr:blipFill>
      <xdr:spPr>
        <a:xfrm>
          <a:off x="7515000" y="263775960"/>
          <a:ext cx="340560" cy="219240"/>
        </a:xfrm>
        <a:prstGeom prst="rect">
          <a:avLst/>
        </a:prstGeom>
        <a:ln w="0">
          <a:noFill/>
        </a:ln>
      </xdr:spPr>
    </xdr:pic>
    <xdr:clientData/>
  </xdr:twoCellAnchor>
  <xdr:twoCellAnchor editAs="oneCell">
    <xdr:from>
      <xdr:col>9</xdr:col>
      <xdr:colOff>79920</xdr:colOff>
      <xdr:row>680</xdr:row>
      <xdr:rowOff>219240</xdr:rowOff>
    </xdr:from>
    <xdr:to>
      <xdr:col>9</xdr:col>
      <xdr:colOff>420480</xdr:colOff>
      <xdr:row>680</xdr:row>
      <xdr:rowOff>438480</xdr:rowOff>
    </xdr:to>
    <xdr:pic>
      <xdr:nvPicPr>
        <xdr:cNvPr id="720" name="図 307" descr=""/>
        <xdr:cNvPicPr/>
      </xdr:nvPicPr>
      <xdr:blipFill>
        <a:blip r:embed="rId707"/>
        <a:stretch/>
      </xdr:blipFill>
      <xdr:spPr>
        <a:xfrm>
          <a:off x="7515000" y="264452400"/>
          <a:ext cx="340560" cy="219240"/>
        </a:xfrm>
        <a:prstGeom prst="rect">
          <a:avLst/>
        </a:prstGeom>
        <a:ln w="0">
          <a:noFill/>
        </a:ln>
      </xdr:spPr>
    </xdr:pic>
    <xdr:clientData/>
  </xdr:twoCellAnchor>
  <xdr:twoCellAnchor editAs="oneCell">
    <xdr:from>
      <xdr:col>9</xdr:col>
      <xdr:colOff>79920</xdr:colOff>
      <xdr:row>681</xdr:row>
      <xdr:rowOff>105480</xdr:rowOff>
    </xdr:from>
    <xdr:to>
      <xdr:col>9</xdr:col>
      <xdr:colOff>420480</xdr:colOff>
      <xdr:row>681</xdr:row>
      <xdr:rowOff>324720</xdr:rowOff>
    </xdr:to>
    <xdr:pic>
      <xdr:nvPicPr>
        <xdr:cNvPr id="721" name="図 307" descr=""/>
        <xdr:cNvPicPr/>
      </xdr:nvPicPr>
      <xdr:blipFill>
        <a:blip r:embed="rId708"/>
        <a:stretch/>
      </xdr:blipFill>
      <xdr:spPr>
        <a:xfrm>
          <a:off x="7515000" y="265014720"/>
          <a:ext cx="340560" cy="219240"/>
        </a:xfrm>
        <a:prstGeom prst="rect">
          <a:avLst/>
        </a:prstGeom>
        <a:ln w="0">
          <a:noFill/>
        </a:ln>
      </xdr:spPr>
    </xdr:pic>
    <xdr:clientData/>
  </xdr:twoCellAnchor>
  <xdr:twoCellAnchor editAs="oneCell">
    <xdr:from>
      <xdr:col>9</xdr:col>
      <xdr:colOff>79920</xdr:colOff>
      <xdr:row>682</xdr:row>
      <xdr:rowOff>105480</xdr:rowOff>
    </xdr:from>
    <xdr:to>
      <xdr:col>9</xdr:col>
      <xdr:colOff>420480</xdr:colOff>
      <xdr:row>682</xdr:row>
      <xdr:rowOff>324720</xdr:rowOff>
    </xdr:to>
    <xdr:pic>
      <xdr:nvPicPr>
        <xdr:cNvPr id="722" name="図 307" descr=""/>
        <xdr:cNvPicPr/>
      </xdr:nvPicPr>
      <xdr:blipFill>
        <a:blip r:embed="rId709"/>
        <a:stretch/>
      </xdr:blipFill>
      <xdr:spPr>
        <a:xfrm>
          <a:off x="7515000" y="265443480"/>
          <a:ext cx="340560" cy="219240"/>
        </a:xfrm>
        <a:prstGeom prst="rect">
          <a:avLst/>
        </a:prstGeom>
        <a:ln w="0">
          <a:noFill/>
        </a:ln>
      </xdr:spPr>
    </xdr:pic>
    <xdr:clientData/>
  </xdr:twoCellAnchor>
  <xdr:twoCellAnchor editAs="oneCell">
    <xdr:from>
      <xdr:col>9</xdr:col>
      <xdr:colOff>79920</xdr:colOff>
      <xdr:row>721</xdr:row>
      <xdr:rowOff>86400</xdr:rowOff>
    </xdr:from>
    <xdr:to>
      <xdr:col>9</xdr:col>
      <xdr:colOff>420480</xdr:colOff>
      <xdr:row>721</xdr:row>
      <xdr:rowOff>305280</xdr:rowOff>
    </xdr:to>
    <xdr:pic>
      <xdr:nvPicPr>
        <xdr:cNvPr id="723" name="図 282" descr=""/>
        <xdr:cNvPicPr/>
      </xdr:nvPicPr>
      <xdr:blipFill>
        <a:blip r:embed="rId710"/>
        <a:stretch/>
      </xdr:blipFill>
      <xdr:spPr>
        <a:xfrm>
          <a:off x="7515000" y="282512160"/>
          <a:ext cx="340560" cy="218880"/>
        </a:xfrm>
        <a:prstGeom prst="rect">
          <a:avLst/>
        </a:prstGeom>
        <a:ln w="0">
          <a:noFill/>
        </a:ln>
      </xdr:spPr>
    </xdr:pic>
    <xdr:clientData/>
  </xdr:twoCellAnchor>
  <xdr:twoCellAnchor editAs="oneCell">
    <xdr:from>
      <xdr:col>9</xdr:col>
      <xdr:colOff>79920</xdr:colOff>
      <xdr:row>722</xdr:row>
      <xdr:rowOff>86400</xdr:rowOff>
    </xdr:from>
    <xdr:to>
      <xdr:col>9</xdr:col>
      <xdr:colOff>420480</xdr:colOff>
      <xdr:row>722</xdr:row>
      <xdr:rowOff>305280</xdr:rowOff>
    </xdr:to>
    <xdr:pic>
      <xdr:nvPicPr>
        <xdr:cNvPr id="724" name="図 283" descr=""/>
        <xdr:cNvPicPr/>
      </xdr:nvPicPr>
      <xdr:blipFill>
        <a:blip r:embed="rId711"/>
        <a:stretch/>
      </xdr:blipFill>
      <xdr:spPr>
        <a:xfrm>
          <a:off x="7515000" y="282893040"/>
          <a:ext cx="340560" cy="218880"/>
        </a:xfrm>
        <a:prstGeom prst="rect">
          <a:avLst/>
        </a:prstGeom>
        <a:ln w="0">
          <a:noFill/>
        </a:ln>
      </xdr:spPr>
    </xdr:pic>
    <xdr:clientData/>
  </xdr:twoCellAnchor>
  <xdr:twoCellAnchor editAs="oneCell">
    <xdr:from>
      <xdr:col>9</xdr:col>
      <xdr:colOff>79920</xdr:colOff>
      <xdr:row>720</xdr:row>
      <xdr:rowOff>86040</xdr:rowOff>
    </xdr:from>
    <xdr:to>
      <xdr:col>9</xdr:col>
      <xdr:colOff>420480</xdr:colOff>
      <xdr:row>720</xdr:row>
      <xdr:rowOff>304920</xdr:rowOff>
    </xdr:to>
    <xdr:pic>
      <xdr:nvPicPr>
        <xdr:cNvPr id="725" name="図 282" descr=""/>
        <xdr:cNvPicPr/>
      </xdr:nvPicPr>
      <xdr:blipFill>
        <a:blip r:embed="rId712"/>
        <a:stretch/>
      </xdr:blipFill>
      <xdr:spPr>
        <a:xfrm>
          <a:off x="7515000" y="282130920"/>
          <a:ext cx="340560" cy="218880"/>
        </a:xfrm>
        <a:prstGeom prst="rect">
          <a:avLst/>
        </a:prstGeom>
        <a:ln w="0">
          <a:noFill/>
        </a:ln>
      </xdr:spPr>
    </xdr:pic>
    <xdr:clientData/>
  </xdr:twoCellAnchor>
  <xdr:twoCellAnchor editAs="oneCell">
    <xdr:from>
      <xdr:col>9</xdr:col>
      <xdr:colOff>69840</xdr:colOff>
      <xdr:row>563</xdr:row>
      <xdr:rowOff>48240</xdr:rowOff>
    </xdr:from>
    <xdr:to>
      <xdr:col>9</xdr:col>
      <xdr:colOff>410400</xdr:colOff>
      <xdr:row>563</xdr:row>
      <xdr:rowOff>267840</xdr:rowOff>
    </xdr:to>
    <xdr:pic>
      <xdr:nvPicPr>
        <xdr:cNvPr id="726" name="図 277" descr=""/>
        <xdr:cNvPicPr/>
      </xdr:nvPicPr>
      <xdr:blipFill>
        <a:blip r:embed="rId713"/>
        <a:stretch/>
      </xdr:blipFill>
      <xdr:spPr>
        <a:xfrm>
          <a:off x="7504920" y="212246280"/>
          <a:ext cx="340560" cy="219600"/>
        </a:xfrm>
        <a:prstGeom prst="rect">
          <a:avLst/>
        </a:prstGeom>
        <a:ln w="0">
          <a:noFill/>
        </a:ln>
      </xdr:spPr>
    </xdr:pic>
    <xdr:clientData/>
  </xdr:twoCellAnchor>
  <xdr:twoCellAnchor editAs="oneCell">
    <xdr:from>
      <xdr:col>9</xdr:col>
      <xdr:colOff>69840</xdr:colOff>
      <xdr:row>564</xdr:row>
      <xdr:rowOff>48240</xdr:rowOff>
    </xdr:from>
    <xdr:to>
      <xdr:col>9</xdr:col>
      <xdr:colOff>410400</xdr:colOff>
      <xdr:row>564</xdr:row>
      <xdr:rowOff>267840</xdr:rowOff>
    </xdr:to>
    <xdr:pic>
      <xdr:nvPicPr>
        <xdr:cNvPr id="727" name="図 277" descr=""/>
        <xdr:cNvPicPr/>
      </xdr:nvPicPr>
      <xdr:blipFill>
        <a:blip r:embed="rId714"/>
        <a:stretch/>
      </xdr:blipFill>
      <xdr:spPr>
        <a:xfrm>
          <a:off x="7504920" y="212589000"/>
          <a:ext cx="340560" cy="219600"/>
        </a:xfrm>
        <a:prstGeom prst="rect">
          <a:avLst/>
        </a:prstGeom>
        <a:ln w="0">
          <a:noFill/>
        </a:ln>
      </xdr:spPr>
    </xdr:pic>
    <xdr:clientData/>
  </xdr:twoCellAnchor>
  <xdr:twoCellAnchor editAs="oneCell">
    <xdr:from>
      <xdr:col>9</xdr:col>
      <xdr:colOff>69840</xdr:colOff>
      <xdr:row>565</xdr:row>
      <xdr:rowOff>48240</xdr:rowOff>
    </xdr:from>
    <xdr:to>
      <xdr:col>9</xdr:col>
      <xdr:colOff>410400</xdr:colOff>
      <xdr:row>565</xdr:row>
      <xdr:rowOff>267840</xdr:rowOff>
    </xdr:to>
    <xdr:pic>
      <xdr:nvPicPr>
        <xdr:cNvPr id="728" name="図 277" descr=""/>
        <xdr:cNvPicPr/>
      </xdr:nvPicPr>
      <xdr:blipFill>
        <a:blip r:embed="rId715"/>
        <a:stretch/>
      </xdr:blipFill>
      <xdr:spPr>
        <a:xfrm>
          <a:off x="7504920" y="212932080"/>
          <a:ext cx="340560" cy="219600"/>
        </a:xfrm>
        <a:prstGeom prst="rect">
          <a:avLst/>
        </a:prstGeom>
        <a:ln w="0">
          <a:noFill/>
        </a:ln>
      </xdr:spPr>
    </xdr:pic>
    <xdr:clientData/>
  </xdr:twoCellAnchor>
  <xdr:twoCellAnchor editAs="oneCell">
    <xdr:from>
      <xdr:col>9</xdr:col>
      <xdr:colOff>69840</xdr:colOff>
      <xdr:row>70</xdr:row>
      <xdr:rowOff>76320</xdr:rowOff>
    </xdr:from>
    <xdr:to>
      <xdr:col>9</xdr:col>
      <xdr:colOff>410400</xdr:colOff>
      <xdr:row>70</xdr:row>
      <xdr:rowOff>295920</xdr:rowOff>
    </xdr:to>
    <xdr:pic>
      <xdr:nvPicPr>
        <xdr:cNvPr id="729" name="図 247" descr=""/>
        <xdr:cNvPicPr/>
      </xdr:nvPicPr>
      <xdr:blipFill>
        <a:blip r:embed="rId716"/>
        <a:stretch/>
      </xdr:blipFill>
      <xdr:spPr>
        <a:xfrm>
          <a:off x="7504920" y="27736920"/>
          <a:ext cx="340560" cy="219600"/>
        </a:xfrm>
        <a:prstGeom prst="rect">
          <a:avLst/>
        </a:prstGeom>
        <a:ln w="0">
          <a:noFill/>
        </a:ln>
      </xdr:spPr>
    </xdr:pic>
    <xdr:clientData/>
  </xdr:twoCellAnchor>
  <xdr:twoCellAnchor editAs="oneCell">
    <xdr:from>
      <xdr:col>9</xdr:col>
      <xdr:colOff>69840</xdr:colOff>
      <xdr:row>71</xdr:row>
      <xdr:rowOff>76320</xdr:rowOff>
    </xdr:from>
    <xdr:to>
      <xdr:col>9</xdr:col>
      <xdr:colOff>410400</xdr:colOff>
      <xdr:row>71</xdr:row>
      <xdr:rowOff>295920</xdr:rowOff>
    </xdr:to>
    <xdr:pic>
      <xdr:nvPicPr>
        <xdr:cNvPr id="730" name="図 247" descr=""/>
        <xdr:cNvPicPr/>
      </xdr:nvPicPr>
      <xdr:blipFill>
        <a:blip r:embed="rId717"/>
        <a:stretch/>
      </xdr:blipFill>
      <xdr:spPr>
        <a:xfrm>
          <a:off x="7504920" y="28127520"/>
          <a:ext cx="340560" cy="219600"/>
        </a:xfrm>
        <a:prstGeom prst="rect">
          <a:avLst/>
        </a:prstGeom>
        <a:ln w="0">
          <a:noFill/>
        </a:ln>
      </xdr:spPr>
    </xdr:pic>
    <xdr:clientData/>
  </xdr:twoCellAnchor>
  <xdr:twoCellAnchor editAs="oneCell">
    <xdr:from>
      <xdr:col>9</xdr:col>
      <xdr:colOff>69840</xdr:colOff>
      <xdr:row>72</xdr:row>
      <xdr:rowOff>75960</xdr:rowOff>
    </xdr:from>
    <xdr:to>
      <xdr:col>9</xdr:col>
      <xdr:colOff>410400</xdr:colOff>
      <xdr:row>72</xdr:row>
      <xdr:rowOff>295920</xdr:rowOff>
    </xdr:to>
    <xdr:pic>
      <xdr:nvPicPr>
        <xdr:cNvPr id="731" name="図 247" descr=""/>
        <xdr:cNvPicPr/>
      </xdr:nvPicPr>
      <xdr:blipFill>
        <a:blip r:embed="rId718"/>
        <a:stretch/>
      </xdr:blipFill>
      <xdr:spPr>
        <a:xfrm>
          <a:off x="7504920" y="28517760"/>
          <a:ext cx="340560" cy="219960"/>
        </a:xfrm>
        <a:prstGeom prst="rect">
          <a:avLst/>
        </a:prstGeom>
        <a:ln w="0">
          <a:noFill/>
        </a:ln>
      </xdr:spPr>
    </xdr:pic>
    <xdr:clientData/>
  </xdr:twoCellAnchor>
  <xdr:twoCellAnchor editAs="oneCell">
    <xdr:from>
      <xdr:col>9</xdr:col>
      <xdr:colOff>69840</xdr:colOff>
      <xdr:row>73</xdr:row>
      <xdr:rowOff>85680</xdr:rowOff>
    </xdr:from>
    <xdr:to>
      <xdr:col>9</xdr:col>
      <xdr:colOff>410400</xdr:colOff>
      <xdr:row>73</xdr:row>
      <xdr:rowOff>305280</xdr:rowOff>
    </xdr:to>
    <xdr:pic>
      <xdr:nvPicPr>
        <xdr:cNvPr id="732" name="図 247" descr=""/>
        <xdr:cNvPicPr/>
      </xdr:nvPicPr>
      <xdr:blipFill>
        <a:blip r:embed="rId719"/>
        <a:stretch/>
      </xdr:blipFill>
      <xdr:spPr>
        <a:xfrm>
          <a:off x="7504920" y="28917720"/>
          <a:ext cx="340560" cy="219600"/>
        </a:xfrm>
        <a:prstGeom prst="rect">
          <a:avLst/>
        </a:prstGeom>
        <a:ln w="0">
          <a:noFill/>
        </a:ln>
      </xdr:spPr>
    </xdr:pic>
    <xdr:clientData/>
  </xdr:twoCellAnchor>
  <xdr:twoCellAnchor editAs="oneCell">
    <xdr:from>
      <xdr:col>9</xdr:col>
      <xdr:colOff>69840</xdr:colOff>
      <xdr:row>74</xdr:row>
      <xdr:rowOff>85320</xdr:rowOff>
    </xdr:from>
    <xdr:to>
      <xdr:col>9</xdr:col>
      <xdr:colOff>410400</xdr:colOff>
      <xdr:row>74</xdr:row>
      <xdr:rowOff>305280</xdr:rowOff>
    </xdr:to>
    <xdr:pic>
      <xdr:nvPicPr>
        <xdr:cNvPr id="733" name="図 247" descr=""/>
        <xdr:cNvPicPr/>
      </xdr:nvPicPr>
      <xdr:blipFill>
        <a:blip r:embed="rId720"/>
        <a:stretch/>
      </xdr:blipFill>
      <xdr:spPr>
        <a:xfrm>
          <a:off x="7504920" y="29307960"/>
          <a:ext cx="340560" cy="219960"/>
        </a:xfrm>
        <a:prstGeom prst="rect">
          <a:avLst/>
        </a:prstGeom>
        <a:ln w="0">
          <a:noFill/>
        </a:ln>
      </xdr:spPr>
    </xdr:pic>
    <xdr:clientData/>
  </xdr:twoCellAnchor>
  <xdr:twoCellAnchor editAs="oneCell">
    <xdr:from>
      <xdr:col>9</xdr:col>
      <xdr:colOff>69840</xdr:colOff>
      <xdr:row>75</xdr:row>
      <xdr:rowOff>85320</xdr:rowOff>
    </xdr:from>
    <xdr:to>
      <xdr:col>9</xdr:col>
      <xdr:colOff>410400</xdr:colOff>
      <xdr:row>75</xdr:row>
      <xdr:rowOff>304920</xdr:rowOff>
    </xdr:to>
    <xdr:pic>
      <xdr:nvPicPr>
        <xdr:cNvPr id="734" name="図 247" descr=""/>
        <xdr:cNvPicPr/>
      </xdr:nvPicPr>
      <xdr:blipFill>
        <a:blip r:embed="rId721"/>
        <a:stretch/>
      </xdr:blipFill>
      <xdr:spPr>
        <a:xfrm>
          <a:off x="7504920" y="29698560"/>
          <a:ext cx="340560" cy="219600"/>
        </a:xfrm>
        <a:prstGeom prst="rect">
          <a:avLst/>
        </a:prstGeom>
        <a:ln w="0">
          <a:noFill/>
        </a:ln>
      </xdr:spPr>
    </xdr:pic>
    <xdr:clientData/>
  </xdr:twoCellAnchor>
  <xdr:twoCellAnchor editAs="oneCell">
    <xdr:from>
      <xdr:col>9</xdr:col>
      <xdr:colOff>79920</xdr:colOff>
      <xdr:row>802</xdr:row>
      <xdr:rowOff>86400</xdr:rowOff>
    </xdr:from>
    <xdr:to>
      <xdr:col>9</xdr:col>
      <xdr:colOff>420480</xdr:colOff>
      <xdr:row>802</xdr:row>
      <xdr:rowOff>315360</xdr:rowOff>
    </xdr:to>
    <xdr:pic>
      <xdr:nvPicPr>
        <xdr:cNvPr id="735" name="図 232" descr=""/>
        <xdr:cNvPicPr/>
      </xdr:nvPicPr>
      <xdr:blipFill>
        <a:blip r:embed="rId722"/>
        <a:stretch/>
      </xdr:blipFill>
      <xdr:spPr>
        <a:xfrm>
          <a:off x="7515000" y="314763840"/>
          <a:ext cx="340560" cy="228960"/>
        </a:xfrm>
        <a:prstGeom prst="rect">
          <a:avLst/>
        </a:prstGeom>
        <a:ln w="0">
          <a:noFill/>
        </a:ln>
      </xdr:spPr>
    </xdr:pic>
    <xdr:clientData/>
  </xdr:twoCellAnchor>
  <xdr:twoCellAnchor editAs="oneCell">
    <xdr:from>
      <xdr:col>9</xdr:col>
      <xdr:colOff>79920</xdr:colOff>
      <xdr:row>803</xdr:row>
      <xdr:rowOff>86400</xdr:rowOff>
    </xdr:from>
    <xdr:to>
      <xdr:col>9</xdr:col>
      <xdr:colOff>420480</xdr:colOff>
      <xdr:row>803</xdr:row>
      <xdr:rowOff>315720</xdr:rowOff>
    </xdr:to>
    <xdr:pic>
      <xdr:nvPicPr>
        <xdr:cNvPr id="736" name="図 232" descr=""/>
        <xdr:cNvPicPr/>
      </xdr:nvPicPr>
      <xdr:blipFill>
        <a:blip r:embed="rId723"/>
        <a:stretch/>
      </xdr:blipFill>
      <xdr:spPr>
        <a:xfrm>
          <a:off x="7515000" y="315144720"/>
          <a:ext cx="340560" cy="229320"/>
        </a:xfrm>
        <a:prstGeom prst="rect">
          <a:avLst/>
        </a:prstGeom>
        <a:ln w="0">
          <a:noFill/>
        </a:ln>
      </xdr:spPr>
    </xdr:pic>
    <xdr:clientData/>
  </xdr:twoCellAnchor>
  <xdr:twoCellAnchor editAs="oneCell">
    <xdr:from>
      <xdr:col>9</xdr:col>
      <xdr:colOff>79920</xdr:colOff>
      <xdr:row>270</xdr:row>
      <xdr:rowOff>151560</xdr:rowOff>
    </xdr:from>
    <xdr:to>
      <xdr:col>9</xdr:col>
      <xdr:colOff>420480</xdr:colOff>
      <xdr:row>270</xdr:row>
      <xdr:rowOff>370440</xdr:rowOff>
    </xdr:to>
    <xdr:pic>
      <xdr:nvPicPr>
        <xdr:cNvPr id="737" name="図 95" descr=""/>
        <xdr:cNvPicPr/>
      </xdr:nvPicPr>
      <xdr:blipFill>
        <a:blip r:embed="rId724"/>
        <a:stretch/>
      </xdr:blipFill>
      <xdr:spPr>
        <a:xfrm>
          <a:off x="7515000" y="102526200"/>
          <a:ext cx="340560" cy="218880"/>
        </a:xfrm>
        <a:prstGeom prst="rect">
          <a:avLst/>
        </a:prstGeom>
        <a:ln w="0">
          <a:noFill/>
        </a:ln>
      </xdr:spPr>
    </xdr:pic>
    <xdr:clientData/>
  </xdr:twoCellAnchor>
  <xdr:twoCellAnchor editAs="oneCell">
    <xdr:from>
      <xdr:col>9</xdr:col>
      <xdr:colOff>79920</xdr:colOff>
      <xdr:row>271</xdr:row>
      <xdr:rowOff>151560</xdr:rowOff>
    </xdr:from>
    <xdr:to>
      <xdr:col>9</xdr:col>
      <xdr:colOff>420480</xdr:colOff>
      <xdr:row>271</xdr:row>
      <xdr:rowOff>370440</xdr:rowOff>
    </xdr:to>
    <xdr:pic>
      <xdr:nvPicPr>
        <xdr:cNvPr id="738" name="図 95" descr=""/>
        <xdr:cNvPicPr/>
      </xdr:nvPicPr>
      <xdr:blipFill>
        <a:blip r:embed="rId725"/>
        <a:stretch/>
      </xdr:blipFill>
      <xdr:spPr>
        <a:xfrm>
          <a:off x="7515000" y="103050000"/>
          <a:ext cx="340560" cy="218880"/>
        </a:xfrm>
        <a:prstGeom prst="rect">
          <a:avLst/>
        </a:prstGeom>
        <a:ln w="0">
          <a:noFill/>
        </a:ln>
      </xdr:spPr>
    </xdr:pic>
    <xdr:clientData/>
  </xdr:twoCellAnchor>
  <xdr:twoCellAnchor editAs="oneCell">
    <xdr:from>
      <xdr:col>9</xdr:col>
      <xdr:colOff>79920</xdr:colOff>
      <xdr:row>619</xdr:row>
      <xdr:rowOff>162360</xdr:rowOff>
    </xdr:from>
    <xdr:to>
      <xdr:col>9</xdr:col>
      <xdr:colOff>420480</xdr:colOff>
      <xdr:row>619</xdr:row>
      <xdr:rowOff>391680</xdr:rowOff>
    </xdr:to>
    <xdr:pic>
      <xdr:nvPicPr>
        <xdr:cNvPr id="739" name="図 196" descr=""/>
        <xdr:cNvPicPr/>
      </xdr:nvPicPr>
      <xdr:blipFill>
        <a:blip r:embed="rId726"/>
        <a:stretch/>
      </xdr:blipFill>
      <xdr:spPr>
        <a:xfrm>
          <a:off x="7515000" y="234725040"/>
          <a:ext cx="340560" cy="229320"/>
        </a:xfrm>
        <a:prstGeom prst="rect">
          <a:avLst/>
        </a:prstGeom>
        <a:ln w="0">
          <a:noFill/>
        </a:ln>
      </xdr:spPr>
    </xdr:pic>
    <xdr:clientData/>
  </xdr:twoCellAnchor>
  <xdr:twoCellAnchor editAs="oneCell">
    <xdr:from>
      <xdr:col>9</xdr:col>
      <xdr:colOff>79920</xdr:colOff>
      <xdr:row>620</xdr:row>
      <xdr:rowOff>162360</xdr:rowOff>
    </xdr:from>
    <xdr:to>
      <xdr:col>9</xdr:col>
      <xdr:colOff>420480</xdr:colOff>
      <xdr:row>620</xdr:row>
      <xdr:rowOff>391680</xdr:rowOff>
    </xdr:to>
    <xdr:pic>
      <xdr:nvPicPr>
        <xdr:cNvPr id="740" name="図 196" descr=""/>
        <xdr:cNvPicPr/>
      </xdr:nvPicPr>
      <xdr:blipFill>
        <a:blip r:embed="rId727"/>
        <a:stretch/>
      </xdr:blipFill>
      <xdr:spPr>
        <a:xfrm>
          <a:off x="7515000" y="235258560"/>
          <a:ext cx="340560" cy="229320"/>
        </a:xfrm>
        <a:prstGeom prst="rect">
          <a:avLst/>
        </a:prstGeom>
        <a:ln w="0">
          <a:noFill/>
        </a:ln>
      </xdr:spPr>
    </xdr:pic>
    <xdr:clientData/>
  </xdr:twoCellAnchor>
  <xdr:twoCellAnchor editAs="oneCell">
    <xdr:from>
      <xdr:col>9</xdr:col>
      <xdr:colOff>69840</xdr:colOff>
      <xdr:row>234</xdr:row>
      <xdr:rowOff>47520</xdr:rowOff>
    </xdr:from>
    <xdr:to>
      <xdr:col>9</xdr:col>
      <xdr:colOff>410400</xdr:colOff>
      <xdr:row>234</xdr:row>
      <xdr:rowOff>266760</xdr:rowOff>
    </xdr:to>
    <xdr:pic>
      <xdr:nvPicPr>
        <xdr:cNvPr id="741" name="図 102" descr=""/>
        <xdr:cNvPicPr/>
      </xdr:nvPicPr>
      <xdr:blipFill>
        <a:blip r:embed="rId728"/>
        <a:stretch/>
      </xdr:blipFill>
      <xdr:spPr>
        <a:xfrm>
          <a:off x="7504920" y="88820640"/>
          <a:ext cx="340560" cy="219240"/>
        </a:xfrm>
        <a:prstGeom prst="rect">
          <a:avLst/>
        </a:prstGeom>
        <a:ln w="0">
          <a:noFill/>
        </a:ln>
      </xdr:spPr>
    </xdr:pic>
    <xdr:clientData/>
  </xdr:twoCellAnchor>
  <xdr:twoCellAnchor editAs="oneCell">
    <xdr:from>
      <xdr:col>9</xdr:col>
      <xdr:colOff>69840</xdr:colOff>
      <xdr:row>234</xdr:row>
      <xdr:rowOff>47520</xdr:rowOff>
    </xdr:from>
    <xdr:to>
      <xdr:col>9</xdr:col>
      <xdr:colOff>410400</xdr:colOff>
      <xdr:row>234</xdr:row>
      <xdr:rowOff>266760</xdr:rowOff>
    </xdr:to>
    <xdr:pic>
      <xdr:nvPicPr>
        <xdr:cNvPr id="742" name="図 102" descr=""/>
        <xdr:cNvPicPr/>
      </xdr:nvPicPr>
      <xdr:blipFill>
        <a:blip r:embed="rId729"/>
        <a:stretch/>
      </xdr:blipFill>
      <xdr:spPr>
        <a:xfrm>
          <a:off x="7504920" y="88820640"/>
          <a:ext cx="340560" cy="21924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3" name="図 102" descr=""/>
        <xdr:cNvPicPr/>
      </xdr:nvPicPr>
      <xdr:blipFill>
        <a:blip r:embed="rId730"/>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4" name="図 102" descr=""/>
        <xdr:cNvPicPr/>
      </xdr:nvPicPr>
      <xdr:blipFill>
        <a:blip r:embed="rId731"/>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5" name="図 102" descr=""/>
        <xdr:cNvPicPr/>
      </xdr:nvPicPr>
      <xdr:blipFill>
        <a:blip r:embed="rId732"/>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6" name="図 102" descr=""/>
        <xdr:cNvPicPr/>
      </xdr:nvPicPr>
      <xdr:blipFill>
        <a:blip r:embed="rId733"/>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7" name="図 102" descr=""/>
        <xdr:cNvPicPr/>
      </xdr:nvPicPr>
      <xdr:blipFill>
        <a:blip r:embed="rId734"/>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8" name="図 102" descr=""/>
        <xdr:cNvPicPr/>
      </xdr:nvPicPr>
      <xdr:blipFill>
        <a:blip r:embed="rId735"/>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49" name="図 102" descr=""/>
        <xdr:cNvPicPr/>
      </xdr:nvPicPr>
      <xdr:blipFill>
        <a:blip r:embed="rId736"/>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0" name="図 102" descr=""/>
        <xdr:cNvPicPr/>
      </xdr:nvPicPr>
      <xdr:blipFill>
        <a:blip r:embed="rId737"/>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1" name="図 102" descr=""/>
        <xdr:cNvPicPr/>
      </xdr:nvPicPr>
      <xdr:blipFill>
        <a:blip r:embed="rId738"/>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2" name="図 102" descr=""/>
        <xdr:cNvPicPr/>
      </xdr:nvPicPr>
      <xdr:blipFill>
        <a:blip r:embed="rId739"/>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3" name="図 102" descr=""/>
        <xdr:cNvPicPr/>
      </xdr:nvPicPr>
      <xdr:blipFill>
        <a:blip r:embed="rId740"/>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4" name="図 102" descr=""/>
        <xdr:cNvPicPr/>
      </xdr:nvPicPr>
      <xdr:blipFill>
        <a:blip r:embed="rId741"/>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5" name="図 102" descr=""/>
        <xdr:cNvPicPr/>
      </xdr:nvPicPr>
      <xdr:blipFill>
        <a:blip r:embed="rId742"/>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6" name="図 102" descr=""/>
        <xdr:cNvPicPr/>
      </xdr:nvPicPr>
      <xdr:blipFill>
        <a:blip r:embed="rId743"/>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7" name="図 102" descr=""/>
        <xdr:cNvPicPr/>
      </xdr:nvPicPr>
      <xdr:blipFill>
        <a:blip r:embed="rId744"/>
        <a:stretch/>
      </xdr:blipFill>
      <xdr:spPr>
        <a:xfrm>
          <a:off x="7504920" y="89125560"/>
          <a:ext cx="340560" cy="218880"/>
        </a:xfrm>
        <a:prstGeom prst="rect">
          <a:avLst/>
        </a:prstGeom>
        <a:ln w="0">
          <a:noFill/>
        </a:ln>
      </xdr:spPr>
    </xdr:pic>
    <xdr:clientData/>
  </xdr:twoCellAnchor>
  <xdr:twoCellAnchor editAs="oneCell">
    <xdr:from>
      <xdr:col>9</xdr:col>
      <xdr:colOff>69840</xdr:colOff>
      <xdr:row>235</xdr:row>
      <xdr:rowOff>47880</xdr:rowOff>
    </xdr:from>
    <xdr:to>
      <xdr:col>9</xdr:col>
      <xdr:colOff>410400</xdr:colOff>
      <xdr:row>235</xdr:row>
      <xdr:rowOff>266760</xdr:rowOff>
    </xdr:to>
    <xdr:pic>
      <xdr:nvPicPr>
        <xdr:cNvPr id="758" name="図 102" descr=""/>
        <xdr:cNvPicPr/>
      </xdr:nvPicPr>
      <xdr:blipFill>
        <a:blip r:embed="rId745"/>
        <a:stretch/>
      </xdr:blipFill>
      <xdr:spPr>
        <a:xfrm>
          <a:off x="7504920" y="89125560"/>
          <a:ext cx="340560" cy="21888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59" name="図 102" descr=""/>
        <xdr:cNvPicPr/>
      </xdr:nvPicPr>
      <xdr:blipFill>
        <a:blip r:embed="rId746"/>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0" name="図 102" descr=""/>
        <xdr:cNvPicPr/>
      </xdr:nvPicPr>
      <xdr:blipFill>
        <a:blip r:embed="rId747"/>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1" name="図 102" descr=""/>
        <xdr:cNvPicPr/>
      </xdr:nvPicPr>
      <xdr:blipFill>
        <a:blip r:embed="rId748"/>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2" name="図 102" descr=""/>
        <xdr:cNvPicPr/>
      </xdr:nvPicPr>
      <xdr:blipFill>
        <a:blip r:embed="rId749"/>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3" name="図 102" descr=""/>
        <xdr:cNvPicPr/>
      </xdr:nvPicPr>
      <xdr:blipFill>
        <a:blip r:embed="rId750"/>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4" name="図 102" descr=""/>
        <xdr:cNvPicPr/>
      </xdr:nvPicPr>
      <xdr:blipFill>
        <a:blip r:embed="rId751"/>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5" name="図 102" descr=""/>
        <xdr:cNvPicPr/>
      </xdr:nvPicPr>
      <xdr:blipFill>
        <a:blip r:embed="rId752"/>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6" name="図 102" descr=""/>
        <xdr:cNvPicPr/>
      </xdr:nvPicPr>
      <xdr:blipFill>
        <a:blip r:embed="rId753"/>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7" name="図 102" descr=""/>
        <xdr:cNvPicPr/>
      </xdr:nvPicPr>
      <xdr:blipFill>
        <a:blip r:embed="rId754"/>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8" name="図 102" descr=""/>
        <xdr:cNvPicPr/>
      </xdr:nvPicPr>
      <xdr:blipFill>
        <a:blip r:embed="rId755"/>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69" name="図 102" descr=""/>
        <xdr:cNvPicPr/>
      </xdr:nvPicPr>
      <xdr:blipFill>
        <a:blip r:embed="rId756"/>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70" name="図 102" descr=""/>
        <xdr:cNvPicPr/>
      </xdr:nvPicPr>
      <xdr:blipFill>
        <a:blip r:embed="rId757"/>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71" name="図 102" descr=""/>
        <xdr:cNvPicPr/>
      </xdr:nvPicPr>
      <xdr:blipFill>
        <a:blip r:embed="rId758"/>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72" name="図 102" descr=""/>
        <xdr:cNvPicPr/>
      </xdr:nvPicPr>
      <xdr:blipFill>
        <a:blip r:embed="rId759"/>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73" name="図 102" descr=""/>
        <xdr:cNvPicPr/>
      </xdr:nvPicPr>
      <xdr:blipFill>
        <a:blip r:embed="rId760"/>
        <a:stretch/>
      </xdr:blipFill>
      <xdr:spPr>
        <a:xfrm>
          <a:off x="7504920" y="89430120"/>
          <a:ext cx="340560" cy="219240"/>
        </a:xfrm>
        <a:prstGeom prst="rect">
          <a:avLst/>
        </a:prstGeom>
        <a:ln w="0">
          <a:noFill/>
        </a:ln>
      </xdr:spPr>
    </xdr:pic>
    <xdr:clientData/>
  </xdr:twoCellAnchor>
  <xdr:twoCellAnchor editAs="oneCell">
    <xdr:from>
      <xdr:col>9</xdr:col>
      <xdr:colOff>69840</xdr:colOff>
      <xdr:row>236</xdr:row>
      <xdr:rowOff>47520</xdr:rowOff>
    </xdr:from>
    <xdr:to>
      <xdr:col>9</xdr:col>
      <xdr:colOff>410400</xdr:colOff>
      <xdr:row>236</xdr:row>
      <xdr:rowOff>266760</xdr:rowOff>
    </xdr:to>
    <xdr:pic>
      <xdr:nvPicPr>
        <xdr:cNvPr id="774" name="図 102" descr=""/>
        <xdr:cNvPicPr/>
      </xdr:nvPicPr>
      <xdr:blipFill>
        <a:blip r:embed="rId761"/>
        <a:stretch/>
      </xdr:blipFill>
      <xdr:spPr>
        <a:xfrm>
          <a:off x="7504920" y="89430120"/>
          <a:ext cx="340560" cy="219240"/>
        </a:xfrm>
        <a:prstGeom prst="rect">
          <a:avLst/>
        </a:prstGeom>
        <a:ln w="0">
          <a:noFill/>
        </a:ln>
      </xdr:spPr>
    </xdr:pic>
    <xdr:clientData/>
  </xdr:twoCellAnchor>
  <xdr:twoCellAnchor editAs="oneCell">
    <xdr:from>
      <xdr:col>9</xdr:col>
      <xdr:colOff>79920</xdr:colOff>
      <xdr:row>282</xdr:row>
      <xdr:rowOff>104760</xdr:rowOff>
    </xdr:from>
    <xdr:to>
      <xdr:col>9</xdr:col>
      <xdr:colOff>420480</xdr:colOff>
      <xdr:row>282</xdr:row>
      <xdr:rowOff>324000</xdr:rowOff>
    </xdr:to>
    <xdr:pic>
      <xdr:nvPicPr>
        <xdr:cNvPr id="775" name="図 95" descr=""/>
        <xdr:cNvPicPr/>
      </xdr:nvPicPr>
      <xdr:blipFill>
        <a:blip r:embed="rId762"/>
        <a:stretch/>
      </xdr:blipFill>
      <xdr:spPr>
        <a:xfrm>
          <a:off x="7515000" y="107794440"/>
          <a:ext cx="340560" cy="219240"/>
        </a:xfrm>
        <a:prstGeom prst="rect">
          <a:avLst/>
        </a:prstGeom>
        <a:ln w="0">
          <a:noFill/>
        </a:ln>
      </xdr:spPr>
    </xdr:pic>
    <xdr:clientData/>
  </xdr:twoCellAnchor>
  <xdr:twoCellAnchor editAs="oneCell">
    <xdr:from>
      <xdr:col>9</xdr:col>
      <xdr:colOff>79920</xdr:colOff>
      <xdr:row>283</xdr:row>
      <xdr:rowOff>104760</xdr:rowOff>
    </xdr:from>
    <xdr:to>
      <xdr:col>9</xdr:col>
      <xdr:colOff>420480</xdr:colOff>
      <xdr:row>283</xdr:row>
      <xdr:rowOff>324000</xdr:rowOff>
    </xdr:to>
    <xdr:pic>
      <xdr:nvPicPr>
        <xdr:cNvPr id="776" name="図 95" descr=""/>
        <xdr:cNvPicPr/>
      </xdr:nvPicPr>
      <xdr:blipFill>
        <a:blip r:embed="rId763"/>
        <a:stretch/>
      </xdr:blipFill>
      <xdr:spPr>
        <a:xfrm>
          <a:off x="7515000" y="108213480"/>
          <a:ext cx="340560" cy="219240"/>
        </a:xfrm>
        <a:prstGeom prst="rect">
          <a:avLst/>
        </a:prstGeom>
        <a:ln w="0">
          <a:noFill/>
        </a:ln>
      </xdr:spPr>
    </xdr:pic>
    <xdr:clientData/>
  </xdr:twoCellAnchor>
  <xdr:twoCellAnchor editAs="oneCell">
    <xdr:from>
      <xdr:col>9</xdr:col>
      <xdr:colOff>69840</xdr:colOff>
      <xdr:row>683</xdr:row>
      <xdr:rowOff>66960</xdr:rowOff>
    </xdr:from>
    <xdr:to>
      <xdr:col>9</xdr:col>
      <xdr:colOff>410400</xdr:colOff>
      <xdr:row>683</xdr:row>
      <xdr:rowOff>286920</xdr:rowOff>
    </xdr:to>
    <xdr:pic>
      <xdr:nvPicPr>
        <xdr:cNvPr id="777" name="図 307" descr=""/>
        <xdr:cNvPicPr/>
      </xdr:nvPicPr>
      <xdr:blipFill>
        <a:blip r:embed="rId764"/>
        <a:stretch/>
      </xdr:blipFill>
      <xdr:spPr>
        <a:xfrm>
          <a:off x="7504920" y="265833360"/>
          <a:ext cx="340560" cy="219960"/>
        </a:xfrm>
        <a:prstGeom prst="rect">
          <a:avLst/>
        </a:prstGeom>
        <a:ln w="0">
          <a:noFill/>
        </a:ln>
      </xdr:spPr>
    </xdr:pic>
    <xdr:clientData/>
  </xdr:twoCellAnchor>
  <xdr:twoCellAnchor editAs="oneCell">
    <xdr:from>
      <xdr:col>9</xdr:col>
      <xdr:colOff>69840</xdr:colOff>
      <xdr:row>683</xdr:row>
      <xdr:rowOff>66960</xdr:rowOff>
    </xdr:from>
    <xdr:to>
      <xdr:col>9</xdr:col>
      <xdr:colOff>410400</xdr:colOff>
      <xdr:row>683</xdr:row>
      <xdr:rowOff>286920</xdr:rowOff>
    </xdr:to>
    <xdr:pic>
      <xdr:nvPicPr>
        <xdr:cNvPr id="778" name="図 307" descr=""/>
        <xdr:cNvPicPr/>
      </xdr:nvPicPr>
      <xdr:blipFill>
        <a:blip r:embed="rId765"/>
        <a:stretch/>
      </xdr:blipFill>
      <xdr:spPr>
        <a:xfrm>
          <a:off x="7504920" y="265833360"/>
          <a:ext cx="340560" cy="219960"/>
        </a:xfrm>
        <a:prstGeom prst="rect">
          <a:avLst/>
        </a:prstGeom>
        <a:ln w="0">
          <a:noFill/>
        </a:ln>
      </xdr:spPr>
    </xdr:pic>
    <xdr:clientData/>
  </xdr:twoCellAnchor>
  <xdr:twoCellAnchor editAs="oneCell">
    <xdr:from>
      <xdr:col>9</xdr:col>
      <xdr:colOff>69840</xdr:colOff>
      <xdr:row>684</xdr:row>
      <xdr:rowOff>66960</xdr:rowOff>
    </xdr:from>
    <xdr:to>
      <xdr:col>9</xdr:col>
      <xdr:colOff>410400</xdr:colOff>
      <xdr:row>684</xdr:row>
      <xdr:rowOff>286560</xdr:rowOff>
    </xdr:to>
    <xdr:pic>
      <xdr:nvPicPr>
        <xdr:cNvPr id="779" name="図 307" descr=""/>
        <xdr:cNvPicPr/>
      </xdr:nvPicPr>
      <xdr:blipFill>
        <a:blip r:embed="rId766"/>
        <a:stretch/>
      </xdr:blipFill>
      <xdr:spPr>
        <a:xfrm>
          <a:off x="7504920" y="266176440"/>
          <a:ext cx="340560" cy="219600"/>
        </a:xfrm>
        <a:prstGeom prst="rect">
          <a:avLst/>
        </a:prstGeom>
        <a:ln w="0">
          <a:noFill/>
        </a:ln>
      </xdr:spPr>
    </xdr:pic>
    <xdr:clientData/>
  </xdr:twoCellAnchor>
  <xdr:twoCellAnchor editAs="oneCell">
    <xdr:from>
      <xdr:col>9</xdr:col>
      <xdr:colOff>69840</xdr:colOff>
      <xdr:row>684</xdr:row>
      <xdr:rowOff>66960</xdr:rowOff>
    </xdr:from>
    <xdr:to>
      <xdr:col>9</xdr:col>
      <xdr:colOff>410400</xdr:colOff>
      <xdr:row>684</xdr:row>
      <xdr:rowOff>286560</xdr:rowOff>
    </xdr:to>
    <xdr:pic>
      <xdr:nvPicPr>
        <xdr:cNvPr id="780" name="図 307" descr=""/>
        <xdr:cNvPicPr/>
      </xdr:nvPicPr>
      <xdr:blipFill>
        <a:blip r:embed="rId767"/>
        <a:stretch/>
      </xdr:blipFill>
      <xdr:spPr>
        <a:xfrm>
          <a:off x="7504920" y="266176440"/>
          <a:ext cx="340560" cy="219600"/>
        </a:xfrm>
        <a:prstGeom prst="rect">
          <a:avLst/>
        </a:prstGeom>
        <a:ln w="0">
          <a:noFill/>
        </a:ln>
      </xdr:spPr>
    </xdr:pic>
    <xdr:clientData/>
  </xdr:twoCellAnchor>
  <xdr:twoCellAnchor editAs="oneCell">
    <xdr:from>
      <xdr:col>9</xdr:col>
      <xdr:colOff>79920</xdr:colOff>
      <xdr:row>834</xdr:row>
      <xdr:rowOff>105480</xdr:rowOff>
    </xdr:from>
    <xdr:to>
      <xdr:col>9</xdr:col>
      <xdr:colOff>420480</xdr:colOff>
      <xdr:row>834</xdr:row>
      <xdr:rowOff>324720</xdr:rowOff>
    </xdr:to>
    <xdr:pic>
      <xdr:nvPicPr>
        <xdr:cNvPr id="781" name="図 95" descr=""/>
        <xdr:cNvPicPr/>
      </xdr:nvPicPr>
      <xdr:blipFill>
        <a:blip r:embed="rId768"/>
        <a:stretch/>
      </xdr:blipFill>
      <xdr:spPr>
        <a:xfrm>
          <a:off x="7515000" y="327879720"/>
          <a:ext cx="340560" cy="219240"/>
        </a:xfrm>
        <a:prstGeom prst="rect">
          <a:avLst/>
        </a:prstGeom>
        <a:ln w="0">
          <a:noFill/>
        </a:ln>
      </xdr:spPr>
    </xdr:pic>
    <xdr:clientData/>
  </xdr:twoCellAnchor>
  <xdr:twoCellAnchor editAs="oneCell">
    <xdr:from>
      <xdr:col>9</xdr:col>
      <xdr:colOff>79920</xdr:colOff>
      <xdr:row>835</xdr:row>
      <xdr:rowOff>105480</xdr:rowOff>
    </xdr:from>
    <xdr:to>
      <xdr:col>9</xdr:col>
      <xdr:colOff>420480</xdr:colOff>
      <xdr:row>835</xdr:row>
      <xdr:rowOff>324720</xdr:rowOff>
    </xdr:to>
    <xdr:pic>
      <xdr:nvPicPr>
        <xdr:cNvPr id="782" name="図 95" descr=""/>
        <xdr:cNvPicPr/>
      </xdr:nvPicPr>
      <xdr:blipFill>
        <a:blip r:embed="rId769"/>
        <a:stretch/>
      </xdr:blipFill>
      <xdr:spPr>
        <a:xfrm>
          <a:off x="7515000" y="328308480"/>
          <a:ext cx="340560" cy="219240"/>
        </a:xfrm>
        <a:prstGeom prst="rect">
          <a:avLst/>
        </a:prstGeom>
        <a:ln w="0">
          <a:noFill/>
        </a:ln>
      </xdr:spPr>
    </xdr:pic>
    <xdr:clientData/>
  </xdr:twoCellAnchor>
  <xdr:twoCellAnchor editAs="oneCell">
    <xdr:from>
      <xdr:col>9</xdr:col>
      <xdr:colOff>79920</xdr:colOff>
      <xdr:row>757</xdr:row>
      <xdr:rowOff>114840</xdr:rowOff>
    </xdr:from>
    <xdr:to>
      <xdr:col>9</xdr:col>
      <xdr:colOff>420480</xdr:colOff>
      <xdr:row>757</xdr:row>
      <xdr:rowOff>334080</xdr:rowOff>
    </xdr:to>
    <xdr:pic>
      <xdr:nvPicPr>
        <xdr:cNvPr id="783" name="図 302" descr=""/>
        <xdr:cNvPicPr/>
      </xdr:nvPicPr>
      <xdr:blipFill>
        <a:blip r:embed="rId770"/>
        <a:stretch/>
      </xdr:blipFill>
      <xdr:spPr>
        <a:xfrm>
          <a:off x="7515000" y="297818640"/>
          <a:ext cx="340560" cy="219240"/>
        </a:xfrm>
        <a:prstGeom prst="rect">
          <a:avLst/>
        </a:prstGeom>
        <a:ln w="0">
          <a:noFill/>
        </a:ln>
      </xdr:spPr>
    </xdr:pic>
    <xdr:clientData/>
  </xdr:twoCellAnchor>
  <xdr:twoCellAnchor editAs="oneCell">
    <xdr:from>
      <xdr:col>9</xdr:col>
      <xdr:colOff>79920</xdr:colOff>
      <xdr:row>758</xdr:row>
      <xdr:rowOff>114840</xdr:rowOff>
    </xdr:from>
    <xdr:to>
      <xdr:col>9</xdr:col>
      <xdr:colOff>420480</xdr:colOff>
      <xdr:row>758</xdr:row>
      <xdr:rowOff>334080</xdr:rowOff>
    </xdr:to>
    <xdr:pic>
      <xdr:nvPicPr>
        <xdr:cNvPr id="784" name="図 302" descr=""/>
        <xdr:cNvPicPr/>
      </xdr:nvPicPr>
      <xdr:blipFill>
        <a:blip r:embed="rId771"/>
        <a:stretch/>
      </xdr:blipFill>
      <xdr:spPr>
        <a:xfrm>
          <a:off x="7515000" y="298237680"/>
          <a:ext cx="340560" cy="219240"/>
        </a:xfrm>
        <a:prstGeom prst="rect">
          <a:avLst/>
        </a:prstGeom>
        <a:ln w="0">
          <a:noFill/>
        </a:ln>
      </xdr:spPr>
    </xdr:pic>
    <xdr:clientData/>
  </xdr:twoCellAnchor>
  <xdr:twoCellAnchor editAs="oneCell">
    <xdr:from>
      <xdr:col>9</xdr:col>
      <xdr:colOff>69840</xdr:colOff>
      <xdr:row>555</xdr:row>
      <xdr:rowOff>47880</xdr:rowOff>
    </xdr:from>
    <xdr:to>
      <xdr:col>9</xdr:col>
      <xdr:colOff>410400</xdr:colOff>
      <xdr:row>555</xdr:row>
      <xdr:rowOff>266760</xdr:rowOff>
    </xdr:to>
    <xdr:pic>
      <xdr:nvPicPr>
        <xdr:cNvPr id="785" name="図 273" descr=""/>
        <xdr:cNvPicPr/>
      </xdr:nvPicPr>
      <xdr:blipFill>
        <a:blip r:embed="rId772"/>
        <a:stretch/>
      </xdr:blipFill>
      <xdr:spPr>
        <a:xfrm>
          <a:off x="7504920" y="209807280"/>
          <a:ext cx="340560" cy="218880"/>
        </a:xfrm>
        <a:prstGeom prst="rect">
          <a:avLst/>
        </a:prstGeom>
        <a:ln w="0">
          <a:noFill/>
        </a:ln>
      </xdr:spPr>
    </xdr:pic>
    <xdr:clientData/>
  </xdr:twoCellAnchor>
  <xdr:twoCellAnchor editAs="oneCell">
    <xdr:from>
      <xdr:col>9</xdr:col>
      <xdr:colOff>69840</xdr:colOff>
      <xdr:row>556</xdr:row>
      <xdr:rowOff>47520</xdr:rowOff>
    </xdr:from>
    <xdr:to>
      <xdr:col>9</xdr:col>
      <xdr:colOff>410400</xdr:colOff>
      <xdr:row>556</xdr:row>
      <xdr:rowOff>266760</xdr:rowOff>
    </xdr:to>
    <xdr:pic>
      <xdr:nvPicPr>
        <xdr:cNvPr id="786" name="図 273" descr=""/>
        <xdr:cNvPicPr/>
      </xdr:nvPicPr>
      <xdr:blipFill>
        <a:blip r:embed="rId773"/>
        <a:stretch/>
      </xdr:blipFill>
      <xdr:spPr>
        <a:xfrm>
          <a:off x="7504920" y="210111840"/>
          <a:ext cx="340560" cy="219240"/>
        </a:xfrm>
        <a:prstGeom prst="rect">
          <a:avLst/>
        </a:prstGeom>
        <a:ln w="0">
          <a:noFill/>
        </a:ln>
      </xdr:spPr>
    </xdr:pic>
    <xdr:clientData/>
  </xdr:twoCellAnchor>
  <xdr:twoCellAnchor editAs="oneCell">
    <xdr:from>
      <xdr:col>9</xdr:col>
      <xdr:colOff>69840</xdr:colOff>
      <xdr:row>566</xdr:row>
      <xdr:rowOff>48240</xdr:rowOff>
    </xdr:from>
    <xdr:to>
      <xdr:col>9</xdr:col>
      <xdr:colOff>410400</xdr:colOff>
      <xdr:row>566</xdr:row>
      <xdr:rowOff>267840</xdr:rowOff>
    </xdr:to>
    <xdr:pic>
      <xdr:nvPicPr>
        <xdr:cNvPr id="787" name="図 277" descr=""/>
        <xdr:cNvPicPr/>
      </xdr:nvPicPr>
      <xdr:blipFill>
        <a:blip r:embed="rId774"/>
        <a:stretch/>
      </xdr:blipFill>
      <xdr:spPr>
        <a:xfrm>
          <a:off x="7504920" y="213274800"/>
          <a:ext cx="340560" cy="219600"/>
        </a:xfrm>
        <a:prstGeom prst="rect">
          <a:avLst/>
        </a:prstGeom>
        <a:ln w="0">
          <a:noFill/>
        </a:ln>
      </xdr:spPr>
    </xdr:pic>
    <xdr:clientData/>
  </xdr:twoCellAnchor>
  <xdr:twoCellAnchor editAs="oneCell">
    <xdr:from>
      <xdr:col>9</xdr:col>
      <xdr:colOff>69840</xdr:colOff>
      <xdr:row>567</xdr:row>
      <xdr:rowOff>48240</xdr:rowOff>
    </xdr:from>
    <xdr:to>
      <xdr:col>9</xdr:col>
      <xdr:colOff>410400</xdr:colOff>
      <xdr:row>567</xdr:row>
      <xdr:rowOff>267840</xdr:rowOff>
    </xdr:to>
    <xdr:pic>
      <xdr:nvPicPr>
        <xdr:cNvPr id="788" name="図 277" descr=""/>
        <xdr:cNvPicPr/>
      </xdr:nvPicPr>
      <xdr:blipFill>
        <a:blip r:embed="rId775"/>
        <a:stretch/>
      </xdr:blipFill>
      <xdr:spPr>
        <a:xfrm>
          <a:off x="7504920" y="213617880"/>
          <a:ext cx="340560" cy="219600"/>
        </a:xfrm>
        <a:prstGeom prst="rect">
          <a:avLst/>
        </a:prstGeom>
        <a:ln w="0">
          <a:noFill/>
        </a:ln>
      </xdr:spPr>
    </xdr:pic>
    <xdr:clientData/>
  </xdr:twoCellAnchor>
  <xdr:twoCellAnchor editAs="oneCell">
    <xdr:from>
      <xdr:col>9</xdr:col>
      <xdr:colOff>69840</xdr:colOff>
      <xdr:row>568</xdr:row>
      <xdr:rowOff>48240</xdr:rowOff>
    </xdr:from>
    <xdr:to>
      <xdr:col>9</xdr:col>
      <xdr:colOff>410400</xdr:colOff>
      <xdr:row>568</xdr:row>
      <xdr:rowOff>267840</xdr:rowOff>
    </xdr:to>
    <xdr:pic>
      <xdr:nvPicPr>
        <xdr:cNvPr id="789" name="図 277" descr=""/>
        <xdr:cNvPicPr/>
      </xdr:nvPicPr>
      <xdr:blipFill>
        <a:blip r:embed="rId776"/>
        <a:stretch/>
      </xdr:blipFill>
      <xdr:spPr>
        <a:xfrm>
          <a:off x="7504920" y="213960600"/>
          <a:ext cx="340560" cy="219600"/>
        </a:xfrm>
        <a:prstGeom prst="rect">
          <a:avLst/>
        </a:prstGeom>
        <a:ln w="0">
          <a:noFill/>
        </a:ln>
      </xdr:spPr>
    </xdr:pic>
    <xdr:clientData/>
  </xdr:twoCellAnchor>
  <xdr:twoCellAnchor editAs="oneCell">
    <xdr:from>
      <xdr:col>9</xdr:col>
      <xdr:colOff>69840</xdr:colOff>
      <xdr:row>557</xdr:row>
      <xdr:rowOff>47520</xdr:rowOff>
    </xdr:from>
    <xdr:to>
      <xdr:col>9</xdr:col>
      <xdr:colOff>410400</xdr:colOff>
      <xdr:row>557</xdr:row>
      <xdr:rowOff>266760</xdr:rowOff>
    </xdr:to>
    <xdr:pic>
      <xdr:nvPicPr>
        <xdr:cNvPr id="790" name="図 273" descr=""/>
        <xdr:cNvPicPr/>
      </xdr:nvPicPr>
      <xdr:blipFill>
        <a:blip r:embed="rId777"/>
        <a:stretch/>
      </xdr:blipFill>
      <xdr:spPr>
        <a:xfrm>
          <a:off x="7504920" y="210416760"/>
          <a:ext cx="340560" cy="219240"/>
        </a:xfrm>
        <a:prstGeom prst="rect">
          <a:avLst/>
        </a:prstGeom>
        <a:ln w="0">
          <a:noFill/>
        </a:ln>
      </xdr:spPr>
    </xdr:pic>
    <xdr:clientData/>
  </xdr:twoCellAnchor>
  <xdr:twoCellAnchor editAs="oneCell">
    <xdr:from>
      <xdr:col>9</xdr:col>
      <xdr:colOff>79920</xdr:colOff>
      <xdr:row>634</xdr:row>
      <xdr:rowOff>143280</xdr:rowOff>
    </xdr:from>
    <xdr:to>
      <xdr:col>9</xdr:col>
      <xdr:colOff>420480</xdr:colOff>
      <xdr:row>634</xdr:row>
      <xdr:rowOff>361800</xdr:rowOff>
    </xdr:to>
    <xdr:pic>
      <xdr:nvPicPr>
        <xdr:cNvPr id="791" name="図 307" descr=""/>
        <xdr:cNvPicPr/>
      </xdr:nvPicPr>
      <xdr:blipFill>
        <a:blip r:embed="rId778"/>
        <a:stretch/>
      </xdr:blipFill>
      <xdr:spPr>
        <a:xfrm>
          <a:off x="7515000" y="241068600"/>
          <a:ext cx="340560" cy="218520"/>
        </a:xfrm>
        <a:prstGeom prst="rect">
          <a:avLst/>
        </a:prstGeom>
        <a:ln w="0">
          <a:noFill/>
        </a:ln>
      </xdr:spPr>
    </xdr:pic>
    <xdr:clientData/>
  </xdr:twoCellAnchor>
  <xdr:twoCellAnchor editAs="oneCell">
    <xdr:from>
      <xdr:col>9</xdr:col>
      <xdr:colOff>79920</xdr:colOff>
      <xdr:row>635</xdr:row>
      <xdr:rowOff>143280</xdr:rowOff>
    </xdr:from>
    <xdr:to>
      <xdr:col>9</xdr:col>
      <xdr:colOff>420480</xdr:colOff>
      <xdr:row>635</xdr:row>
      <xdr:rowOff>361800</xdr:rowOff>
    </xdr:to>
    <xdr:pic>
      <xdr:nvPicPr>
        <xdr:cNvPr id="792" name="図 307" descr=""/>
        <xdr:cNvPicPr/>
      </xdr:nvPicPr>
      <xdr:blipFill>
        <a:blip r:embed="rId779"/>
        <a:stretch/>
      </xdr:blipFill>
      <xdr:spPr>
        <a:xfrm>
          <a:off x="7515000" y="241563960"/>
          <a:ext cx="340560" cy="218520"/>
        </a:xfrm>
        <a:prstGeom prst="rect">
          <a:avLst/>
        </a:prstGeom>
        <a:ln w="0">
          <a:noFill/>
        </a:ln>
      </xdr:spPr>
    </xdr:pic>
    <xdr:clientData/>
  </xdr:twoCellAnchor>
  <xdr:twoCellAnchor editAs="oneCell">
    <xdr:from>
      <xdr:col>9</xdr:col>
      <xdr:colOff>69840</xdr:colOff>
      <xdr:row>56</xdr:row>
      <xdr:rowOff>85680</xdr:rowOff>
    </xdr:from>
    <xdr:to>
      <xdr:col>9</xdr:col>
      <xdr:colOff>410400</xdr:colOff>
      <xdr:row>56</xdr:row>
      <xdr:rowOff>285480</xdr:rowOff>
    </xdr:to>
    <xdr:pic>
      <xdr:nvPicPr>
        <xdr:cNvPr id="793" name="図 20" descr=""/>
        <xdr:cNvPicPr/>
      </xdr:nvPicPr>
      <xdr:blipFill>
        <a:blip r:embed="rId780"/>
        <a:stretch/>
      </xdr:blipFill>
      <xdr:spPr>
        <a:xfrm>
          <a:off x="7504920" y="21745440"/>
          <a:ext cx="340560" cy="199800"/>
        </a:xfrm>
        <a:prstGeom prst="rect">
          <a:avLst/>
        </a:prstGeom>
        <a:ln w="0">
          <a:noFill/>
        </a:ln>
      </xdr:spPr>
    </xdr:pic>
    <xdr:clientData/>
  </xdr:twoCellAnchor>
  <xdr:twoCellAnchor editAs="oneCell">
    <xdr:from>
      <xdr:col>9</xdr:col>
      <xdr:colOff>69840</xdr:colOff>
      <xdr:row>57</xdr:row>
      <xdr:rowOff>85320</xdr:rowOff>
    </xdr:from>
    <xdr:to>
      <xdr:col>9</xdr:col>
      <xdr:colOff>410400</xdr:colOff>
      <xdr:row>57</xdr:row>
      <xdr:rowOff>305280</xdr:rowOff>
    </xdr:to>
    <xdr:pic>
      <xdr:nvPicPr>
        <xdr:cNvPr id="794" name="図 21" descr=""/>
        <xdr:cNvPicPr/>
      </xdr:nvPicPr>
      <xdr:blipFill>
        <a:blip r:embed="rId781"/>
        <a:stretch/>
      </xdr:blipFill>
      <xdr:spPr>
        <a:xfrm>
          <a:off x="7504920" y="22135680"/>
          <a:ext cx="340560" cy="219960"/>
        </a:xfrm>
        <a:prstGeom prst="rect">
          <a:avLst/>
        </a:prstGeom>
        <a:ln w="0">
          <a:noFill/>
        </a:ln>
      </xdr:spPr>
    </xdr:pic>
    <xdr:clientData/>
  </xdr:twoCellAnchor>
  <xdr:twoCellAnchor editAs="oneCell">
    <xdr:from>
      <xdr:col>9</xdr:col>
      <xdr:colOff>69840</xdr:colOff>
      <xdr:row>55</xdr:row>
      <xdr:rowOff>85680</xdr:rowOff>
    </xdr:from>
    <xdr:to>
      <xdr:col>9</xdr:col>
      <xdr:colOff>410400</xdr:colOff>
      <xdr:row>55</xdr:row>
      <xdr:rowOff>285480</xdr:rowOff>
    </xdr:to>
    <xdr:pic>
      <xdr:nvPicPr>
        <xdr:cNvPr id="795" name="図 20" descr=""/>
        <xdr:cNvPicPr/>
      </xdr:nvPicPr>
      <xdr:blipFill>
        <a:blip r:embed="rId782"/>
        <a:stretch/>
      </xdr:blipFill>
      <xdr:spPr>
        <a:xfrm>
          <a:off x="7504920" y="21354840"/>
          <a:ext cx="340560" cy="199800"/>
        </a:xfrm>
        <a:prstGeom prst="rect">
          <a:avLst/>
        </a:prstGeom>
        <a:ln w="0">
          <a:noFill/>
        </a:ln>
      </xdr:spPr>
    </xdr:pic>
    <xdr:clientData/>
  </xdr:twoCellAnchor>
  <xdr:twoCellAnchor editAs="oneCell">
    <xdr:from>
      <xdr:col>9</xdr:col>
      <xdr:colOff>79920</xdr:colOff>
      <xdr:row>465</xdr:row>
      <xdr:rowOff>104400</xdr:rowOff>
    </xdr:from>
    <xdr:to>
      <xdr:col>9</xdr:col>
      <xdr:colOff>420480</xdr:colOff>
      <xdr:row>465</xdr:row>
      <xdr:rowOff>322920</xdr:rowOff>
    </xdr:to>
    <xdr:pic>
      <xdr:nvPicPr>
        <xdr:cNvPr id="796" name="図 20" descr=""/>
        <xdr:cNvPicPr/>
      </xdr:nvPicPr>
      <xdr:blipFill>
        <a:blip r:embed="rId783"/>
        <a:stretch/>
      </xdr:blipFill>
      <xdr:spPr>
        <a:xfrm>
          <a:off x="7515000" y="177983640"/>
          <a:ext cx="340560" cy="218520"/>
        </a:xfrm>
        <a:prstGeom prst="rect">
          <a:avLst/>
        </a:prstGeom>
        <a:ln w="0">
          <a:noFill/>
        </a:ln>
      </xdr:spPr>
    </xdr:pic>
    <xdr:clientData/>
  </xdr:twoCellAnchor>
  <xdr:twoCellAnchor editAs="oneCell">
    <xdr:from>
      <xdr:col>9</xdr:col>
      <xdr:colOff>79920</xdr:colOff>
      <xdr:row>466</xdr:row>
      <xdr:rowOff>104040</xdr:rowOff>
    </xdr:from>
    <xdr:to>
      <xdr:col>9</xdr:col>
      <xdr:colOff>420480</xdr:colOff>
      <xdr:row>466</xdr:row>
      <xdr:rowOff>322920</xdr:rowOff>
    </xdr:to>
    <xdr:pic>
      <xdr:nvPicPr>
        <xdr:cNvPr id="797" name="図 20" descr=""/>
        <xdr:cNvPicPr/>
      </xdr:nvPicPr>
      <xdr:blipFill>
        <a:blip r:embed="rId784"/>
        <a:stretch/>
      </xdr:blipFill>
      <xdr:spPr>
        <a:xfrm>
          <a:off x="7515000" y="178364520"/>
          <a:ext cx="340560" cy="218880"/>
        </a:xfrm>
        <a:prstGeom prst="rect">
          <a:avLst/>
        </a:prstGeom>
        <a:ln w="0">
          <a:noFill/>
        </a:ln>
      </xdr:spPr>
    </xdr:pic>
    <xdr:clientData/>
  </xdr:twoCellAnchor>
  <xdr:twoCellAnchor editAs="oneCell">
    <xdr:from>
      <xdr:col>9</xdr:col>
      <xdr:colOff>79920</xdr:colOff>
      <xdr:row>467</xdr:row>
      <xdr:rowOff>104040</xdr:rowOff>
    </xdr:from>
    <xdr:to>
      <xdr:col>9</xdr:col>
      <xdr:colOff>420480</xdr:colOff>
      <xdr:row>467</xdr:row>
      <xdr:rowOff>322920</xdr:rowOff>
    </xdr:to>
    <xdr:pic>
      <xdr:nvPicPr>
        <xdr:cNvPr id="798" name="図 20" descr=""/>
        <xdr:cNvPicPr/>
      </xdr:nvPicPr>
      <xdr:blipFill>
        <a:blip r:embed="rId785"/>
        <a:stretch/>
      </xdr:blipFill>
      <xdr:spPr>
        <a:xfrm>
          <a:off x="7515000" y="178745400"/>
          <a:ext cx="340560" cy="218880"/>
        </a:xfrm>
        <a:prstGeom prst="rect">
          <a:avLst/>
        </a:prstGeom>
        <a:ln w="0">
          <a:noFill/>
        </a:ln>
      </xdr:spPr>
    </xdr:pic>
    <xdr:clientData/>
  </xdr:twoCellAnchor>
  <xdr:twoCellAnchor editAs="oneCell">
    <xdr:from>
      <xdr:col>9</xdr:col>
      <xdr:colOff>90000</xdr:colOff>
      <xdr:row>83</xdr:row>
      <xdr:rowOff>142920</xdr:rowOff>
    </xdr:from>
    <xdr:to>
      <xdr:col>9</xdr:col>
      <xdr:colOff>430560</xdr:colOff>
      <xdr:row>83</xdr:row>
      <xdr:rowOff>372240</xdr:rowOff>
    </xdr:to>
    <xdr:pic>
      <xdr:nvPicPr>
        <xdr:cNvPr id="799" name="図 147" descr=""/>
        <xdr:cNvPicPr/>
      </xdr:nvPicPr>
      <xdr:blipFill>
        <a:blip r:embed="rId786"/>
        <a:stretch/>
      </xdr:blipFill>
      <xdr:spPr>
        <a:xfrm>
          <a:off x="7525080" y="32718600"/>
          <a:ext cx="340560" cy="229320"/>
        </a:xfrm>
        <a:prstGeom prst="rect">
          <a:avLst/>
        </a:prstGeom>
        <a:ln w="0">
          <a:noFill/>
        </a:ln>
      </xdr:spPr>
    </xdr:pic>
    <xdr:clientData/>
  </xdr:twoCellAnchor>
  <xdr:twoCellAnchor editAs="oneCell">
    <xdr:from>
      <xdr:col>9</xdr:col>
      <xdr:colOff>90000</xdr:colOff>
      <xdr:row>84</xdr:row>
      <xdr:rowOff>143280</xdr:rowOff>
    </xdr:from>
    <xdr:to>
      <xdr:col>9</xdr:col>
      <xdr:colOff>430560</xdr:colOff>
      <xdr:row>84</xdr:row>
      <xdr:rowOff>372240</xdr:rowOff>
    </xdr:to>
    <xdr:pic>
      <xdr:nvPicPr>
        <xdr:cNvPr id="800" name="図 147" descr=""/>
        <xdr:cNvPicPr/>
      </xdr:nvPicPr>
      <xdr:blipFill>
        <a:blip r:embed="rId787"/>
        <a:stretch/>
      </xdr:blipFill>
      <xdr:spPr>
        <a:xfrm>
          <a:off x="7525080" y="33242760"/>
          <a:ext cx="340560" cy="228960"/>
        </a:xfrm>
        <a:prstGeom prst="rect">
          <a:avLst/>
        </a:prstGeom>
        <a:ln w="0">
          <a:noFill/>
        </a:ln>
      </xdr:spPr>
    </xdr:pic>
    <xdr:clientData/>
  </xdr:twoCellAnchor>
  <xdr:twoCellAnchor editAs="oneCell">
    <xdr:from>
      <xdr:col>9</xdr:col>
      <xdr:colOff>79920</xdr:colOff>
      <xdr:row>645</xdr:row>
      <xdr:rowOff>143280</xdr:rowOff>
    </xdr:from>
    <xdr:to>
      <xdr:col>9</xdr:col>
      <xdr:colOff>420480</xdr:colOff>
      <xdr:row>645</xdr:row>
      <xdr:rowOff>362880</xdr:rowOff>
    </xdr:to>
    <xdr:pic>
      <xdr:nvPicPr>
        <xdr:cNvPr id="801" name="図 144" descr=""/>
        <xdr:cNvPicPr/>
      </xdr:nvPicPr>
      <xdr:blipFill>
        <a:blip r:embed="rId788"/>
        <a:stretch/>
      </xdr:blipFill>
      <xdr:spPr>
        <a:xfrm>
          <a:off x="7515000" y="245221560"/>
          <a:ext cx="340560" cy="219600"/>
        </a:xfrm>
        <a:prstGeom prst="rect">
          <a:avLst/>
        </a:prstGeom>
        <a:ln w="0">
          <a:noFill/>
        </a:ln>
      </xdr:spPr>
    </xdr:pic>
    <xdr:clientData/>
  </xdr:twoCellAnchor>
  <xdr:twoCellAnchor editAs="oneCell">
    <xdr:from>
      <xdr:col>9</xdr:col>
      <xdr:colOff>79920</xdr:colOff>
      <xdr:row>646</xdr:row>
      <xdr:rowOff>124560</xdr:rowOff>
    </xdr:from>
    <xdr:to>
      <xdr:col>9</xdr:col>
      <xdr:colOff>420480</xdr:colOff>
      <xdr:row>646</xdr:row>
      <xdr:rowOff>344160</xdr:rowOff>
    </xdr:to>
    <xdr:pic>
      <xdr:nvPicPr>
        <xdr:cNvPr id="802" name="図 144" descr=""/>
        <xdr:cNvPicPr/>
      </xdr:nvPicPr>
      <xdr:blipFill>
        <a:blip r:embed="rId789"/>
        <a:stretch/>
      </xdr:blipFill>
      <xdr:spPr>
        <a:xfrm>
          <a:off x="7515000" y="245679120"/>
          <a:ext cx="340560" cy="219600"/>
        </a:xfrm>
        <a:prstGeom prst="rect">
          <a:avLst/>
        </a:prstGeom>
        <a:ln w="0">
          <a:noFill/>
        </a:ln>
      </xdr:spPr>
    </xdr:pic>
    <xdr:clientData/>
  </xdr:twoCellAnchor>
  <xdr:twoCellAnchor editAs="oneCell">
    <xdr:from>
      <xdr:col>9</xdr:col>
      <xdr:colOff>69840</xdr:colOff>
      <xdr:row>647</xdr:row>
      <xdr:rowOff>113400</xdr:rowOff>
    </xdr:from>
    <xdr:to>
      <xdr:col>9</xdr:col>
      <xdr:colOff>410400</xdr:colOff>
      <xdr:row>647</xdr:row>
      <xdr:rowOff>333000</xdr:rowOff>
    </xdr:to>
    <xdr:pic>
      <xdr:nvPicPr>
        <xdr:cNvPr id="803" name="図 144" descr=""/>
        <xdr:cNvPicPr/>
      </xdr:nvPicPr>
      <xdr:blipFill>
        <a:blip r:embed="rId790"/>
        <a:stretch/>
      </xdr:blipFill>
      <xdr:spPr>
        <a:xfrm>
          <a:off x="7504920" y="246144240"/>
          <a:ext cx="340560" cy="219600"/>
        </a:xfrm>
        <a:prstGeom prst="rect">
          <a:avLst/>
        </a:prstGeom>
        <a:ln w="0">
          <a:noFill/>
        </a:ln>
      </xdr:spPr>
    </xdr:pic>
    <xdr:clientData/>
  </xdr:twoCellAnchor>
  <xdr:twoCellAnchor editAs="oneCell">
    <xdr:from>
      <xdr:col>9</xdr:col>
      <xdr:colOff>69840</xdr:colOff>
      <xdr:row>572</xdr:row>
      <xdr:rowOff>48240</xdr:rowOff>
    </xdr:from>
    <xdr:to>
      <xdr:col>9</xdr:col>
      <xdr:colOff>410400</xdr:colOff>
      <xdr:row>572</xdr:row>
      <xdr:rowOff>267840</xdr:rowOff>
    </xdr:to>
    <xdr:pic>
      <xdr:nvPicPr>
        <xdr:cNvPr id="804" name="図 277" descr=""/>
        <xdr:cNvPicPr/>
      </xdr:nvPicPr>
      <xdr:blipFill>
        <a:blip r:embed="rId791"/>
        <a:stretch/>
      </xdr:blipFill>
      <xdr:spPr>
        <a:xfrm>
          <a:off x="7504920" y="215332200"/>
          <a:ext cx="340560" cy="219600"/>
        </a:xfrm>
        <a:prstGeom prst="rect">
          <a:avLst/>
        </a:prstGeom>
        <a:ln w="0">
          <a:noFill/>
        </a:ln>
      </xdr:spPr>
    </xdr:pic>
    <xdr:clientData/>
  </xdr:twoCellAnchor>
  <xdr:twoCellAnchor editAs="oneCell">
    <xdr:from>
      <xdr:col>9</xdr:col>
      <xdr:colOff>69840</xdr:colOff>
      <xdr:row>573</xdr:row>
      <xdr:rowOff>48240</xdr:rowOff>
    </xdr:from>
    <xdr:to>
      <xdr:col>9</xdr:col>
      <xdr:colOff>410400</xdr:colOff>
      <xdr:row>573</xdr:row>
      <xdr:rowOff>267840</xdr:rowOff>
    </xdr:to>
    <xdr:pic>
      <xdr:nvPicPr>
        <xdr:cNvPr id="805" name="図 277" descr=""/>
        <xdr:cNvPicPr/>
      </xdr:nvPicPr>
      <xdr:blipFill>
        <a:blip r:embed="rId792"/>
        <a:stretch/>
      </xdr:blipFill>
      <xdr:spPr>
        <a:xfrm>
          <a:off x="7504920" y="215675280"/>
          <a:ext cx="340560" cy="219600"/>
        </a:xfrm>
        <a:prstGeom prst="rect">
          <a:avLst/>
        </a:prstGeom>
        <a:ln w="0">
          <a:noFill/>
        </a:ln>
      </xdr:spPr>
    </xdr:pic>
    <xdr:clientData/>
  </xdr:twoCellAnchor>
  <xdr:twoCellAnchor editAs="oneCell">
    <xdr:from>
      <xdr:col>9</xdr:col>
      <xdr:colOff>69840</xdr:colOff>
      <xdr:row>574</xdr:row>
      <xdr:rowOff>48240</xdr:rowOff>
    </xdr:from>
    <xdr:to>
      <xdr:col>9</xdr:col>
      <xdr:colOff>410400</xdr:colOff>
      <xdr:row>574</xdr:row>
      <xdr:rowOff>267840</xdr:rowOff>
    </xdr:to>
    <xdr:pic>
      <xdr:nvPicPr>
        <xdr:cNvPr id="806" name="図 277" descr=""/>
        <xdr:cNvPicPr/>
      </xdr:nvPicPr>
      <xdr:blipFill>
        <a:blip r:embed="rId793"/>
        <a:stretch/>
      </xdr:blipFill>
      <xdr:spPr>
        <a:xfrm>
          <a:off x="7504920" y="216018000"/>
          <a:ext cx="340560" cy="219600"/>
        </a:xfrm>
        <a:prstGeom prst="rect">
          <a:avLst/>
        </a:prstGeom>
        <a:ln w="0">
          <a:noFill/>
        </a:ln>
      </xdr:spPr>
    </xdr:pic>
    <xdr:clientData/>
  </xdr:twoCellAnchor>
  <xdr:twoCellAnchor editAs="oneCell">
    <xdr:from>
      <xdr:col>9</xdr:col>
      <xdr:colOff>69840</xdr:colOff>
      <xdr:row>569</xdr:row>
      <xdr:rowOff>48240</xdr:rowOff>
    </xdr:from>
    <xdr:to>
      <xdr:col>9</xdr:col>
      <xdr:colOff>410400</xdr:colOff>
      <xdr:row>569</xdr:row>
      <xdr:rowOff>267840</xdr:rowOff>
    </xdr:to>
    <xdr:pic>
      <xdr:nvPicPr>
        <xdr:cNvPr id="807" name="図 277" descr=""/>
        <xdr:cNvPicPr/>
      </xdr:nvPicPr>
      <xdr:blipFill>
        <a:blip r:embed="rId794"/>
        <a:stretch/>
      </xdr:blipFill>
      <xdr:spPr>
        <a:xfrm>
          <a:off x="7504920" y="214303680"/>
          <a:ext cx="340560" cy="219600"/>
        </a:xfrm>
        <a:prstGeom prst="rect">
          <a:avLst/>
        </a:prstGeom>
        <a:ln w="0">
          <a:noFill/>
        </a:ln>
      </xdr:spPr>
    </xdr:pic>
    <xdr:clientData/>
  </xdr:twoCellAnchor>
  <xdr:twoCellAnchor editAs="oneCell">
    <xdr:from>
      <xdr:col>9</xdr:col>
      <xdr:colOff>69840</xdr:colOff>
      <xdr:row>570</xdr:row>
      <xdr:rowOff>48240</xdr:rowOff>
    </xdr:from>
    <xdr:to>
      <xdr:col>9</xdr:col>
      <xdr:colOff>410400</xdr:colOff>
      <xdr:row>570</xdr:row>
      <xdr:rowOff>267840</xdr:rowOff>
    </xdr:to>
    <xdr:pic>
      <xdr:nvPicPr>
        <xdr:cNvPr id="808" name="図 277" descr=""/>
        <xdr:cNvPicPr/>
      </xdr:nvPicPr>
      <xdr:blipFill>
        <a:blip r:embed="rId795"/>
        <a:stretch/>
      </xdr:blipFill>
      <xdr:spPr>
        <a:xfrm>
          <a:off x="7504920" y="214646400"/>
          <a:ext cx="340560" cy="219600"/>
        </a:xfrm>
        <a:prstGeom prst="rect">
          <a:avLst/>
        </a:prstGeom>
        <a:ln w="0">
          <a:noFill/>
        </a:ln>
      </xdr:spPr>
    </xdr:pic>
    <xdr:clientData/>
  </xdr:twoCellAnchor>
  <xdr:twoCellAnchor editAs="oneCell">
    <xdr:from>
      <xdr:col>9</xdr:col>
      <xdr:colOff>69840</xdr:colOff>
      <xdr:row>571</xdr:row>
      <xdr:rowOff>48240</xdr:rowOff>
    </xdr:from>
    <xdr:to>
      <xdr:col>9</xdr:col>
      <xdr:colOff>410400</xdr:colOff>
      <xdr:row>571</xdr:row>
      <xdr:rowOff>267840</xdr:rowOff>
    </xdr:to>
    <xdr:pic>
      <xdr:nvPicPr>
        <xdr:cNvPr id="809" name="図 277" descr=""/>
        <xdr:cNvPicPr/>
      </xdr:nvPicPr>
      <xdr:blipFill>
        <a:blip r:embed="rId796"/>
        <a:stretch/>
      </xdr:blipFill>
      <xdr:spPr>
        <a:xfrm>
          <a:off x="7504920" y="214989480"/>
          <a:ext cx="340560" cy="219600"/>
        </a:xfrm>
        <a:prstGeom prst="rect">
          <a:avLst/>
        </a:prstGeom>
        <a:ln w="0">
          <a:noFill/>
        </a:ln>
      </xdr:spPr>
    </xdr:pic>
    <xdr:clientData/>
  </xdr:twoCellAnchor>
  <xdr:twoCellAnchor editAs="oneCell">
    <xdr:from>
      <xdr:col>9</xdr:col>
      <xdr:colOff>90000</xdr:colOff>
      <xdr:row>396</xdr:row>
      <xdr:rowOff>114840</xdr:rowOff>
    </xdr:from>
    <xdr:to>
      <xdr:col>9</xdr:col>
      <xdr:colOff>430560</xdr:colOff>
      <xdr:row>396</xdr:row>
      <xdr:rowOff>334080</xdr:rowOff>
    </xdr:to>
    <xdr:pic>
      <xdr:nvPicPr>
        <xdr:cNvPr id="810" name="図 268" descr=""/>
        <xdr:cNvPicPr/>
      </xdr:nvPicPr>
      <xdr:blipFill>
        <a:blip r:embed="rId797"/>
        <a:stretch/>
      </xdr:blipFill>
      <xdr:spPr>
        <a:xfrm>
          <a:off x="7525080" y="151266960"/>
          <a:ext cx="340560" cy="219240"/>
        </a:xfrm>
        <a:prstGeom prst="rect">
          <a:avLst/>
        </a:prstGeom>
        <a:ln w="0">
          <a:noFill/>
        </a:ln>
      </xdr:spPr>
    </xdr:pic>
    <xdr:clientData/>
  </xdr:twoCellAnchor>
  <xdr:twoCellAnchor editAs="oneCell">
    <xdr:from>
      <xdr:col>9</xdr:col>
      <xdr:colOff>90000</xdr:colOff>
      <xdr:row>397</xdr:row>
      <xdr:rowOff>114840</xdr:rowOff>
    </xdr:from>
    <xdr:to>
      <xdr:col>9</xdr:col>
      <xdr:colOff>430560</xdr:colOff>
      <xdr:row>397</xdr:row>
      <xdr:rowOff>334080</xdr:rowOff>
    </xdr:to>
    <xdr:pic>
      <xdr:nvPicPr>
        <xdr:cNvPr id="811" name="図 268" descr=""/>
        <xdr:cNvPicPr/>
      </xdr:nvPicPr>
      <xdr:blipFill>
        <a:blip r:embed="rId798"/>
        <a:stretch/>
      </xdr:blipFill>
      <xdr:spPr>
        <a:xfrm>
          <a:off x="7525080" y="151686000"/>
          <a:ext cx="340560" cy="219240"/>
        </a:xfrm>
        <a:prstGeom prst="rect">
          <a:avLst/>
        </a:prstGeom>
        <a:ln w="0">
          <a:noFill/>
        </a:ln>
      </xdr:spPr>
    </xdr:pic>
    <xdr:clientData/>
  </xdr:twoCellAnchor>
  <xdr:twoCellAnchor editAs="oneCell">
    <xdr:from>
      <xdr:col>9</xdr:col>
      <xdr:colOff>79920</xdr:colOff>
      <xdr:row>58</xdr:row>
      <xdr:rowOff>105120</xdr:rowOff>
    </xdr:from>
    <xdr:to>
      <xdr:col>9</xdr:col>
      <xdr:colOff>420480</xdr:colOff>
      <xdr:row>58</xdr:row>
      <xdr:rowOff>324720</xdr:rowOff>
    </xdr:to>
    <xdr:pic>
      <xdr:nvPicPr>
        <xdr:cNvPr id="812" name="図 48" descr=""/>
        <xdr:cNvPicPr/>
      </xdr:nvPicPr>
      <xdr:blipFill>
        <a:blip r:embed="rId799"/>
        <a:stretch/>
      </xdr:blipFill>
      <xdr:spPr>
        <a:xfrm>
          <a:off x="7515000" y="22546080"/>
          <a:ext cx="340560" cy="219600"/>
        </a:xfrm>
        <a:prstGeom prst="rect">
          <a:avLst/>
        </a:prstGeom>
        <a:ln w="0">
          <a:noFill/>
        </a:ln>
      </xdr:spPr>
    </xdr:pic>
    <xdr:clientData/>
  </xdr:twoCellAnchor>
  <xdr:twoCellAnchor editAs="oneCell">
    <xdr:from>
      <xdr:col>9</xdr:col>
      <xdr:colOff>79920</xdr:colOff>
      <xdr:row>59</xdr:row>
      <xdr:rowOff>75960</xdr:rowOff>
    </xdr:from>
    <xdr:to>
      <xdr:col>9</xdr:col>
      <xdr:colOff>420480</xdr:colOff>
      <xdr:row>59</xdr:row>
      <xdr:rowOff>295920</xdr:rowOff>
    </xdr:to>
    <xdr:pic>
      <xdr:nvPicPr>
        <xdr:cNvPr id="813" name="図 48" descr=""/>
        <xdr:cNvPicPr/>
      </xdr:nvPicPr>
      <xdr:blipFill>
        <a:blip r:embed="rId800"/>
        <a:stretch/>
      </xdr:blipFill>
      <xdr:spPr>
        <a:xfrm>
          <a:off x="7515000" y="22907520"/>
          <a:ext cx="340560" cy="219960"/>
        </a:xfrm>
        <a:prstGeom prst="rect">
          <a:avLst/>
        </a:prstGeom>
        <a:ln w="0">
          <a:noFill/>
        </a:ln>
      </xdr:spPr>
    </xdr:pic>
    <xdr:clientData/>
  </xdr:twoCellAnchor>
  <xdr:twoCellAnchor editAs="oneCell">
    <xdr:from>
      <xdr:col>9</xdr:col>
      <xdr:colOff>79920</xdr:colOff>
      <xdr:row>60</xdr:row>
      <xdr:rowOff>85680</xdr:rowOff>
    </xdr:from>
    <xdr:to>
      <xdr:col>9</xdr:col>
      <xdr:colOff>420480</xdr:colOff>
      <xdr:row>60</xdr:row>
      <xdr:rowOff>305280</xdr:rowOff>
    </xdr:to>
    <xdr:pic>
      <xdr:nvPicPr>
        <xdr:cNvPr id="814" name="図 48" descr=""/>
        <xdr:cNvPicPr/>
      </xdr:nvPicPr>
      <xdr:blipFill>
        <a:blip r:embed="rId801"/>
        <a:stretch/>
      </xdr:blipFill>
      <xdr:spPr>
        <a:xfrm>
          <a:off x="7515000" y="23307480"/>
          <a:ext cx="340560" cy="219600"/>
        </a:xfrm>
        <a:prstGeom prst="rect">
          <a:avLst/>
        </a:prstGeom>
        <a:ln w="0">
          <a:noFill/>
        </a:ln>
      </xdr:spPr>
    </xdr:pic>
    <xdr:clientData/>
  </xdr:twoCellAnchor>
  <xdr:twoCellAnchor editAs="oneCell">
    <xdr:from>
      <xdr:col>9</xdr:col>
      <xdr:colOff>79920</xdr:colOff>
      <xdr:row>468</xdr:row>
      <xdr:rowOff>86400</xdr:rowOff>
    </xdr:from>
    <xdr:to>
      <xdr:col>9</xdr:col>
      <xdr:colOff>420480</xdr:colOff>
      <xdr:row>468</xdr:row>
      <xdr:rowOff>305280</xdr:rowOff>
    </xdr:to>
    <xdr:pic>
      <xdr:nvPicPr>
        <xdr:cNvPr id="815" name="図 122" descr=""/>
        <xdr:cNvPicPr/>
      </xdr:nvPicPr>
      <xdr:blipFill>
        <a:blip r:embed="rId802"/>
        <a:stretch/>
      </xdr:blipFill>
      <xdr:spPr>
        <a:xfrm>
          <a:off x="7515000" y="179108640"/>
          <a:ext cx="340560" cy="218880"/>
        </a:xfrm>
        <a:prstGeom prst="rect">
          <a:avLst/>
        </a:prstGeom>
        <a:ln w="0">
          <a:noFill/>
        </a:ln>
      </xdr:spPr>
    </xdr:pic>
    <xdr:clientData/>
  </xdr:twoCellAnchor>
  <xdr:twoCellAnchor editAs="oneCell">
    <xdr:from>
      <xdr:col>9</xdr:col>
      <xdr:colOff>79920</xdr:colOff>
      <xdr:row>469</xdr:row>
      <xdr:rowOff>86040</xdr:rowOff>
    </xdr:from>
    <xdr:to>
      <xdr:col>9</xdr:col>
      <xdr:colOff>420480</xdr:colOff>
      <xdr:row>469</xdr:row>
      <xdr:rowOff>304920</xdr:rowOff>
    </xdr:to>
    <xdr:pic>
      <xdr:nvPicPr>
        <xdr:cNvPr id="816" name="図 122" descr=""/>
        <xdr:cNvPicPr/>
      </xdr:nvPicPr>
      <xdr:blipFill>
        <a:blip r:embed="rId803"/>
        <a:stretch/>
      </xdr:blipFill>
      <xdr:spPr>
        <a:xfrm>
          <a:off x="7515000" y="179489520"/>
          <a:ext cx="340560" cy="218880"/>
        </a:xfrm>
        <a:prstGeom prst="rect">
          <a:avLst/>
        </a:prstGeom>
        <a:ln w="0">
          <a:noFill/>
        </a:ln>
      </xdr:spPr>
    </xdr:pic>
    <xdr:clientData/>
  </xdr:twoCellAnchor>
  <xdr:twoCellAnchor editAs="oneCell">
    <xdr:from>
      <xdr:col>9</xdr:col>
      <xdr:colOff>79920</xdr:colOff>
      <xdr:row>470</xdr:row>
      <xdr:rowOff>86400</xdr:rowOff>
    </xdr:from>
    <xdr:to>
      <xdr:col>9</xdr:col>
      <xdr:colOff>420480</xdr:colOff>
      <xdr:row>470</xdr:row>
      <xdr:rowOff>305280</xdr:rowOff>
    </xdr:to>
    <xdr:pic>
      <xdr:nvPicPr>
        <xdr:cNvPr id="817" name="図 122" descr=""/>
        <xdr:cNvPicPr/>
      </xdr:nvPicPr>
      <xdr:blipFill>
        <a:blip r:embed="rId804"/>
        <a:stretch/>
      </xdr:blipFill>
      <xdr:spPr>
        <a:xfrm>
          <a:off x="7515000" y="179870760"/>
          <a:ext cx="340560" cy="218880"/>
        </a:xfrm>
        <a:prstGeom prst="rect">
          <a:avLst/>
        </a:prstGeom>
        <a:ln w="0">
          <a:noFill/>
        </a:ln>
      </xdr:spPr>
    </xdr:pic>
    <xdr:clientData/>
  </xdr:twoCellAnchor>
  <xdr:twoCellAnchor editAs="oneCell">
    <xdr:from>
      <xdr:col>9</xdr:col>
      <xdr:colOff>90000</xdr:colOff>
      <xdr:row>666</xdr:row>
      <xdr:rowOff>75960</xdr:rowOff>
    </xdr:from>
    <xdr:to>
      <xdr:col>9</xdr:col>
      <xdr:colOff>430560</xdr:colOff>
      <xdr:row>666</xdr:row>
      <xdr:rowOff>294840</xdr:rowOff>
    </xdr:to>
    <xdr:pic>
      <xdr:nvPicPr>
        <xdr:cNvPr id="818" name="図 309" descr=""/>
        <xdr:cNvPicPr/>
      </xdr:nvPicPr>
      <xdr:blipFill>
        <a:blip r:embed="rId805"/>
        <a:stretch/>
      </xdr:blipFill>
      <xdr:spPr>
        <a:xfrm>
          <a:off x="7525080" y="255822120"/>
          <a:ext cx="340560" cy="218880"/>
        </a:xfrm>
        <a:prstGeom prst="rect">
          <a:avLst/>
        </a:prstGeom>
        <a:ln w="0">
          <a:noFill/>
        </a:ln>
      </xdr:spPr>
    </xdr:pic>
    <xdr:clientData/>
  </xdr:twoCellAnchor>
  <xdr:twoCellAnchor editAs="oneCell">
    <xdr:from>
      <xdr:col>9</xdr:col>
      <xdr:colOff>79920</xdr:colOff>
      <xdr:row>65</xdr:row>
      <xdr:rowOff>85320</xdr:rowOff>
    </xdr:from>
    <xdr:to>
      <xdr:col>9</xdr:col>
      <xdr:colOff>420480</xdr:colOff>
      <xdr:row>65</xdr:row>
      <xdr:rowOff>305280</xdr:rowOff>
    </xdr:to>
    <xdr:pic>
      <xdr:nvPicPr>
        <xdr:cNvPr id="819" name="図 22" descr=""/>
        <xdr:cNvPicPr/>
      </xdr:nvPicPr>
      <xdr:blipFill>
        <a:blip r:embed="rId806"/>
        <a:stretch/>
      </xdr:blipFill>
      <xdr:spPr>
        <a:xfrm>
          <a:off x="7515000" y="25793280"/>
          <a:ext cx="340560" cy="219960"/>
        </a:xfrm>
        <a:prstGeom prst="rect">
          <a:avLst/>
        </a:prstGeom>
        <a:ln w="0">
          <a:noFill/>
        </a:ln>
      </xdr:spPr>
    </xdr:pic>
    <xdr:clientData/>
  </xdr:twoCellAnchor>
  <xdr:twoCellAnchor editAs="oneCell">
    <xdr:from>
      <xdr:col>9</xdr:col>
      <xdr:colOff>79920</xdr:colOff>
      <xdr:row>475</xdr:row>
      <xdr:rowOff>75960</xdr:rowOff>
    </xdr:from>
    <xdr:to>
      <xdr:col>9</xdr:col>
      <xdr:colOff>420480</xdr:colOff>
      <xdr:row>475</xdr:row>
      <xdr:rowOff>294840</xdr:rowOff>
    </xdr:to>
    <xdr:pic>
      <xdr:nvPicPr>
        <xdr:cNvPr id="820" name="図 127" descr=""/>
        <xdr:cNvPicPr/>
      </xdr:nvPicPr>
      <xdr:blipFill>
        <a:blip r:embed="rId807"/>
        <a:stretch/>
      </xdr:blipFill>
      <xdr:spPr>
        <a:xfrm>
          <a:off x="7515000" y="182336760"/>
          <a:ext cx="340560" cy="218880"/>
        </a:xfrm>
        <a:prstGeom prst="rect">
          <a:avLst/>
        </a:prstGeom>
        <a:ln w="0">
          <a:noFill/>
        </a:ln>
      </xdr:spPr>
    </xdr:pic>
    <xdr:clientData/>
  </xdr:twoCellAnchor>
  <xdr:twoCellAnchor editAs="oneCell">
    <xdr:from>
      <xdr:col>9</xdr:col>
      <xdr:colOff>79920</xdr:colOff>
      <xdr:row>67</xdr:row>
      <xdr:rowOff>75960</xdr:rowOff>
    </xdr:from>
    <xdr:to>
      <xdr:col>9</xdr:col>
      <xdr:colOff>420480</xdr:colOff>
      <xdr:row>67</xdr:row>
      <xdr:rowOff>295920</xdr:rowOff>
    </xdr:to>
    <xdr:pic>
      <xdr:nvPicPr>
        <xdr:cNvPr id="821" name="図 247" descr=""/>
        <xdr:cNvPicPr/>
      </xdr:nvPicPr>
      <xdr:blipFill>
        <a:blip r:embed="rId808"/>
        <a:stretch/>
      </xdr:blipFill>
      <xdr:spPr>
        <a:xfrm>
          <a:off x="7515000" y="26565120"/>
          <a:ext cx="340560" cy="219960"/>
        </a:xfrm>
        <a:prstGeom prst="rect">
          <a:avLst/>
        </a:prstGeom>
        <a:ln w="0">
          <a:noFill/>
        </a:ln>
      </xdr:spPr>
    </xdr:pic>
    <xdr:clientData/>
  </xdr:twoCellAnchor>
  <xdr:twoCellAnchor editAs="oneCell">
    <xdr:from>
      <xdr:col>9</xdr:col>
      <xdr:colOff>79920</xdr:colOff>
      <xdr:row>477</xdr:row>
      <xdr:rowOff>75960</xdr:rowOff>
    </xdr:from>
    <xdr:to>
      <xdr:col>9</xdr:col>
      <xdr:colOff>420480</xdr:colOff>
      <xdr:row>477</xdr:row>
      <xdr:rowOff>294480</xdr:rowOff>
    </xdr:to>
    <xdr:pic>
      <xdr:nvPicPr>
        <xdr:cNvPr id="822" name="図 20" descr=""/>
        <xdr:cNvPicPr/>
      </xdr:nvPicPr>
      <xdr:blipFill>
        <a:blip r:embed="rId809"/>
        <a:stretch/>
      </xdr:blipFill>
      <xdr:spPr>
        <a:xfrm>
          <a:off x="7515000" y="183098880"/>
          <a:ext cx="340560" cy="218520"/>
        </a:xfrm>
        <a:prstGeom prst="rect">
          <a:avLst/>
        </a:prstGeom>
        <a:ln w="0">
          <a:noFill/>
        </a:ln>
      </xdr:spPr>
    </xdr:pic>
    <xdr:clientData/>
  </xdr:twoCellAnchor>
  <xdr:twoCellAnchor editAs="oneCell">
    <xdr:from>
      <xdr:col>9</xdr:col>
      <xdr:colOff>79920</xdr:colOff>
      <xdr:row>266</xdr:row>
      <xdr:rowOff>180360</xdr:rowOff>
    </xdr:from>
    <xdr:to>
      <xdr:col>9</xdr:col>
      <xdr:colOff>420480</xdr:colOff>
      <xdr:row>266</xdr:row>
      <xdr:rowOff>409320</xdr:rowOff>
    </xdr:to>
    <xdr:pic>
      <xdr:nvPicPr>
        <xdr:cNvPr id="823" name="図 157" descr=""/>
        <xdr:cNvPicPr/>
      </xdr:nvPicPr>
      <xdr:blipFill>
        <a:blip r:embed="rId810"/>
        <a:stretch/>
      </xdr:blipFill>
      <xdr:spPr>
        <a:xfrm>
          <a:off x="7515000" y="100459440"/>
          <a:ext cx="340560" cy="228960"/>
        </a:xfrm>
        <a:prstGeom prst="rect">
          <a:avLst/>
        </a:prstGeom>
        <a:ln w="0">
          <a:noFill/>
        </a:ln>
      </xdr:spPr>
    </xdr:pic>
    <xdr:clientData/>
  </xdr:twoCellAnchor>
  <xdr:twoCellAnchor editAs="oneCell">
    <xdr:from>
      <xdr:col>9</xdr:col>
      <xdr:colOff>79920</xdr:colOff>
      <xdr:row>267</xdr:row>
      <xdr:rowOff>180000</xdr:rowOff>
    </xdr:from>
    <xdr:to>
      <xdr:col>9</xdr:col>
      <xdr:colOff>420480</xdr:colOff>
      <xdr:row>267</xdr:row>
      <xdr:rowOff>408960</xdr:rowOff>
    </xdr:to>
    <xdr:pic>
      <xdr:nvPicPr>
        <xdr:cNvPr id="824" name="図 157" descr=""/>
        <xdr:cNvPicPr/>
      </xdr:nvPicPr>
      <xdr:blipFill>
        <a:blip r:embed="rId811"/>
        <a:stretch/>
      </xdr:blipFill>
      <xdr:spPr>
        <a:xfrm>
          <a:off x="7515000" y="100983240"/>
          <a:ext cx="340560" cy="228960"/>
        </a:xfrm>
        <a:prstGeom prst="rect">
          <a:avLst/>
        </a:prstGeom>
        <a:ln w="0">
          <a:noFill/>
        </a:ln>
      </xdr:spPr>
    </xdr:pic>
    <xdr:clientData/>
  </xdr:twoCellAnchor>
  <xdr:twoCellAnchor editAs="oneCell">
    <xdr:from>
      <xdr:col>9</xdr:col>
      <xdr:colOff>90000</xdr:colOff>
      <xdr:row>509</xdr:row>
      <xdr:rowOff>105480</xdr:rowOff>
    </xdr:from>
    <xdr:to>
      <xdr:col>9</xdr:col>
      <xdr:colOff>430560</xdr:colOff>
      <xdr:row>509</xdr:row>
      <xdr:rowOff>325080</xdr:rowOff>
    </xdr:to>
    <xdr:pic>
      <xdr:nvPicPr>
        <xdr:cNvPr id="825" name="図 151" descr=""/>
        <xdr:cNvPicPr/>
      </xdr:nvPicPr>
      <xdr:blipFill>
        <a:blip r:embed="rId812"/>
        <a:stretch/>
      </xdr:blipFill>
      <xdr:spPr>
        <a:xfrm>
          <a:off x="7525080" y="193281840"/>
          <a:ext cx="340560" cy="219600"/>
        </a:xfrm>
        <a:prstGeom prst="rect">
          <a:avLst/>
        </a:prstGeom>
        <a:ln w="0">
          <a:noFill/>
        </a:ln>
      </xdr:spPr>
    </xdr:pic>
    <xdr:clientData/>
  </xdr:twoCellAnchor>
  <xdr:twoCellAnchor editAs="oneCell">
    <xdr:from>
      <xdr:col>9</xdr:col>
      <xdr:colOff>90000</xdr:colOff>
      <xdr:row>509</xdr:row>
      <xdr:rowOff>105480</xdr:rowOff>
    </xdr:from>
    <xdr:to>
      <xdr:col>9</xdr:col>
      <xdr:colOff>430560</xdr:colOff>
      <xdr:row>509</xdr:row>
      <xdr:rowOff>325080</xdr:rowOff>
    </xdr:to>
    <xdr:pic>
      <xdr:nvPicPr>
        <xdr:cNvPr id="826" name="図 151" descr=""/>
        <xdr:cNvPicPr/>
      </xdr:nvPicPr>
      <xdr:blipFill>
        <a:blip r:embed="rId813"/>
        <a:stretch/>
      </xdr:blipFill>
      <xdr:spPr>
        <a:xfrm>
          <a:off x="7525080" y="193281840"/>
          <a:ext cx="340560" cy="219600"/>
        </a:xfrm>
        <a:prstGeom prst="rect">
          <a:avLst/>
        </a:prstGeom>
        <a:ln w="0">
          <a:noFill/>
        </a:ln>
      </xdr:spPr>
    </xdr:pic>
    <xdr:clientData/>
  </xdr:twoCellAnchor>
  <xdr:twoCellAnchor editAs="oneCell">
    <xdr:from>
      <xdr:col>9</xdr:col>
      <xdr:colOff>90000</xdr:colOff>
      <xdr:row>509</xdr:row>
      <xdr:rowOff>105480</xdr:rowOff>
    </xdr:from>
    <xdr:to>
      <xdr:col>9</xdr:col>
      <xdr:colOff>430560</xdr:colOff>
      <xdr:row>509</xdr:row>
      <xdr:rowOff>325080</xdr:rowOff>
    </xdr:to>
    <xdr:pic>
      <xdr:nvPicPr>
        <xdr:cNvPr id="827" name="図 151" descr=""/>
        <xdr:cNvPicPr/>
      </xdr:nvPicPr>
      <xdr:blipFill>
        <a:blip r:embed="rId814"/>
        <a:stretch/>
      </xdr:blipFill>
      <xdr:spPr>
        <a:xfrm>
          <a:off x="7525080" y="193281840"/>
          <a:ext cx="340560" cy="21960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28" name="図 151" descr=""/>
        <xdr:cNvPicPr/>
      </xdr:nvPicPr>
      <xdr:blipFill>
        <a:blip r:embed="rId815"/>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29" name="図 151" descr=""/>
        <xdr:cNvPicPr/>
      </xdr:nvPicPr>
      <xdr:blipFill>
        <a:blip r:embed="rId816"/>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0" name="図 151" descr=""/>
        <xdr:cNvPicPr/>
      </xdr:nvPicPr>
      <xdr:blipFill>
        <a:blip r:embed="rId817"/>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1" name="図 151" descr=""/>
        <xdr:cNvPicPr/>
      </xdr:nvPicPr>
      <xdr:blipFill>
        <a:blip r:embed="rId818"/>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2" name="図 151" descr=""/>
        <xdr:cNvPicPr/>
      </xdr:nvPicPr>
      <xdr:blipFill>
        <a:blip r:embed="rId819"/>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3" name="図 151" descr=""/>
        <xdr:cNvPicPr/>
      </xdr:nvPicPr>
      <xdr:blipFill>
        <a:blip r:embed="rId820"/>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4" name="図 151" descr=""/>
        <xdr:cNvPicPr/>
      </xdr:nvPicPr>
      <xdr:blipFill>
        <a:blip r:embed="rId821"/>
        <a:stretch/>
      </xdr:blipFill>
      <xdr:spPr>
        <a:xfrm>
          <a:off x="7525080" y="193709160"/>
          <a:ext cx="340560" cy="218880"/>
        </a:xfrm>
        <a:prstGeom prst="rect">
          <a:avLst/>
        </a:prstGeom>
        <a:ln w="0">
          <a:noFill/>
        </a:ln>
      </xdr:spPr>
    </xdr:pic>
    <xdr:clientData/>
  </xdr:twoCellAnchor>
  <xdr:twoCellAnchor editAs="oneCell">
    <xdr:from>
      <xdr:col>9</xdr:col>
      <xdr:colOff>90000</xdr:colOff>
      <xdr:row>510</xdr:row>
      <xdr:rowOff>104040</xdr:rowOff>
    </xdr:from>
    <xdr:to>
      <xdr:col>9</xdr:col>
      <xdr:colOff>430560</xdr:colOff>
      <xdr:row>510</xdr:row>
      <xdr:rowOff>322920</xdr:rowOff>
    </xdr:to>
    <xdr:pic>
      <xdr:nvPicPr>
        <xdr:cNvPr id="835" name="図 151" descr=""/>
        <xdr:cNvPicPr/>
      </xdr:nvPicPr>
      <xdr:blipFill>
        <a:blip r:embed="rId822"/>
        <a:stretch/>
      </xdr:blipFill>
      <xdr:spPr>
        <a:xfrm>
          <a:off x="7525080" y="193709160"/>
          <a:ext cx="340560" cy="218880"/>
        </a:xfrm>
        <a:prstGeom prst="rect">
          <a:avLst/>
        </a:prstGeom>
        <a:ln w="0">
          <a:noFill/>
        </a:ln>
      </xdr:spPr>
    </xdr:pic>
    <xdr:clientData/>
  </xdr:twoCellAnchor>
  <xdr:twoCellAnchor editAs="oneCell">
    <xdr:from>
      <xdr:col>9</xdr:col>
      <xdr:colOff>90000</xdr:colOff>
      <xdr:row>511</xdr:row>
      <xdr:rowOff>104400</xdr:rowOff>
    </xdr:from>
    <xdr:to>
      <xdr:col>9</xdr:col>
      <xdr:colOff>430560</xdr:colOff>
      <xdr:row>511</xdr:row>
      <xdr:rowOff>323280</xdr:rowOff>
    </xdr:to>
    <xdr:pic>
      <xdr:nvPicPr>
        <xdr:cNvPr id="836" name="図 151" descr=""/>
        <xdr:cNvPicPr/>
      </xdr:nvPicPr>
      <xdr:blipFill>
        <a:blip r:embed="rId823"/>
        <a:stretch/>
      </xdr:blipFill>
      <xdr:spPr>
        <a:xfrm>
          <a:off x="7525080" y="194090400"/>
          <a:ext cx="340560" cy="218880"/>
        </a:xfrm>
        <a:prstGeom prst="rect">
          <a:avLst/>
        </a:prstGeom>
        <a:ln w="0">
          <a:noFill/>
        </a:ln>
      </xdr:spPr>
    </xdr:pic>
    <xdr:clientData/>
  </xdr:twoCellAnchor>
  <xdr:twoCellAnchor editAs="oneCell">
    <xdr:from>
      <xdr:col>9</xdr:col>
      <xdr:colOff>90000</xdr:colOff>
      <xdr:row>512</xdr:row>
      <xdr:rowOff>104040</xdr:rowOff>
    </xdr:from>
    <xdr:to>
      <xdr:col>9</xdr:col>
      <xdr:colOff>430560</xdr:colOff>
      <xdr:row>512</xdr:row>
      <xdr:rowOff>322920</xdr:rowOff>
    </xdr:to>
    <xdr:pic>
      <xdr:nvPicPr>
        <xdr:cNvPr id="837" name="図 151" descr=""/>
        <xdr:cNvPicPr/>
      </xdr:nvPicPr>
      <xdr:blipFill>
        <a:blip r:embed="rId824"/>
        <a:stretch/>
      </xdr:blipFill>
      <xdr:spPr>
        <a:xfrm>
          <a:off x="7525080" y="19447128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38" name="図 151" descr=""/>
        <xdr:cNvPicPr/>
      </xdr:nvPicPr>
      <xdr:blipFill>
        <a:blip r:embed="rId825"/>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39" name="図 151" descr=""/>
        <xdr:cNvPicPr/>
      </xdr:nvPicPr>
      <xdr:blipFill>
        <a:blip r:embed="rId826"/>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0" name="図 151" descr=""/>
        <xdr:cNvPicPr/>
      </xdr:nvPicPr>
      <xdr:blipFill>
        <a:blip r:embed="rId827"/>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1" name="図 151" descr=""/>
        <xdr:cNvPicPr/>
      </xdr:nvPicPr>
      <xdr:blipFill>
        <a:blip r:embed="rId828"/>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2" name="図 151" descr=""/>
        <xdr:cNvPicPr/>
      </xdr:nvPicPr>
      <xdr:blipFill>
        <a:blip r:embed="rId829"/>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3" name="図 151" descr=""/>
        <xdr:cNvPicPr/>
      </xdr:nvPicPr>
      <xdr:blipFill>
        <a:blip r:embed="rId830"/>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4" name="図 151" descr=""/>
        <xdr:cNvPicPr/>
      </xdr:nvPicPr>
      <xdr:blipFill>
        <a:blip r:embed="rId831"/>
        <a:stretch/>
      </xdr:blipFill>
      <xdr:spPr>
        <a:xfrm>
          <a:off x="7525080" y="194852160"/>
          <a:ext cx="340560" cy="218880"/>
        </a:xfrm>
        <a:prstGeom prst="rect">
          <a:avLst/>
        </a:prstGeom>
        <a:ln w="0">
          <a:noFill/>
        </a:ln>
      </xdr:spPr>
    </xdr:pic>
    <xdr:clientData/>
  </xdr:twoCellAnchor>
  <xdr:twoCellAnchor editAs="oneCell">
    <xdr:from>
      <xdr:col>9</xdr:col>
      <xdr:colOff>90000</xdr:colOff>
      <xdr:row>513</xdr:row>
      <xdr:rowOff>104040</xdr:rowOff>
    </xdr:from>
    <xdr:to>
      <xdr:col>9</xdr:col>
      <xdr:colOff>430560</xdr:colOff>
      <xdr:row>513</xdr:row>
      <xdr:rowOff>322920</xdr:rowOff>
    </xdr:to>
    <xdr:pic>
      <xdr:nvPicPr>
        <xdr:cNvPr id="845" name="図 151" descr=""/>
        <xdr:cNvPicPr/>
      </xdr:nvPicPr>
      <xdr:blipFill>
        <a:blip r:embed="rId832"/>
        <a:stretch/>
      </xdr:blipFill>
      <xdr:spPr>
        <a:xfrm>
          <a:off x="7525080" y="194852160"/>
          <a:ext cx="340560" cy="218880"/>
        </a:xfrm>
        <a:prstGeom prst="rect">
          <a:avLst/>
        </a:prstGeom>
        <a:ln w="0">
          <a:noFill/>
        </a:ln>
      </xdr:spPr>
    </xdr:pic>
    <xdr:clientData/>
  </xdr:twoCellAnchor>
  <xdr:twoCellAnchor editAs="oneCell">
    <xdr:from>
      <xdr:col>9</xdr:col>
      <xdr:colOff>90000</xdr:colOff>
      <xdr:row>514</xdr:row>
      <xdr:rowOff>104400</xdr:rowOff>
    </xdr:from>
    <xdr:to>
      <xdr:col>9</xdr:col>
      <xdr:colOff>430560</xdr:colOff>
      <xdr:row>514</xdr:row>
      <xdr:rowOff>323280</xdr:rowOff>
    </xdr:to>
    <xdr:pic>
      <xdr:nvPicPr>
        <xdr:cNvPr id="846" name="図 151" descr=""/>
        <xdr:cNvPicPr/>
      </xdr:nvPicPr>
      <xdr:blipFill>
        <a:blip r:embed="rId833"/>
        <a:stretch/>
      </xdr:blipFill>
      <xdr:spPr>
        <a:xfrm>
          <a:off x="7525080" y="195233400"/>
          <a:ext cx="340560" cy="218880"/>
        </a:xfrm>
        <a:prstGeom prst="rect">
          <a:avLst/>
        </a:prstGeom>
        <a:ln w="0">
          <a:noFill/>
        </a:ln>
      </xdr:spPr>
    </xdr:pic>
    <xdr:clientData/>
  </xdr:twoCellAnchor>
  <xdr:twoCellAnchor editAs="oneCell">
    <xdr:from>
      <xdr:col>9</xdr:col>
      <xdr:colOff>90000</xdr:colOff>
      <xdr:row>515</xdr:row>
      <xdr:rowOff>104040</xdr:rowOff>
    </xdr:from>
    <xdr:to>
      <xdr:col>9</xdr:col>
      <xdr:colOff>430560</xdr:colOff>
      <xdr:row>515</xdr:row>
      <xdr:rowOff>322920</xdr:rowOff>
    </xdr:to>
    <xdr:pic>
      <xdr:nvPicPr>
        <xdr:cNvPr id="847" name="図 151" descr=""/>
        <xdr:cNvPicPr/>
      </xdr:nvPicPr>
      <xdr:blipFill>
        <a:blip r:embed="rId834"/>
        <a:stretch/>
      </xdr:blipFill>
      <xdr:spPr>
        <a:xfrm>
          <a:off x="7525080" y="195614280"/>
          <a:ext cx="340560" cy="218880"/>
        </a:xfrm>
        <a:prstGeom prst="rect">
          <a:avLst/>
        </a:prstGeom>
        <a:ln w="0">
          <a:noFill/>
        </a:ln>
      </xdr:spPr>
    </xdr:pic>
    <xdr:clientData/>
  </xdr:twoCellAnchor>
  <xdr:twoCellAnchor editAs="oneCell">
    <xdr:from>
      <xdr:col>9</xdr:col>
      <xdr:colOff>69840</xdr:colOff>
      <xdr:row>66</xdr:row>
      <xdr:rowOff>85320</xdr:rowOff>
    </xdr:from>
    <xdr:to>
      <xdr:col>9</xdr:col>
      <xdr:colOff>410400</xdr:colOff>
      <xdr:row>66</xdr:row>
      <xdr:rowOff>285120</xdr:rowOff>
    </xdr:to>
    <xdr:pic>
      <xdr:nvPicPr>
        <xdr:cNvPr id="848" name="図 245" descr=""/>
        <xdr:cNvPicPr/>
      </xdr:nvPicPr>
      <xdr:blipFill>
        <a:blip r:embed="rId835"/>
        <a:stretch/>
      </xdr:blipFill>
      <xdr:spPr>
        <a:xfrm>
          <a:off x="7504920" y="26183880"/>
          <a:ext cx="340560" cy="199800"/>
        </a:xfrm>
        <a:prstGeom prst="rect">
          <a:avLst/>
        </a:prstGeom>
        <a:ln w="0">
          <a:noFill/>
        </a:ln>
      </xdr:spPr>
    </xdr:pic>
    <xdr:clientData/>
  </xdr:twoCellAnchor>
  <xdr:twoCellAnchor editAs="oneCell">
    <xdr:from>
      <xdr:col>9</xdr:col>
      <xdr:colOff>79920</xdr:colOff>
      <xdr:row>476</xdr:row>
      <xdr:rowOff>75600</xdr:rowOff>
    </xdr:from>
    <xdr:to>
      <xdr:col>9</xdr:col>
      <xdr:colOff>420480</xdr:colOff>
      <xdr:row>476</xdr:row>
      <xdr:rowOff>294480</xdr:rowOff>
    </xdr:to>
    <xdr:pic>
      <xdr:nvPicPr>
        <xdr:cNvPr id="849" name="図 318" descr=""/>
        <xdr:cNvPicPr/>
      </xdr:nvPicPr>
      <xdr:blipFill>
        <a:blip r:embed="rId836"/>
        <a:stretch/>
      </xdr:blipFill>
      <xdr:spPr>
        <a:xfrm>
          <a:off x="7515000" y="182717640"/>
          <a:ext cx="340560" cy="218880"/>
        </a:xfrm>
        <a:prstGeom prst="rect">
          <a:avLst/>
        </a:prstGeom>
        <a:ln w="0">
          <a:noFill/>
        </a:ln>
      </xdr:spPr>
    </xdr:pic>
    <xdr:clientData/>
  </xdr:twoCellAnchor>
  <xdr:twoCellAnchor editAs="oneCell">
    <xdr:from>
      <xdr:col>9</xdr:col>
      <xdr:colOff>79920</xdr:colOff>
      <xdr:row>809</xdr:row>
      <xdr:rowOff>105480</xdr:rowOff>
    </xdr:from>
    <xdr:to>
      <xdr:col>9</xdr:col>
      <xdr:colOff>420480</xdr:colOff>
      <xdr:row>809</xdr:row>
      <xdr:rowOff>334800</xdr:rowOff>
    </xdr:to>
    <xdr:pic>
      <xdr:nvPicPr>
        <xdr:cNvPr id="850" name="図 233" descr=""/>
        <xdr:cNvPicPr/>
      </xdr:nvPicPr>
      <xdr:blipFill>
        <a:blip r:embed="rId837"/>
        <a:stretch/>
      </xdr:blipFill>
      <xdr:spPr>
        <a:xfrm>
          <a:off x="7515000" y="317459520"/>
          <a:ext cx="340560" cy="229320"/>
        </a:xfrm>
        <a:prstGeom prst="rect">
          <a:avLst/>
        </a:prstGeom>
        <a:ln w="0">
          <a:noFill/>
        </a:ln>
      </xdr:spPr>
    </xdr:pic>
    <xdr:clientData/>
  </xdr:twoCellAnchor>
  <xdr:twoCellAnchor editAs="oneCell">
    <xdr:from>
      <xdr:col>9</xdr:col>
      <xdr:colOff>79920</xdr:colOff>
      <xdr:row>810</xdr:row>
      <xdr:rowOff>105480</xdr:rowOff>
    </xdr:from>
    <xdr:to>
      <xdr:col>9</xdr:col>
      <xdr:colOff>420480</xdr:colOff>
      <xdr:row>810</xdr:row>
      <xdr:rowOff>335160</xdr:rowOff>
    </xdr:to>
    <xdr:pic>
      <xdr:nvPicPr>
        <xdr:cNvPr id="851" name="図 233" descr=""/>
        <xdr:cNvPicPr/>
      </xdr:nvPicPr>
      <xdr:blipFill>
        <a:blip r:embed="rId838"/>
        <a:stretch/>
      </xdr:blipFill>
      <xdr:spPr>
        <a:xfrm>
          <a:off x="7515000" y="317887920"/>
          <a:ext cx="340560" cy="229680"/>
        </a:xfrm>
        <a:prstGeom prst="rect">
          <a:avLst/>
        </a:prstGeom>
        <a:ln w="0">
          <a:noFill/>
        </a:ln>
      </xdr:spPr>
    </xdr:pic>
    <xdr:clientData/>
  </xdr:twoCellAnchor>
  <xdr:twoCellAnchor editAs="oneCell">
    <xdr:from>
      <xdr:col>9</xdr:col>
      <xdr:colOff>79920</xdr:colOff>
      <xdr:row>810</xdr:row>
      <xdr:rowOff>105480</xdr:rowOff>
    </xdr:from>
    <xdr:to>
      <xdr:col>9</xdr:col>
      <xdr:colOff>420480</xdr:colOff>
      <xdr:row>810</xdr:row>
      <xdr:rowOff>335160</xdr:rowOff>
    </xdr:to>
    <xdr:pic>
      <xdr:nvPicPr>
        <xdr:cNvPr id="852" name="図 233" descr=""/>
        <xdr:cNvPicPr/>
      </xdr:nvPicPr>
      <xdr:blipFill>
        <a:blip r:embed="rId839"/>
        <a:stretch/>
      </xdr:blipFill>
      <xdr:spPr>
        <a:xfrm>
          <a:off x="7515000" y="317887920"/>
          <a:ext cx="340560" cy="229680"/>
        </a:xfrm>
        <a:prstGeom prst="rect">
          <a:avLst/>
        </a:prstGeom>
        <a:ln w="0">
          <a:noFill/>
        </a:ln>
      </xdr:spPr>
    </xdr:pic>
    <xdr:clientData/>
  </xdr:twoCellAnchor>
  <xdr:twoCellAnchor editAs="oneCell">
    <xdr:from>
      <xdr:col>9</xdr:col>
      <xdr:colOff>69840</xdr:colOff>
      <xdr:row>165</xdr:row>
      <xdr:rowOff>38160</xdr:rowOff>
    </xdr:from>
    <xdr:to>
      <xdr:col>9</xdr:col>
      <xdr:colOff>410400</xdr:colOff>
      <xdr:row>165</xdr:row>
      <xdr:rowOff>257400</xdr:rowOff>
    </xdr:to>
    <xdr:pic>
      <xdr:nvPicPr>
        <xdr:cNvPr id="853" name="図 81" descr=""/>
        <xdr:cNvPicPr/>
      </xdr:nvPicPr>
      <xdr:blipFill>
        <a:blip r:embed="rId840"/>
        <a:stretch/>
      </xdr:blipFill>
      <xdr:spPr>
        <a:xfrm>
          <a:off x="7504920" y="61474320"/>
          <a:ext cx="340560" cy="219240"/>
        </a:xfrm>
        <a:prstGeom prst="rect">
          <a:avLst/>
        </a:prstGeom>
        <a:ln w="0">
          <a:noFill/>
        </a:ln>
      </xdr:spPr>
    </xdr:pic>
    <xdr:clientData/>
  </xdr:twoCellAnchor>
  <xdr:twoCellAnchor editAs="oneCell">
    <xdr:from>
      <xdr:col>9</xdr:col>
      <xdr:colOff>69840</xdr:colOff>
      <xdr:row>166</xdr:row>
      <xdr:rowOff>38160</xdr:rowOff>
    </xdr:from>
    <xdr:to>
      <xdr:col>9</xdr:col>
      <xdr:colOff>410400</xdr:colOff>
      <xdr:row>166</xdr:row>
      <xdr:rowOff>257040</xdr:rowOff>
    </xdr:to>
    <xdr:pic>
      <xdr:nvPicPr>
        <xdr:cNvPr id="854" name="図 81" descr=""/>
        <xdr:cNvPicPr/>
      </xdr:nvPicPr>
      <xdr:blipFill>
        <a:blip r:embed="rId841"/>
        <a:stretch/>
      </xdr:blipFill>
      <xdr:spPr>
        <a:xfrm>
          <a:off x="7504920" y="61779240"/>
          <a:ext cx="340560" cy="218880"/>
        </a:xfrm>
        <a:prstGeom prst="rect">
          <a:avLst/>
        </a:prstGeom>
        <a:ln w="0">
          <a:noFill/>
        </a:ln>
      </xdr:spPr>
    </xdr:pic>
    <xdr:clientData/>
  </xdr:twoCellAnchor>
  <xdr:twoCellAnchor editAs="oneCell">
    <xdr:from>
      <xdr:col>9</xdr:col>
      <xdr:colOff>90000</xdr:colOff>
      <xdr:row>450</xdr:row>
      <xdr:rowOff>191160</xdr:rowOff>
    </xdr:from>
    <xdr:to>
      <xdr:col>9</xdr:col>
      <xdr:colOff>430560</xdr:colOff>
      <xdr:row>450</xdr:row>
      <xdr:rowOff>411120</xdr:rowOff>
    </xdr:to>
    <xdr:pic>
      <xdr:nvPicPr>
        <xdr:cNvPr id="855" name="図 318" descr=""/>
        <xdr:cNvPicPr/>
      </xdr:nvPicPr>
      <xdr:blipFill>
        <a:blip r:embed="rId842"/>
        <a:stretch/>
      </xdr:blipFill>
      <xdr:spPr>
        <a:xfrm>
          <a:off x="7525080" y="171679320"/>
          <a:ext cx="340560" cy="219960"/>
        </a:xfrm>
        <a:prstGeom prst="rect">
          <a:avLst/>
        </a:prstGeom>
        <a:ln w="0">
          <a:noFill/>
        </a:ln>
      </xdr:spPr>
    </xdr:pic>
    <xdr:clientData/>
  </xdr:twoCellAnchor>
  <xdr:twoCellAnchor editAs="oneCell">
    <xdr:from>
      <xdr:col>9</xdr:col>
      <xdr:colOff>69840</xdr:colOff>
      <xdr:row>770</xdr:row>
      <xdr:rowOff>38520</xdr:rowOff>
    </xdr:from>
    <xdr:to>
      <xdr:col>9</xdr:col>
      <xdr:colOff>410400</xdr:colOff>
      <xdr:row>770</xdr:row>
      <xdr:rowOff>267840</xdr:rowOff>
    </xdr:to>
    <xdr:pic>
      <xdr:nvPicPr>
        <xdr:cNvPr id="856" name="図 219" descr=""/>
        <xdr:cNvPicPr/>
      </xdr:nvPicPr>
      <xdr:blipFill>
        <a:blip r:embed="rId843"/>
        <a:stretch/>
      </xdr:blipFill>
      <xdr:spPr>
        <a:xfrm>
          <a:off x="7504920" y="301933440"/>
          <a:ext cx="340560" cy="229320"/>
        </a:xfrm>
        <a:prstGeom prst="rect">
          <a:avLst/>
        </a:prstGeom>
        <a:ln w="0">
          <a:noFill/>
        </a:ln>
      </xdr:spPr>
    </xdr:pic>
    <xdr:clientData/>
  </xdr:twoCellAnchor>
  <xdr:twoCellAnchor editAs="oneCell">
    <xdr:from>
      <xdr:col>9</xdr:col>
      <xdr:colOff>69840</xdr:colOff>
      <xdr:row>771</xdr:row>
      <xdr:rowOff>38880</xdr:rowOff>
    </xdr:from>
    <xdr:to>
      <xdr:col>9</xdr:col>
      <xdr:colOff>410400</xdr:colOff>
      <xdr:row>771</xdr:row>
      <xdr:rowOff>267840</xdr:rowOff>
    </xdr:to>
    <xdr:pic>
      <xdr:nvPicPr>
        <xdr:cNvPr id="857" name="図 219" descr=""/>
        <xdr:cNvPicPr/>
      </xdr:nvPicPr>
      <xdr:blipFill>
        <a:blip r:embed="rId844"/>
        <a:stretch/>
      </xdr:blipFill>
      <xdr:spPr>
        <a:xfrm>
          <a:off x="7504920" y="302314680"/>
          <a:ext cx="340560" cy="228960"/>
        </a:xfrm>
        <a:prstGeom prst="rect">
          <a:avLst/>
        </a:prstGeom>
        <a:ln w="0">
          <a:noFill/>
        </a:ln>
      </xdr:spPr>
    </xdr:pic>
    <xdr:clientData/>
  </xdr:twoCellAnchor>
  <xdr:twoCellAnchor editAs="oneCell">
    <xdr:from>
      <xdr:col>9</xdr:col>
      <xdr:colOff>69840</xdr:colOff>
      <xdr:row>771</xdr:row>
      <xdr:rowOff>38880</xdr:rowOff>
    </xdr:from>
    <xdr:to>
      <xdr:col>9</xdr:col>
      <xdr:colOff>410400</xdr:colOff>
      <xdr:row>771</xdr:row>
      <xdr:rowOff>267840</xdr:rowOff>
    </xdr:to>
    <xdr:pic>
      <xdr:nvPicPr>
        <xdr:cNvPr id="858" name="図 219" descr=""/>
        <xdr:cNvPicPr/>
      </xdr:nvPicPr>
      <xdr:blipFill>
        <a:blip r:embed="rId845"/>
        <a:stretch/>
      </xdr:blipFill>
      <xdr:spPr>
        <a:xfrm>
          <a:off x="7504920" y="302314680"/>
          <a:ext cx="340560" cy="228960"/>
        </a:xfrm>
        <a:prstGeom prst="rect">
          <a:avLst/>
        </a:prstGeom>
        <a:ln w="0">
          <a:noFill/>
        </a:ln>
      </xdr:spPr>
    </xdr:pic>
    <xdr:clientData/>
  </xdr:twoCellAnchor>
  <xdr:twoCellAnchor editAs="oneCell">
    <xdr:from>
      <xdr:col>9</xdr:col>
      <xdr:colOff>69840</xdr:colOff>
      <xdr:row>171</xdr:row>
      <xdr:rowOff>123120</xdr:rowOff>
    </xdr:from>
    <xdr:to>
      <xdr:col>9</xdr:col>
      <xdr:colOff>410400</xdr:colOff>
      <xdr:row>171</xdr:row>
      <xdr:rowOff>342720</xdr:rowOff>
    </xdr:to>
    <xdr:pic>
      <xdr:nvPicPr>
        <xdr:cNvPr id="859" name="図 81" descr=""/>
        <xdr:cNvPicPr/>
      </xdr:nvPicPr>
      <xdr:blipFill>
        <a:blip r:embed="rId846"/>
        <a:stretch/>
      </xdr:blipFill>
      <xdr:spPr>
        <a:xfrm>
          <a:off x="7504920" y="63712080"/>
          <a:ext cx="340560" cy="219600"/>
        </a:xfrm>
        <a:prstGeom prst="rect">
          <a:avLst/>
        </a:prstGeom>
        <a:ln w="0">
          <a:noFill/>
        </a:ln>
      </xdr:spPr>
    </xdr:pic>
    <xdr:clientData/>
  </xdr:twoCellAnchor>
  <xdr:twoCellAnchor editAs="oneCell">
    <xdr:from>
      <xdr:col>9</xdr:col>
      <xdr:colOff>69840</xdr:colOff>
      <xdr:row>172</xdr:row>
      <xdr:rowOff>114120</xdr:rowOff>
    </xdr:from>
    <xdr:to>
      <xdr:col>9</xdr:col>
      <xdr:colOff>410400</xdr:colOff>
      <xdr:row>172</xdr:row>
      <xdr:rowOff>334080</xdr:rowOff>
    </xdr:to>
    <xdr:pic>
      <xdr:nvPicPr>
        <xdr:cNvPr id="860" name="図 81" descr=""/>
        <xdr:cNvPicPr/>
      </xdr:nvPicPr>
      <xdr:blipFill>
        <a:blip r:embed="rId847"/>
        <a:stretch/>
      </xdr:blipFill>
      <xdr:spPr>
        <a:xfrm>
          <a:off x="7504920" y="64160280"/>
          <a:ext cx="340560" cy="219960"/>
        </a:xfrm>
        <a:prstGeom prst="rect">
          <a:avLst/>
        </a:prstGeom>
        <a:ln w="0">
          <a:noFill/>
        </a:ln>
      </xdr:spPr>
    </xdr:pic>
    <xdr:clientData/>
  </xdr:twoCellAnchor>
  <xdr:twoCellAnchor editAs="oneCell">
    <xdr:from>
      <xdr:col>9</xdr:col>
      <xdr:colOff>69840</xdr:colOff>
      <xdr:row>312</xdr:row>
      <xdr:rowOff>143280</xdr:rowOff>
    </xdr:from>
    <xdr:to>
      <xdr:col>9</xdr:col>
      <xdr:colOff>410400</xdr:colOff>
      <xdr:row>312</xdr:row>
      <xdr:rowOff>362880</xdr:rowOff>
    </xdr:to>
    <xdr:pic>
      <xdr:nvPicPr>
        <xdr:cNvPr id="861" name="図 22" descr=""/>
        <xdr:cNvPicPr/>
      </xdr:nvPicPr>
      <xdr:blipFill>
        <a:blip r:embed="rId848"/>
        <a:stretch/>
      </xdr:blipFill>
      <xdr:spPr>
        <a:xfrm>
          <a:off x="7504920" y="121929840"/>
          <a:ext cx="340560" cy="219600"/>
        </a:xfrm>
        <a:prstGeom prst="rect">
          <a:avLst/>
        </a:prstGeom>
        <a:ln w="0">
          <a:noFill/>
        </a:ln>
      </xdr:spPr>
    </xdr:pic>
    <xdr:clientData/>
  </xdr:twoCellAnchor>
  <xdr:twoCellAnchor editAs="oneCell">
    <xdr:from>
      <xdr:col>9</xdr:col>
      <xdr:colOff>69840</xdr:colOff>
      <xdr:row>313</xdr:row>
      <xdr:rowOff>143280</xdr:rowOff>
    </xdr:from>
    <xdr:to>
      <xdr:col>9</xdr:col>
      <xdr:colOff>410400</xdr:colOff>
      <xdr:row>313</xdr:row>
      <xdr:rowOff>362880</xdr:rowOff>
    </xdr:to>
    <xdr:pic>
      <xdr:nvPicPr>
        <xdr:cNvPr id="862" name="図 22" descr=""/>
        <xdr:cNvPicPr/>
      </xdr:nvPicPr>
      <xdr:blipFill>
        <a:blip r:embed="rId849"/>
        <a:stretch/>
      </xdr:blipFill>
      <xdr:spPr>
        <a:xfrm>
          <a:off x="7504920" y="122406120"/>
          <a:ext cx="340560" cy="219600"/>
        </a:xfrm>
        <a:prstGeom prst="rect">
          <a:avLst/>
        </a:prstGeom>
        <a:ln w="0">
          <a:noFill/>
        </a:ln>
      </xdr:spPr>
    </xdr:pic>
    <xdr:clientData/>
  </xdr:twoCellAnchor>
  <xdr:twoCellAnchor editAs="oneCell">
    <xdr:from>
      <xdr:col>9</xdr:col>
      <xdr:colOff>79920</xdr:colOff>
      <xdr:row>685</xdr:row>
      <xdr:rowOff>66960</xdr:rowOff>
    </xdr:from>
    <xdr:to>
      <xdr:col>9</xdr:col>
      <xdr:colOff>420480</xdr:colOff>
      <xdr:row>685</xdr:row>
      <xdr:rowOff>266760</xdr:rowOff>
    </xdr:to>
    <xdr:pic>
      <xdr:nvPicPr>
        <xdr:cNvPr id="863" name="図 344" descr=""/>
        <xdr:cNvPicPr/>
      </xdr:nvPicPr>
      <xdr:blipFill>
        <a:blip r:embed="rId850"/>
        <a:stretch/>
      </xdr:blipFill>
      <xdr:spPr>
        <a:xfrm>
          <a:off x="7515000" y="266519160"/>
          <a:ext cx="340560" cy="199800"/>
        </a:xfrm>
        <a:prstGeom prst="rect">
          <a:avLst/>
        </a:prstGeom>
        <a:ln w="0">
          <a:noFill/>
        </a:ln>
      </xdr:spPr>
    </xdr:pic>
    <xdr:clientData/>
  </xdr:twoCellAnchor>
  <xdr:twoCellAnchor editAs="oneCell">
    <xdr:from>
      <xdr:col>9</xdr:col>
      <xdr:colOff>79920</xdr:colOff>
      <xdr:row>686</xdr:row>
      <xdr:rowOff>66960</xdr:rowOff>
    </xdr:from>
    <xdr:to>
      <xdr:col>9</xdr:col>
      <xdr:colOff>420480</xdr:colOff>
      <xdr:row>686</xdr:row>
      <xdr:rowOff>266400</xdr:rowOff>
    </xdr:to>
    <xdr:pic>
      <xdr:nvPicPr>
        <xdr:cNvPr id="864" name="図 344" descr=""/>
        <xdr:cNvPicPr/>
      </xdr:nvPicPr>
      <xdr:blipFill>
        <a:blip r:embed="rId851"/>
        <a:stretch/>
      </xdr:blipFill>
      <xdr:spPr>
        <a:xfrm>
          <a:off x="7515000" y="266862240"/>
          <a:ext cx="340560" cy="199440"/>
        </a:xfrm>
        <a:prstGeom prst="rect">
          <a:avLst/>
        </a:prstGeom>
        <a:ln w="0">
          <a:noFill/>
        </a:ln>
      </xdr:spPr>
    </xdr:pic>
    <xdr:clientData/>
  </xdr:twoCellAnchor>
  <xdr:twoCellAnchor editAs="oneCell">
    <xdr:from>
      <xdr:col>9</xdr:col>
      <xdr:colOff>79920</xdr:colOff>
      <xdr:row>687</xdr:row>
      <xdr:rowOff>66960</xdr:rowOff>
    </xdr:from>
    <xdr:to>
      <xdr:col>9</xdr:col>
      <xdr:colOff>420480</xdr:colOff>
      <xdr:row>687</xdr:row>
      <xdr:rowOff>266760</xdr:rowOff>
    </xdr:to>
    <xdr:pic>
      <xdr:nvPicPr>
        <xdr:cNvPr id="865" name="図 344" descr=""/>
        <xdr:cNvPicPr/>
      </xdr:nvPicPr>
      <xdr:blipFill>
        <a:blip r:embed="rId852"/>
        <a:stretch/>
      </xdr:blipFill>
      <xdr:spPr>
        <a:xfrm>
          <a:off x="7515000" y="267204960"/>
          <a:ext cx="340560" cy="199800"/>
        </a:xfrm>
        <a:prstGeom prst="rect">
          <a:avLst/>
        </a:prstGeom>
        <a:ln w="0">
          <a:noFill/>
        </a:ln>
      </xdr:spPr>
    </xdr:pic>
    <xdr:clientData/>
  </xdr:twoCellAnchor>
  <xdr:twoCellAnchor editAs="oneCell">
    <xdr:from>
      <xdr:col>9</xdr:col>
      <xdr:colOff>79920</xdr:colOff>
      <xdr:row>373</xdr:row>
      <xdr:rowOff>86400</xdr:rowOff>
    </xdr:from>
    <xdr:to>
      <xdr:col>9</xdr:col>
      <xdr:colOff>420480</xdr:colOff>
      <xdr:row>373</xdr:row>
      <xdr:rowOff>305280</xdr:rowOff>
    </xdr:to>
    <xdr:pic>
      <xdr:nvPicPr>
        <xdr:cNvPr id="866" name="図 256" descr=""/>
        <xdr:cNvPicPr/>
      </xdr:nvPicPr>
      <xdr:blipFill>
        <a:blip r:embed="rId853"/>
        <a:stretch/>
      </xdr:blipFill>
      <xdr:spPr>
        <a:xfrm>
          <a:off x="7515000" y="143942400"/>
          <a:ext cx="340560" cy="218880"/>
        </a:xfrm>
        <a:prstGeom prst="rect">
          <a:avLst/>
        </a:prstGeom>
        <a:ln w="0">
          <a:noFill/>
        </a:ln>
      </xdr:spPr>
    </xdr:pic>
    <xdr:clientData/>
  </xdr:twoCellAnchor>
  <xdr:twoCellAnchor editAs="oneCell">
    <xdr:from>
      <xdr:col>9</xdr:col>
      <xdr:colOff>79920</xdr:colOff>
      <xdr:row>440</xdr:row>
      <xdr:rowOff>104040</xdr:rowOff>
    </xdr:from>
    <xdr:to>
      <xdr:col>9</xdr:col>
      <xdr:colOff>420480</xdr:colOff>
      <xdr:row>440</xdr:row>
      <xdr:rowOff>322920</xdr:rowOff>
    </xdr:to>
    <xdr:pic>
      <xdr:nvPicPr>
        <xdr:cNvPr id="867" name="図 245" descr=""/>
        <xdr:cNvPicPr/>
      </xdr:nvPicPr>
      <xdr:blipFill>
        <a:blip r:embed="rId854"/>
        <a:stretch/>
      </xdr:blipFill>
      <xdr:spPr>
        <a:xfrm>
          <a:off x="7515000" y="167306040"/>
          <a:ext cx="340560" cy="218880"/>
        </a:xfrm>
        <a:prstGeom prst="rect">
          <a:avLst/>
        </a:prstGeom>
        <a:ln w="0">
          <a:noFill/>
        </a:ln>
      </xdr:spPr>
    </xdr:pic>
    <xdr:clientData/>
  </xdr:twoCellAnchor>
  <xdr:twoCellAnchor editAs="oneCell">
    <xdr:from>
      <xdr:col>9</xdr:col>
      <xdr:colOff>79920</xdr:colOff>
      <xdr:row>441</xdr:row>
      <xdr:rowOff>104040</xdr:rowOff>
    </xdr:from>
    <xdr:to>
      <xdr:col>9</xdr:col>
      <xdr:colOff>420480</xdr:colOff>
      <xdr:row>441</xdr:row>
      <xdr:rowOff>322920</xdr:rowOff>
    </xdr:to>
    <xdr:pic>
      <xdr:nvPicPr>
        <xdr:cNvPr id="868" name="図 245" descr=""/>
        <xdr:cNvPicPr/>
      </xdr:nvPicPr>
      <xdr:blipFill>
        <a:blip r:embed="rId855"/>
        <a:stretch/>
      </xdr:blipFill>
      <xdr:spPr>
        <a:xfrm>
          <a:off x="7515000" y="167686920"/>
          <a:ext cx="340560" cy="218880"/>
        </a:xfrm>
        <a:prstGeom prst="rect">
          <a:avLst/>
        </a:prstGeom>
        <a:ln w="0">
          <a:noFill/>
        </a:ln>
      </xdr:spPr>
    </xdr:pic>
    <xdr:clientData/>
  </xdr:twoCellAnchor>
  <xdr:twoCellAnchor editAs="oneCell">
    <xdr:from>
      <xdr:col>9</xdr:col>
      <xdr:colOff>79920</xdr:colOff>
      <xdr:row>62</xdr:row>
      <xdr:rowOff>143280</xdr:rowOff>
    </xdr:from>
    <xdr:to>
      <xdr:col>9</xdr:col>
      <xdr:colOff>420480</xdr:colOff>
      <xdr:row>62</xdr:row>
      <xdr:rowOff>362520</xdr:rowOff>
    </xdr:to>
    <xdr:pic>
      <xdr:nvPicPr>
        <xdr:cNvPr id="869" name="図 48" descr=""/>
        <xdr:cNvPicPr/>
      </xdr:nvPicPr>
      <xdr:blipFill>
        <a:blip r:embed="rId856"/>
        <a:stretch/>
      </xdr:blipFill>
      <xdr:spPr>
        <a:xfrm>
          <a:off x="7515000" y="24279480"/>
          <a:ext cx="340560" cy="219240"/>
        </a:xfrm>
        <a:prstGeom prst="rect">
          <a:avLst/>
        </a:prstGeom>
        <a:ln w="0">
          <a:noFill/>
        </a:ln>
      </xdr:spPr>
    </xdr:pic>
    <xdr:clientData/>
  </xdr:twoCellAnchor>
  <xdr:twoCellAnchor editAs="oneCell">
    <xdr:from>
      <xdr:col>9</xdr:col>
      <xdr:colOff>79920</xdr:colOff>
      <xdr:row>63</xdr:row>
      <xdr:rowOff>114480</xdr:rowOff>
    </xdr:from>
    <xdr:to>
      <xdr:col>9</xdr:col>
      <xdr:colOff>420480</xdr:colOff>
      <xdr:row>63</xdr:row>
      <xdr:rowOff>333360</xdr:rowOff>
    </xdr:to>
    <xdr:pic>
      <xdr:nvPicPr>
        <xdr:cNvPr id="870" name="図 48" descr=""/>
        <xdr:cNvPicPr/>
      </xdr:nvPicPr>
      <xdr:blipFill>
        <a:blip r:embed="rId857"/>
        <a:stretch/>
      </xdr:blipFill>
      <xdr:spPr>
        <a:xfrm>
          <a:off x="7515000" y="24774840"/>
          <a:ext cx="340560" cy="218880"/>
        </a:xfrm>
        <a:prstGeom prst="rect">
          <a:avLst/>
        </a:prstGeom>
        <a:ln w="0">
          <a:noFill/>
        </a:ln>
      </xdr:spPr>
    </xdr:pic>
    <xdr:clientData/>
  </xdr:twoCellAnchor>
  <xdr:twoCellAnchor editAs="oneCell">
    <xdr:from>
      <xdr:col>9</xdr:col>
      <xdr:colOff>79920</xdr:colOff>
      <xdr:row>64</xdr:row>
      <xdr:rowOff>124920</xdr:rowOff>
    </xdr:from>
    <xdr:to>
      <xdr:col>9</xdr:col>
      <xdr:colOff>420480</xdr:colOff>
      <xdr:row>64</xdr:row>
      <xdr:rowOff>343800</xdr:rowOff>
    </xdr:to>
    <xdr:pic>
      <xdr:nvPicPr>
        <xdr:cNvPr id="871" name="図 48" descr=""/>
        <xdr:cNvPicPr/>
      </xdr:nvPicPr>
      <xdr:blipFill>
        <a:blip r:embed="rId858"/>
        <a:stretch/>
      </xdr:blipFill>
      <xdr:spPr>
        <a:xfrm>
          <a:off x="7515000" y="25309080"/>
          <a:ext cx="340560" cy="218880"/>
        </a:xfrm>
        <a:prstGeom prst="rect">
          <a:avLst/>
        </a:prstGeom>
        <a:ln w="0">
          <a:noFill/>
        </a:ln>
      </xdr:spPr>
    </xdr:pic>
    <xdr:clientData/>
  </xdr:twoCellAnchor>
  <xdr:twoCellAnchor editAs="oneCell">
    <xdr:from>
      <xdr:col>9</xdr:col>
      <xdr:colOff>79920</xdr:colOff>
      <xdr:row>472</xdr:row>
      <xdr:rowOff>142920</xdr:rowOff>
    </xdr:from>
    <xdr:to>
      <xdr:col>9</xdr:col>
      <xdr:colOff>420480</xdr:colOff>
      <xdr:row>472</xdr:row>
      <xdr:rowOff>362160</xdr:rowOff>
    </xdr:to>
    <xdr:pic>
      <xdr:nvPicPr>
        <xdr:cNvPr id="872" name="図 122" descr=""/>
        <xdr:cNvPicPr/>
      </xdr:nvPicPr>
      <xdr:blipFill>
        <a:blip r:embed="rId859"/>
        <a:stretch/>
      </xdr:blipFill>
      <xdr:spPr>
        <a:xfrm>
          <a:off x="7515000" y="180832320"/>
          <a:ext cx="340560" cy="219240"/>
        </a:xfrm>
        <a:prstGeom prst="rect">
          <a:avLst/>
        </a:prstGeom>
        <a:ln w="0">
          <a:noFill/>
        </a:ln>
      </xdr:spPr>
    </xdr:pic>
    <xdr:clientData/>
  </xdr:twoCellAnchor>
  <xdr:twoCellAnchor editAs="oneCell">
    <xdr:from>
      <xdr:col>9</xdr:col>
      <xdr:colOff>79920</xdr:colOff>
      <xdr:row>473</xdr:row>
      <xdr:rowOff>143280</xdr:rowOff>
    </xdr:from>
    <xdr:to>
      <xdr:col>9</xdr:col>
      <xdr:colOff>420480</xdr:colOff>
      <xdr:row>473</xdr:row>
      <xdr:rowOff>362160</xdr:rowOff>
    </xdr:to>
    <xdr:pic>
      <xdr:nvPicPr>
        <xdr:cNvPr id="873" name="図 122" descr=""/>
        <xdr:cNvPicPr/>
      </xdr:nvPicPr>
      <xdr:blipFill>
        <a:blip r:embed="rId860"/>
        <a:stretch/>
      </xdr:blipFill>
      <xdr:spPr>
        <a:xfrm>
          <a:off x="7515000" y="181356480"/>
          <a:ext cx="340560" cy="218880"/>
        </a:xfrm>
        <a:prstGeom prst="rect">
          <a:avLst/>
        </a:prstGeom>
        <a:ln w="0">
          <a:noFill/>
        </a:ln>
      </xdr:spPr>
    </xdr:pic>
    <xdr:clientData/>
  </xdr:twoCellAnchor>
  <xdr:twoCellAnchor editAs="oneCell">
    <xdr:from>
      <xdr:col>9</xdr:col>
      <xdr:colOff>79920</xdr:colOff>
      <xdr:row>474</xdr:row>
      <xdr:rowOff>143280</xdr:rowOff>
    </xdr:from>
    <xdr:to>
      <xdr:col>9</xdr:col>
      <xdr:colOff>420480</xdr:colOff>
      <xdr:row>474</xdr:row>
      <xdr:rowOff>362160</xdr:rowOff>
    </xdr:to>
    <xdr:pic>
      <xdr:nvPicPr>
        <xdr:cNvPr id="874" name="図 122" descr=""/>
        <xdr:cNvPicPr/>
      </xdr:nvPicPr>
      <xdr:blipFill>
        <a:blip r:embed="rId861"/>
        <a:stretch/>
      </xdr:blipFill>
      <xdr:spPr>
        <a:xfrm>
          <a:off x="7515000" y="181880280"/>
          <a:ext cx="340560" cy="218880"/>
        </a:xfrm>
        <a:prstGeom prst="rect">
          <a:avLst/>
        </a:prstGeom>
        <a:ln w="0">
          <a:noFill/>
        </a:ln>
      </xdr:spPr>
    </xdr:pic>
    <xdr:clientData/>
  </xdr:twoCellAnchor>
  <xdr:twoCellAnchor editAs="oneCell">
    <xdr:from>
      <xdr:col>9</xdr:col>
      <xdr:colOff>79920</xdr:colOff>
      <xdr:row>178</xdr:row>
      <xdr:rowOff>180000</xdr:rowOff>
    </xdr:from>
    <xdr:to>
      <xdr:col>9</xdr:col>
      <xdr:colOff>420480</xdr:colOff>
      <xdr:row>178</xdr:row>
      <xdr:rowOff>399240</xdr:rowOff>
    </xdr:to>
    <xdr:pic>
      <xdr:nvPicPr>
        <xdr:cNvPr id="875" name="図 81" descr=""/>
        <xdr:cNvPicPr/>
      </xdr:nvPicPr>
      <xdr:blipFill>
        <a:blip r:embed="rId862"/>
        <a:stretch/>
      </xdr:blipFill>
      <xdr:spPr>
        <a:xfrm>
          <a:off x="7515000" y="66207240"/>
          <a:ext cx="340560" cy="219240"/>
        </a:xfrm>
        <a:prstGeom prst="rect">
          <a:avLst/>
        </a:prstGeom>
        <a:ln w="0">
          <a:noFill/>
        </a:ln>
      </xdr:spPr>
    </xdr:pic>
    <xdr:clientData/>
  </xdr:twoCellAnchor>
  <xdr:twoCellAnchor editAs="oneCell">
    <xdr:from>
      <xdr:col>9</xdr:col>
      <xdr:colOff>79920</xdr:colOff>
      <xdr:row>179</xdr:row>
      <xdr:rowOff>180360</xdr:rowOff>
    </xdr:from>
    <xdr:to>
      <xdr:col>9</xdr:col>
      <xdr:colOff>420480</xdr:colOff>
      <xdr:row>179</xdr:row>
      <xdr:rowOff>399240</xdr:rowOff>
    </xdr:to>
    <xdr:pic>
      <xdr:nvPicPr>
        <xdr:cNvPr id="876" name="図 81" descr=""/>
        <xdr:cNvPicPr/>
      </xdr:nvPicPr>
      <xdr:blipFill>
        <a:blip r:embed="rId863"/>
        <a:stretch/>
      </xdr:blipFill>
      <xdr:spPr>
        <a:xfrm>
          <a:off x="7515000" y="66731400"/>
          <a:ext cx="340560" cy="218880"/>
        </a:xfrm>
        <a:prstGeom prst="rect">
          <a:avLst/>
        </a:prstGeom>
        <a:ln w="0">
          <a:noFill/>
        </a:ln>
      </xdr:spPr>
    </xdr:pic>
    <xdr:clientData/>
  </xdr:twoCellAnchor>
  <xdr:twoCellAnchor editAs="oneCell">
    <xdr:from>
      <xdr:col>9</xdr:col>
      <xdr:colOff>69840</xdr:colOff>
      <xdr:row>662</xdr:row>
      <xdr:rowOff>151560</xdr:rowOff>
    </xdr:from>
    <xdr:to>
      <xdr:col>9</xdr:col>
      <xdr:colOff>410400</xdr:colOff>
      <xdr:row>662</xdr:row>
      <xdr:rowOff>379440</xdr:rowOff>
    </xdr:to>
    <xdr:pic>
      <xdr:nvPicPr>
        <xdr:cNvPr id="877" name="図 1" descr=""/>
        <xdr:cNvPicPr/>
      </xdr:nvPicPr>
      <xdr:blipFill>
        <a:blip r:embed="rId864"/>
        <a:stretch/>
      </xdr:blipFill>
      <xdr:spPr>
        <a:xfrm>
          <a:off x="7504920" y="253992960"/>
          <a:ext cx="340560" cy="227880"/>
        </a:xfrm>
        <a:prstGeom prst="rect">
          <a:avLst/>
        </a:prstGeom>
        <a:ln w="0">
          <a:noFill/>
        </a:ln>
      </xdr:spPr>
    </xdr:pic>
    <xdr:clientData/>
  </xdr:twoCellAnchor>
  <xdr:twoCellAnchor editAs="oneCell">
    <xdr:from>
      <xdr:col>9</xdr:col>
      <xdr:colOff>69840</xdr:colOff>
      <xdr:row>663</xdr:row>
      <xdr:rowOff>180720</xdr:rowOff>
    </xdr:from>
    <xdr:to>
      <xdr:col>9</xdr:col>
      <xdr:colOff>410400</xdr:colOff>
      <xdr:row>663</xdr:row>
      <xdr:rowOff>399600</xdr:rowOff>
    </xdr:to>
    <xdr:pic>
      <xdr:nvPicPr>
        <xdr:cNvPr id="878" name="図 638" descr=""/>
        <xdr:cNvPicPr/>
      </xdr:nvPicPr>
      <xdr:blipFill>
        <a:blip r:embed="rId865"/>
        <a:stretch/>
      </xdr:blipFill>
      <xdr:spPr>
        <a:xfrm>
          <a:off x="7504920" y="254593440"/>
          <a:ext cx="340560" cy="218880"/>
        </a:xfrm>
        <a:prstGeom prst="rect">
          <a:avLst/>
        </a:prstGeom>
        <a:ln w="0">
          <a:noFill/>
        </a:ln>
      </xdr:spPr>
    </xdr:pic>
    <xdr:clientData/>
  </xdr:twoCellAnchor>
  <xdr:twoCellAnchor editAs="oneCell">
    <xdr:from>
      <xdr:col>9</xdr:col>
      <xdr:colOff>69840</xdr:colOff>
      <xdr:row>661</xdr:row>
      <xdr:rowOff>180720</xdr:rowOff>
    </xdr:from>
    <xdr:to>
      <xdr:col>9</xdr:col>
      <xdr:colOff>410400</xdr:colOff>
      <xdr:row>661</xdr:row>
      <xdr:rowOff>408600</xdr:rowOff>
    </xdr:to>
    <xdr:pic>
      <xdr:nvPicPr>
        <xdr:cNvPr id="879" name="図 1" descr=""/>
        <xdr:cNvPicPr/>
      </xdr:nvPicPr>
      <xdr:blipFill>
        <a:blip r:embed="rId866"/>
        <a:stretch/>
      </xdr:blipFill>
      <xdr:spPr>
        <a:xfrm>
          <a:off x="7504920" y="253450440"/>
          <a:ext cx="340560" cy="227880"/>
        </a:xfrm>
        <a:prstGeom prst="rect">
          <a:avLst/>
        </a:prstGeom>
        <a:ln w="0">
          <a:noFill/>
        </a:ln>
      </xdr:spPr>
    </xdr:pic>
    <xdr:clientData/>
  </xdr:twoCellAnchor>
  <xdr:twoCellAnchor editAs="oneCell">
    <xdr:from>
      <xdr:col>9</xdr:col>
      <xdr:colOff>69840</xdr:colOff>
      <xdr:row>660</xdr:row>
      <xdr:rowOff>151560</xdr:rowOff>
    </xdr:from>
    <xdr:to>
      <xdr:col>9</xdr:col>
      <xdr:colOff>410400</xdr:colOff>
      <xdr:row>660</xdr:row>
      <xdr:rowOff>379440</xdr:rowOff>
    </xdr:to>
    <xdr:pic>
      <xdr:nvPicPr>
        <xdr:cNvPr id="880" name="図 1" descr=""/>
        <xdr:cNvPicPr/>
      </xdr:nvPicPr>
      <xdr:blipFill>
        <a:blip r:embed="rId867"/>
        <a:stretch/>
      </xdr:blipFill>
      <xdr:spPr>
        <a:xfrm>
          <a:off x="7504920" y="252849960"/>
          <a:ext cx="340560" cy="227880"/>
        </a:xfrm>
        <a:prstGeom prst="rect">
          <a:avLst/>
        </a:prstGeom>
        <a:ln w="0">
          <a:noFill/>
        </a:ln>
      </xdr:spPr>
    </xdr:pic>
    <xdr:clientData/>
  </xdr:twoCellAnchor>
  <xdr:twoCellAnchor editAs="oneCell">
    <xdr:from>
      <xdr:col>9</xdr:col>
      <xdr:colOff>69840</xdr:colOff>
      <xdr:row>603</xdr:row>
      <xdr:rowOff>105480</xdr:rowOff>
    </xdr:from>
    <xdr:to>
      <xdr:col>9</xdr:col>
      <xdr:colOff>410400</xdr:colOff>
      <xdr:row>603</xdr:row>
      <xdr:rowOff>334800</xdr:rowOff>
    </xdr:to>
    <xdr:pic>
      <xdr:nvPicPr>
        <xdr:cNvPr id="881" name="図 187" descr=""/>
        <xdr:cNvPicPr/>
      </xdr:nvPicPr>
      <xdr:blipFill>
        <a:blip r:embed="rId868"/>
        <a:stretch/>
      </xdr:blipFill>
      <xdr:spPr>
        <a:xfrm>
          <a:off x="7504920" y="228000600"/>
          <a:ext cx="340560" cy="229320"/>
        </a:xfrm>
        <a:prstGeom prst="rect">
          <a:avLst/>
        </a:prstGeom>
        <a:ln w="0">
          <a:noFill/>
        </a:ln>
      </xdr:spPr>
    </xdr:pic>
    <xdr:clientData/>
  </xdr:twoCellAnchor>
  <xdr:twoCellAnchor editAs="oneCell">
    <xdr:from>
      <xdr:col>9</xdr:col>
      <xdr:colOff>69840</xdr:colOff>
      <xdr:row>604</xdr:row>
      <xdr:rowOff>105480</xdr:rowOff>
    </xdr:from>
    <xdr:to>
      <xdr:col>9</xdr:col>
      <xdr:colOff>410400</xdr:colOff>
      <xdr:row>604</xdr:row>
      <xdr:rowOff>334800</xdr:rowOff>
    </xdr:to>
    <xdr:pic>
      <xdr:nvPicPr>
        <xdr:cNvPr id="882" name="図 188" descr=""/>
        <xdr:cNvPicPr/>
      </xdr:nvPicPr>
      <xdr:blipFill>
        <a:blip r:embed="rId869"/>
        <a:stretch/>
      </xdr:blipFill>
      <xdr:spPr>
        <a:xfrm>
          <a:off x="7504920" y="228429360"/>
          <a:ext cx="340560" cy="229320"/>
        </a:xfrm>
        <a:prstGeom prst="rect">
          <a:avLst/>
        </a:prstGeom>
        <a:ln w="0">
          <a:noFill/>
        </a:ln>
      </xdr:spPr>
    </xdr:pic>
    <xdr:clientData/>
  </xdr:twoCellAnchor>
  <xdr:twoCellAnchor editAs="oneCell">
    <xdr:from>
      <xdr:col>9</xdr:col>
      <xdr:colOff>69840</xdr:colOff>
      <xdr:row>605</xdr:row>
      <xdr:rowOff>105480</xdr:rowOff>
    </xdr:from>
    <xdr:to>
      <xdr:col>9</xdr:col>
      <xdr:colOff>410400</xdr:colOff>
      <xdr:row>605</xdr:row>
      <xdr:rowOff>335160</xdr:rowOff>
    </xdr:to>
    <xdr:pic>
      <xdr:nvPicPr>
        <xdr:cNvPr id="883" name="図 187" descr=""/>
        <xdr:cNvPicPr/>
      </xdr:nvPicPr>
      <xdr:blipFill>
        <a:blip r:embed="rId870"/>
        <a:stretch/>
      </xdr:blipFill>
      <xdr:spPr>
        <a:xfrm>
          <a:off x="7504920" y="228857760"/>
          <a:ext cx="340560" cy="229680"/>
        </a:xfrm>
        <a:prstGeom prst="rect">
          <a:avLst/>
        </a:prstGeom>
        <a:ln w="0">
          <a:noFill/>
        </a:ln>
      </xdr:spPr>
    </xdr:pic>
    <xdr:clientData/>
  </xdr:twoCellAnchor>
  <xdr:twoCellAnchor editAs="oneCell">
    <xdr:from>
      <xdr:col>9</xdr:col>
      <xdr:colOff>69840</xdr:colOff>
      <xdr:row>606</xdr:row>
      <xdr:rowOff>105480</xdr:rowOff>
    </xdr:from>
    <xdr:to>
      <xdr:col>9</xdr:col>
      <xdr:colOff>410400</xdr:colOff>
      <xdr:row>606</xdr:row>
      <xdr:rowOff>334800</xdr:rowOff>
    </xdr:to>
    <xdr:pic>
      <xdr:nvPicPr>
        <xdr:cNvPr id="884" name="図 188" descr=""/>
        <xdr:cNvPicPr/>
      </xdr:nvPicPr>
      <xdr:blipFill>
        <a:blip r:embed="rId871"/>
        <a:stretch/>
      </xdr:blipFill>
      <xdr:spPr>
        <a:xfrm>
          <a:off x="7504920" y="229286520"/>
          <a:ext cx="340560" cy="229320"/>
        </a:xfrm>
        <a:prstGeom prst="rect">
          <a:avLst/>
        </a:prstGeom>
        <a:ln w="0">
          <a:noFill/>
        </a:ln>
      </xdr:spPr>
    </xdr:pic>
    <xdr:clientData/>
  </xdr:twoCellAnchor>
  <xdr:twoCellAnchor editAs="oneCell">
    <xdr:from>
      <xdr:col>9</xdr:col>
      <xdr:colOff>79920</xdr:colOff>
      <xdr:row>278</xdr:row>
      <xdr:rowOff>124560</xdr:rowOff>
    </xdr:from>
    <xdr:to>
      <xdr:col>9</xdr:col>
      <xdr:colOff>420480</xdr:colOff>
      <xdr:row>278</xdr:row>
      <xdr:rowOff>353520</xdr:rowOff>
    </xdr:to>
    <xdr:pic>
      <xdr:nvPicPr>
        <xdr:cNvPr id="885" name="図 157" descr=""/>
        <xdr:cNvPicPr/>
      </xdr:nvPicPr>
      <xdr:blipFill>
        <a:blip r:embed="rId872"/>
        <a:stretch/>
      </xdr:blipFill>
      <xdr:spPr>
        <a:xfrm>
          <a:off x="7515000" y="106252200"/>
          <a:ext cx="340560" cy="228960"/>
        </a:xfrm>
        <a:prstGeom prst="rect">
          <a:avLst/>
        </a:prstGeom>
        <a:ln w="0">
          <a:noFill/>
        </a:ln>
      </xdr:spPr>
    </xdr:pic>
    <xdr:clientData/>
  </xdr:twoCellAnchor>
  <xdr:twoCellAnchor editAs="oneCell">
    <xdr:from>
      <xdr:col>9</xdr:col>
      <xdr:colOff>79920</xdr:colOff>
      <xdr:row>279</xdr:row>
      <xdr:rowOff>124560</xdr:rowOff>
    </xdr:from>
    <xdr:to>
      <xdr:col>9</xdr:col>
      <xdr:colOff>420480</xdr:colOff>
      <xdr:row>279</xdr:row>
      <xdr:rowOff>353520</xdr:rowOff>
    </xdr:to>
    <xdr:pic>
      <xdr:nvPicPr>
        <xdr:cNvPr id="886" name="図 157" descr=""/>
        <xdr:cNvPicPr/>
      </xdr:nvPicPr>
      <xdr:blipFill>
        <a:blip r:embed="rId873"/>
        <a:stretch/>
      </xdr:blipFill>
      <xdr:spPr>
        <a:xfrm>
          <a:off x="7515000" y="106728480"/>
          <a:ext cx="340560" cy="228960"/>
        </a:xfrm>
        <a:prstGeom prst="rect">
          <a:avLst/>
        </a:prstGeom>
        <a:ln w="0">
          <a:noFill/>
        </a:ln>
      </xdr:spPr>
    </xdr:pic>
    <xdr:clientData/>
  </xdr:twoCellAnchor>
  <xdr:twoCellAnchor editAs="oneCell">
    <xdr:from>
      <xdr:col>9</xdr:col>
      <xdr:colOff>79920</xdr:colOff>
      <xdr:row>68</xdr:row>
      <xdr:rowOff>85680</xdr:rowOff>
    </xdr:from>
    <xdr:to>
      <xdr:col>9</xdr:col>
      <xdr:colOff>420480</xdr:colOff>
      <xdr:row>68</xdr:row>
      <xdr:rowOff>305280</xdr:rowOff>
    </xdr:to>
    <xdr:pic>
      <xdr:nvPicPr>
        <xdr:cNvPr id="887" name="図 22" descr=""/>
        <xdr:cNvPicPr/>
      </xdr:nvPicPr>
      <xdr:blipFill>
        <a:blip r:embed="rId874"/>
        <a:stretch/>
      </xdr:blipFill>
      <xdr:spPr>
        <a:xfrm>
          <a:off x="7515000" y="26965080"/>
          <a:ext cx="340560" cy="219600"/>
        </a:xfrm>
        <a:prstGeom prst="rect">
          <a:avLst/>
        </a:prstGeom>
        <a:ln w="0">
          <a:noFill/>
        </a:ln>
      </xdr:spPr>
    </xdr:pic>
    <xdr:clientData/>
  </xdr:twoCellAnchor>
  <xdr:twoCellAnchor editAs="oneCell">
    <xdr:from>
      <xdr:col>9</xdr:col>
      <xdr:colOff>79920</xdr:colOff>
      <xdr:row>478</xdr:row>
      <xdr:rowOff>75960</xdr:rowOff>
    </xdr:from>
    <xdr:to>
      <xdr:col>9</xdr:col>
      <xdr:colOff>420480</xdr:colOff>
      <xdr:row>478</xdr:row>
      <xdr:rowOff>294840</xdr:rowOff>
    </xdr:to>
    <xdr:pic>
      <xdr:nvPicPr>
        <xdr:cNvPr id="888" name="図 127" descr=""/>
        <xdr:cNvPicPr/>
      </xdr:nvPicPr>
      <xdr:blipFill>
        <a:blip r:embed="rId875"/>
        <a:stretch/>
      </xdr:blipFill>
      <xdr:spPr>
        <a:xfrm>
          <a:off x="7515000" y="183479760"/>
          <a:ext cx="340560" cy="218880"/>
        </a:xfrm>
        <a:prstGeom prst="rect">
          <a:avLst/>
        </a:prstGeom>
        <a:ln w="0">
          <a:noFill/>
        </a:ln>
      </xdr:spPr>
    </xdr:pic>
    <xdr:clientData/>
  </xdr:twoCellAnchor>
  <xdr:twoCellAnchor editAs="oneCell">
    <xdr:from>
      <xdr:col>9</xdr:col>
      <xdr:colOff>79920</xdr:colOff>
      <xdr:row>414</xdr:row>
      <xdr:rowOff>104040</xdr:rowOff>
    </xdr:from>
    <xdr:to>
      <xdr:col>9</xdr:col>
      <xdr:colOff>420480</xdr:colOff>
      <xdr:row>414</xdr:row>
      <xdr:rowOff>322920</xdr:rowOff>
    </xdr:to>
    <xdr:pic>
      <xdr:nvPicPr>
        <xdr:cNvPr id="889" name="図 353" descr=""/>
        <xdr:cNvPicPr/>
      </xdr:nvPicPr>
      <xdr:blipFill>
        <a:blip r:embed="rId876"/>
        <a:stretch/>
      </xdr:blipFill>
      <xdr:spPr>
        <a:xfrm>
          <a:off x="7515000" y="157542840"/>
          <a:ext cx="340560" cy="218880"/>
        </a:xfrm>
        <a:prstGeom prst="rect">
          <a:avLst/>
        </a:prstGeom>
        <a:ln w="0">
          <a:noFill/>
        </a:ln>
      </xdr:spPr>
    </xdr:pic>
    <xdr:clientData/>
  </xdr:twoCellAnchor>
  <xdr:twoCellAnchor editAs="oneCell">
    <xdr:from>
      <xdr:col>9</xdr:col>
      <xdr:colOff>79920</xdr:colOff>
      <xdr:row>415</xdr:row>
      <xdr:rowOff>104400</xdr:rowOff>
    </xdr:from>
    <xdr:to>
      <xdr:col>9</xdr:col>
      <xdr:colOff>420480</xdr:colOff>
      <xdr:row>415</xdr:row>
      <xdr:rowOff>322920</xdr:rowOff>
    </xdr:to>
    <xdr:pic>
      <xdr:nvPicPr>
        <xdr:cNvPr id="890" name="図 354" descr=""/>
        <xdr:cNvPicPr/>
      </xdr:nvPicPr>
      <xdr:blipFill>
        <a:blip r:embed="rId877"/>
        <a:stretch/>
      </xdr:blipFill>
      <xdr:spPr>
        <a:xfrm>
          <a:off x="7515000" y="157924080"/>
          <a:ext cx="340560" cy="218520"/>
        </a:xfrm>
        <a:prstGeom prst="rect">
          <a:avLst/>
        </a:prstGeom>
        <a:ln w="0">
          <a:noFill/>
        </a:ln>
      </xdr:spPr>
    </xdr:pic>
    <xdr:clientData/>
  </xdr:twoCellAnchor>
  <xdr:twoCellAnchor editAs="oneCell">
    <xdr:from>
      <xdr:col>9</xdr:col>
      <xdr:colOff>79920</xdr:colOff>
      <xdr:row>417</xdr:row>
      <xdr:rowOff>104040</xdr:rowOff>
    </xdr:from>
    <xdr:to>
      <xdr:col>9</xdr:col>
      <xdr:colOff>420480</xdr:colOff>
      <xdr:row>417</xdr:row>
      <xdr:rowOff>322920</xdr:rowOff>
    </xdr:to>
    <xdr:pic>
      <xdr:nvPicPr>
        <xdr:cNvPr id="891" name="図 353" descr=""/>
        <xdr:cNvPicPr/>
      </xdr:nvPicPr>
      <xdr:blipFill>
        <a:blip r:embed="rId878"/>
        <a:stretch/>
      </xdr:blipFill>
      <xdr:spPr>
        <a:xfrm>
          <a:off x="7515000" y="158685840"/>
          <a:ext cx="340560" cy="218880"/>
        </a:xfrm>
        <a:prstGeom prst="rect">
          <a:avLst/>
        </a:prstGeom>
        <a:ln w="0">
          <a:noFill/>
        </a:ln>
      </xdr:spPr>
    </xdr:pic>
    <xdr:clientData/>
  </xdr:twoCellAnchor>
  <xdr:twoCellAnchor editAs="oneCell">
    <xdr:from>
      <xdr:col>9</xdr:col>
      <xdr:colOff>79920</xdr:colOff>
      <xdr:row>418</xdr:row>
      <xdr:rowOff>104400</xdr:rowOff>
    </xdr:from>
    <xdr:to>
      <xdr:col>9</xdr:col>
      <xdr:colOff>420480</xdr:colOff>
      <xdr:row>418</xdr:row>
      <xdr:rowOff>322920</xdr:rowOff>
    </xdr:to>
    <xdr:pic>
      <xdr:nvPicPr>
        <xdr:cNvPr id="892" name="図 354" descr=""/>
        <xdr:cNvPicPr/>
      </xdr:nvPicPr>
      <xdr:blipFill>
        <a:blip r:embed="rId879"/>
        <a:stretch/>
      </xdr:blipFill>
      <xdr:spPr>
        <a:xfrm>
          <a:off x="7515000" y="159067080"/>
          <a:ext cx="340560" cy="218520"/>
        </a:xfrm>
        <a:prstGeom prst="rect">
          <a:avLst/>
        </a:prstGeom>
        <a:ln w="0">
          <a:noFill/>
        </a:ln>
      </xdr:spPr>
    </xdr:pic>
    <xdr:clientData/>
  </xdr:twoCellAnchor>
  <xdr:twoCellAnchor editAs="oneCell">
    <xdr:from>
      <xdr:col>9</xdr:col>
      <xdr:colOff>69840</xdr:colOff>
      <xdr:row>416</xdr:row>
      <xdr:rowOff>66960</xdr:rowOff>
    </xdr:from>
    <xdr:to>
      <xdr:col>9</xdr:col>
      <xdr:colOff>410400</xdr:colOff>
      <xdr:row>416</xdr:row>
      <xdr:rowOff>285840</xdr:rowOff>
    </xdr:to>
    <xdr:pic>
      <xdr:nvPicPr>
        <xdr:cNvPr id="893" name="図 350" descr=""/>
        <xdr:cNvPicPr/>
      </xdr:nvPicPr>
      <xdr:blipFill>
        <a:blip r:embed="rId880"/>
        <a:stretch/>
      </xdr:blipFill>
      <xdr:spPr>
        <a:xfrm>
          <a:off x="7504920" y="158267520"/>
          <a:ext cx="340560" cy="218880"/>
        </a:xfrm>
        <a:prstGeom prst="rect">
          <a:avLst/>
        </a:prstGeom>
        <a:ln w="0">
          <a:noFill/>
        </a:ln>
      </xdr:spPr>
    </xdr:pic>
    <xdr:clientData/>
  </xdr:twoCellAnchor>
  <xdr:twoCellAnchor editAs="oneCell">
    <xdr:from>
      <xdr:col>9</xdr:col>
      <xdr:colOff>69840</xdr:colOff>
      <xdr:row>419</xdr:row>
      <xdr:rowOff>66960</xdr:rowOff>
    </xdr:from>
    <xdr:to>
      <xdr:col>9</xdr:col>
      <xdr:colOff>410400</xdr:colOff>
      <xdr:row>419</xdr:row>
      <xdr:rowOff>285840</xdr:rowOff>
    </xdr:to>
    <xdr:pic>
      <xdr:nvPicPr>
        <xdr:cNvPr id="894" name="図 350" descr=""/>
        <xdr:cNvPicPr/>
      </xdr:nvPicPr>
      <xdr:blipFill>
        <a:blip r:embed="rId881"/>
        <a:stretch/>
      </xdr:blipFill>
      <xdr:spPr>
        <a:xfrm>
          <a:off x="7504920" y="159410520"/>
          <a:ext cx="340560" cy="218880"/>
        </a:xfrm>
        <a:prstGeom prst="rect">
          <a:avLst/>
        </a:prstGeom>
        <a:ln w="0">
          <a:noFill/>
        </a:ln>
      </xdr:spPr>
    </xdr:pic>
    <xdr:clientData/>
  </xdr:twoCellAnchor>
  <xdr:twoCellAnchor editAs="oneCell">
    <xdr:from>
      <xdr:col>9</xdr:col>
      <xdr:colOff>79920</xdr:colOff>
      <xdr:row>749</xdr:row>
      <xdr:rowOff>152280</xdr:rowOff>
    </xdr:from>
    <xdr:to>
      <xdr:col>9</xdr:col>
      <xdr:colOff>420480</xdr:colOff>
      <xdr:row>749</xdr:row>
      <xdr:rowOff>381240</xdr:rowOff>
    </xdr:to>
    <xdr:pic>
      <xdr:nvPicPr>
        <xdr:cNvPr id="895" name="図 215" descr=""/>
        <xdr:cNvPicPr/>
      </xdr:nvPicPr>
      <xdr:blipFill>
        <a:blip r:embed="rId882"/>
        <a:stretch/>
      </xdr:blipFill>
      <xdr:spPr>
        <a:xfrm>
          <a:off x="7515000" y="294351120"/>
          <a:ext cx="340560" cy="228960"/>
        </a:xfrm>
        <a:prstGeom prst="rect">
          <a:avLst/>
        </a:prstGeom>
        <a:ln w="0">
          <a:noFill/>
        </a:ln>
      </xdr:spPr>
    </xdr:pic>
    <xdr:clientData/>
  </xdr:twoCellAnchor>
  <xdr:twoCellAnchor editAs="oneCell">
    <xdr:from>
      <xdr:col>9</xdr:col>
      <xdr:colOff>79920</xdr:colOff>
      <xdr:row>750</xdr:row>
      <xdr:rowOff>152640</xdr:rowOff>
    </xdr:from>
    <xdr:to>
      <xdr:col>9</xdr:col>
      <xdr:colOff>420480</xdr:colOff>
      <xdr:row>750</xdr:row>
      <xdr:rowOff>381600</xdr:rowOff>
    </xdr:to>
    <xdr:pic>
      <xdr:nvPicPr>
        <xdr:cNvPr id="896" name="図 216" descr=""/>
        <xdr:cNvPicPr/>
      </xdr:nvPicPr>
      <xdr:blipFill>
        <a:blip r:embed="rId883"/>
        <a:stretch/>
      </xdr:blipFill>
      <xdr:spPr>
        <a:xfrm>
          <a:off x="7515000" y="294827400"/>
          <a:ext cx="340560" cy="228960"/>
        </a:xfrm>
        <a:prstGeom prst="rect">
          <a:avLst/>
        </a:prstGeom>
        <a:ln w="0">
          <a:noFill/>
        </a:ln>
      </xdr:spPr>
    </xdr:pic>
    <xdr:clientData/>
  </xdr:twoCellAnchor>
  <xdr:twoCellAnchor editAs="oneCell">
    <xdr:from>
      <xdr:col>9</xdr:col>
      <xdr:colOff>79920</xdr:colOff>
      <xdr:row>129</xdr:row>
      <xdr:rowOff>95400</xdr:rowOff>
    </xdr:from>
    <xdr:to>
      <xdr:col>9</xdr:col>
      <xdr:colOff>420480</xdr:colOff>
      <xdr:row>129</xdr:row>
      <xdr:rowOff>313920</xdr:rowOff>
    </xdr:to>
    <xdr:pic>
      <xdr:nvPicPr>
        <xdr:cNvPr id="897" name="図 69" descr=""/>
        <xdr:cNvPicPr/>
      </xdr:nvPicPr>
      <xdr:blipFill>
        <a:blip r:embed="rId884"/>
        <a:stretch/>
      </xdr:blipFill>
      <xdr:spPr>
        <a:xfrm>
          <a:off x="7515000" y="48349080"/>
          <a:ext cx="340560" cy="218520"/>
        </a:xfrm>
        <a:prstGeom prst="rect">
          <a:avLst/>
        </a:prstGeom>
        <a:ln w="0">
          <a:noFill/>
        </a:ln>
      </xdr:spPr>
    </xdr:pic>
    <xdr:clientData/>
  </xdr:twoCellAnchor>
  <xdr:twoCellAnchor editAs="oneCell">
    <xdr:from>
      <xdr:col>9</xdr:col>
      <xdr:colOff>79920</xdr:colOff>
      <xdr:row>130</xdr:row>
      <xdr:rowOff>95400</xdr:rowOff>
    </xdr:from>
    <xdr:to>
      <xdr:col>9</xdr:col>
      <xdr:colOff>420480</xdr:colOff>
      <xdr:row>130</xdr:row>
      <xdr:rowOff>314280</xdr:rowOff>
    </xdr:to>
    <xdr:pic>
      <xdr:nvPicPr>
        <xdr:cNvPr id="898" name="図 69" descr=""/>
        <xdr:cNvPicPr/>
      </xdr:nvPicPr>
      <xdr:blipFill>
        <a:blip r:embed="rId885"/>
        <a:stretch/>
      </xdr:blipFill>
      <xdr:spPr>
        <a:xfrm>
          <a:off x="7515000" y="48729960"/>
          <a:ext cx="340560" cy="218880"/>
        </a:xfrm>
        <a:prstGeom prst="rect">
          <a:avLst/>
        </a:prstGeom>
        <a:ln w="0">
          <a:noFill/>
        </a:ln>
      </xdr:spPr>
    </xdr:pic>
    <xdr:clientData/>
  </xdr:twoCellAnchor>
  <xdr:twoCellAnchor editAs="oneCell">
    <xdr:from>
      <xdr:col>9</xdr:col>
      <xdr:colOff>69840</xdr:colOff>
      <xdr:row>607</xdr:row>
      <xdr:rowOff>105480</xdr:rowOff>
    </xdr:from>
    <xdr:to>
      <xdr:col>9</xdr:col>
      <xdr:colOff>410400</xdr:colOff>
      <xdr:row>607</xdr:row>
      <xdr:rowOff>334800</xdr:rowOff>
    </xdr:to>
    <xdr:pic>
      <xdr:nvPicPr>
        <xdr:cNvPr id="899" name="図 187" descr=""/>
        <xdr:cNvPicPr/>
      </xdr:nvPicPr>
      <xdr:blipFill>
        <a:blip r:embed="rId886"/>
        <a:stretch/>
      </xdr:blipFill>
      <xdr:spPr>
        <a:xfrm>
          <a:off x="7504920" y="229715280"/>
          <a:ext cx="340560" cy="229320"/>
        </a:xfrm>
        <a:prstGeom prst="rect">
          <a:avLst/>
        </a:prstGeom>
        <a:ln w="0">
          <a:noFill/>
        </a:ln>
      </xdr:spPr>
    </xdr:pic>
    <xdr:clientData/>
  </xdr:twoCellAnchor>
  <xdr:twoCellAnchor editAs="oneCell">
    <xdr:from>
      <xdr:col>9</xdr:col>
      <xdr:colOff>69840</xdr:colOff>
      <xdr:row>608</xdr:row>
      <xdr:rowOff>105480</xdr:rowOff>
    </xdr:from>
    <xdr:to>
      <xdr:col>9</xdr:col>
      <xdr:colOff>410400</xdr:colOff>
      <xdr:row>608</xdr:row>
      <xdr:rowOff>334800</xdr:rowOff>
    </xdr:to>
    <xdr:pic>
      <xdr:nvPicPr>
        <xdr:cNvPr id="900" name="図 188" descr=""/>
        <xdr:cNvPicPr/>
      </xdr:nvPicPr>
      <xdr:blipFill>
        <a:blip r:embed="rId887"/>
        <a:stretch/>
      </xdr:blipFill>
      <xdr:spPr>
        <a:xfrm>
          <a:off x="7504920" y="230143680"/>
          <a:ext cx="340560" cy="229320"/>
        </a:xfrm>
        <a:prstGeom prst="rect">
          <a:avLst/>
        </a:prstGeom>
        <a:ln w="0">
          <a:noFill/>
        </a:ln>
      </xdr:spPr>
    </xdr:pic>
    <xdr:clientData/>
  </xdr:twoCellAnchor>
  <xdr:twoCellAnchor editAs="oneCell">
    <xdr:from>
      <xdr:col>9</xdr:col>
      <xdr:colOff>69840</xdr:colOff>
      <xdr:row>609</xdr:row>
      <xdr:rowOff>105480</xdr:rowOff>
    </xdr:from>
    <xdr:to>
      <xdr:col>9</xdr:col>
      <xdr:colOff>410400</xdr:colOff>
      <xdr:row>609</xdr:row>
      <xdr:rowOff>334800</xdr:rowOff>
    </xdr:to>
    <xdr:pic>
      <xdr:nvPicPr>
        <xdr:cNvPr id="901" name="図 187" descr=""/>
        <xdr:cNvPicPr/>
      </xdr:nvPicPr>
      <xdr:blipFill>
        <a:blip r:embed="rId888"/>
        <a:stretch/>
      </xdr:blipFill>
      <xdr:spPr>
        <a:xfrm>
          <a:off x="7504920" y="230572440"/>
          <a:ext cx="340560" cy="229320"/>
        </a:xfrm>
        <a:prstGeom prst="rect">
          <a:avLst/>
        </a:prstGeom>
        <a:ln w="0">
          <a:noFill/>
        </a:ln>
      </xdr:spPr>
    </xdr:pic>
    <xdr:clientData/>
  </xdr:twoCellAnchor>
  <xdr:twoCellAnchor editAs="oneCell">
    <xdr:from>
      <xdr:col>9</xdr:col>
      <xdr:colOff>69840</xdr:colOff>
      <xdr:row>610</xdr:row>
      <xdr:rowOff>105480</xdr:rowOff>
    </xdr:from>
    <xdr:to>
      <xdr:col>9</xdr:col>
      <xdr:colOff>410400</xdr:colOff>
      <xdr:row>610</xdr:row>
      <xdr:rowOff>335160</xdr:rowOff>
    </xdr:to>
    <xdr:pic>
      <xdr:nvPicPr>
        <xdr:cNvPr id="902" name="図 188" descr=""/>
        <xdr:cNvPicPr/>
      </xdr:nvPicPr>
      <xdr:blipFill>
        <a:blip r:embed="rId889"/>
        <a:stretch/>
      </xdr:blipFill>
      <xdr:spPr>
        <a:xfrm>
          <a:off x="7504920" y="231000840"/>
          <a:ext cx="340560" cy="229680"/>
        </a:xfrm>
        <a:prstGeom prst="rect">
          <a:avLst/>
        </a:prstGeom>
        <a:ln w="0">
          <a:noFill/>
        </a:ln>
      </xdr:spPr>
    </xdr:pic>
    <xdr:clientData/>
  </xdr:twoCellAnchor>
  <xdr:twoCellAnchor editAs="oneCell">
    <xdr:from>
      <xdr:col>9</xdr:col>
      <xdr:colOff>79920</xdr:colOff>
      <xdr:row>649</xdr:row>
      <xdr:rowOff>142920</xdr:rowOff>
    </xdr:from>
    <xdr:to>
      <xdr:col>9</xdr:col>
      <xdr:colOff>420480</xdr:colOff>
      <xdr:row>649</xdr:row>
      <xdr:rowOff>362520</xdr:rowOff>
    </xdr:to>
    <xdr:pic>
      <xdr:nvPicPr>
        <xdr:cNvPr id="903" name="図 144" descr=""/>
        <xdr:cNvPicPr/>
      </xdr:nvPicPr>
      <xdr:blipFill>
        <a:blip r:embed="rId890"/>
        <a:stretch/>
      </xdr:blipFill>
      <xdr:spPr>
        <a:xfrm>
          <a:off x="7515000" y="247126320"/>
          <a:ext cx="340560" cy="219600"/>
        </a:xfrm>
        <a:prstGeom prst="rect">
          <a:avLst/>
        </a:prstGeom>
        <a:ln w="0">
          <a:noFill/>
        </a:ln>
      </xdr:spPr>
    </xdr:pic>
    <xdr:clientData/>
  </xdr:twoCellAnchor>
  <xdr:twoCellAnchor editAs="oneCell">
    <xdr:from>
      <xdr:col>9</xdr:col>
      <xdr:colOff>79920</xdr:colOff>
      <xdr:row>650</xdr:row>
      <xdr:rowOff>124560</xdr:rowOff>
    </xdr:from>
    <xdr:to>
      <xdr:col>9</xdr:col>
      <xdr:colOff>420480</xdr:colOff>
      <xdr:row>650</xdr:row>
      <xdr:rowOff>344160</xdr:rowOff>
    </xdr:to>
    <xdr:pic>
      <xdr:nvPicPr>
        <xdr:cNvPr id="904" name="図 144" descr=""/>
        <xdr:cNvPicPr/>
      </xdr:nvPicPr>
      <xdr:blipFill>
        <a:blip r:embed="rId891"/>
        <a:stretch/>
      </xdr:blipFill>
      <xdr:spPr>
        <a:xfrm>
          <a:off x="7515000" y="247584240"/>
          <a:ext cx="340560" cy="219600"/>
        </a:xfrm>
        <a:prstGeom prst="rect">
          <a:avLst/>
        </a:prstGeom>
        <a:ln w="0">
          <a:noFill/>
        </a:ln>
      </xdr:spPr>
    </xdr:pic>
    <xdr:clientData/>
  </xdr:twoCellAnchor>
  <xdr:twoCellAnchor editAs="oneCell">
    <xdr:from>
      <xdr:col>9</xdr:col>
      <xdr:colOff>69840</xdr:colOff>
      <xdr:row>651</xdr:row>
      <xdr:rowOff>113760</xdr:rowOff>
    </xdr:from>
    <xdr:to>
      <xdr:col>9</xdr:col>
      <xdr:colOff>410400</xdr:colOff>
      <xdr:row>651</xdr:row>
      <xdr:rowOff>333000</xdr:rowOff>
    </xdr:to>
    <xdr:pic>
      <xdr:nvPicPr>
        <xdr:cNvPr id="905" name="図 144" descr=""/>
        <xdr:cNvPicPr/>
      </xdr:nvPicPr>
      <xdr:blipFill>
        <a:blip r:embed="rId892"/>
        <a:stretch/>
      </xdr:blipFill>
      <xdr:spPr>
        <a:xfrm>
          <a:off x="7504920" y="248049360"/>
          <a:ext cx="340560" cy="219240"/>
        </a:xfrm>
        <a:prstGeom prst="rect">
          <a:avLst/>
        </a:prstGeom>
        <a:ln w="0">
          <a:noFill/>
        </a:ln>
      </xdr:spPr>
    </xdr:pic>
    <xdr:clientData/>
  </xdr:twoCellAnchor>
  <xdr:twoCellAnchor editAs="oneCell">
    <xdr:from>
      <xdr:col>9</xdr:col>
      <xdr:colOff>69840</xdr:colOff>
      <xdr:row>54</xdr:row>
      <xdr:rowOff>85320</xdr:rowOff>
    </xdr:from>
    <xdr:to>
      <xdr:col>9</xdr:col>
      <xdr:colOff>410400</xdr:colOff>
      <xdr:row>54</xdr:row>
      <xdr:rowOff>285120</xdr:rowOff>
    </xdr:to>
    <xdr:pic>
      <xdr:nvPicPr>
        <xdr:cNvPr id="906" name="図 20" descr=""/>
        <xdr:cNvPicPr/>
      </xdr:nvPicPr>
      <xdr:blipFill>
        <a:blip r:embed="rId893"/>
        <a:stretch/>
      </xdr:blipFill>
      <xdr:spPr>
        <a:xfrm>
          <a:off x="7504920" y="20964240"/>
          <a:ext cx="340560" cy="199800"/>
        </a:xfrm>
        <a:prstGeom prst="rect">
          <a:avLst/>
        </a:prstGeom>
        <a:ln w="0">
          <a:noFill/>
        </a:ln>
      </xdr:spPr>
    </xdr:pic>
    <xdr:clientData/>
  </xdr:twoCellAnchor>
  <xdr:twoCellAnchor editAs="oneCell">
    <xdr:from>
      <xdr:col>9</xdr:col>
      <xdr:colOff>79920</xdr:colOff>
      <xdr:row>61</xdr:row>
      <xdr:rowOff>143280</xdr:rowOff>
    </xdr:from>
    <xdr:to>
      <xdr:col>9</xdr:col>
      <xdr:colOff>420480</xdr:colOff>
      <xdr:row>61</xdr:row>
      <xdr:rowOff>362160</xdr:rowOff>
    </xdr:to>
    <xdr:pic>
      <xdr:nvPicPr>
        <xdr:cNvPr id="907" name="図 48" descr=""/>
        <xdr:cNvPicPr/>
      </xdr:nvPicPr>
      <xdr:blipFill>
        <a:blip r:embed="rId894"/>
        <a:stretch/>
      </xdr:blipFill>
      <xdr:spPr>
        <a:xfrm>
          <a:off x="7515000" y="23755680"/>
          <a:ext cx="340560" cy="218880"/>
        </a:xfrm>
        <a:prstGeom prst="rect">
          <a:avLst/>
        </a:prstGeom>
        <a:ln w="0">
          <a:noFill/>
        </a:ln>
      </xdr:spPr>
    </xdr:pic>
    <xdr:clientData/>
  </xdr:twoCellAnchor>
  <xdr:twoCellAnchor editAs="oneCell">
    <xdr:from>
      <xdr:col>9</xdr:col>
      <xdr:colOff>69840</xdr:colOff>
      <xdr:row>69</xdr:row>
      <xdr:rowOff>76320</xdr:rowOff>
    </xdr:from>
    <xdr:to>
      <xdr:col>9</xdr:col>
      <xdr:colOff>410400</xdr:colOff>
      <xdr:row>69</xdr:row>
      <xdr:rowOff>295920</xdr:rowOff>
    </xdr:to>
    <xdr:pic>
      <xdr:nvPicPr>
        <xdr:cNvPr id="908" name="図 247" descr=""/>
        <xdr:cNvPicPr/>
      </xdr:nvPicPr>
      <xdr:blipFill>
        <a:blip r:embed="rId895"/>
        <a:stretch/>
      </xdr:blipFill>
      <xdr:spPr>
        <a:xfrm>
          <a:off x="7504920" y="27346320"/>
          <a:ext cx="340560" cy="219600"/>
        </a:xfrm>
        <a:prstGeom prst="rect">
          <a:avLst/>
        </a:prstGeom>
        <a:ln w="0">
          <a:noFill/>
        </a:ln>
      </xdr:spPr>
    </xdr:pic>
    <xdr:clientData/>
  </xdr:twoCellAnchor>
  <xdr:twoCellAnchor editAs="oneCell">
    <xdr:from>
      <xdr:col>9</xdr:col>
      <xdr:colOff>79920</xdr:colOff>
      <xdr:row>464</xdr:row>
      <xdr:rowOff>104040</xdr:rowOff>
    </xdr:from>
    <xdr:to>
      <xdr:col>9</xdr:col>
      <xdr:colOff>420480</xdr:colOff>
      <xdr:row>464</xdr:row>
      <xdr:rowOff>322920</xdr:rowOff>
    </xdr:to>
    <xdr:pic>
      <xdr:nvPicPr>
        <xdr:cNvPr id="909" name="図 20" descr=""/>
        <xdr:cNvPicPr/>
      </xdr:nvPicPr>
      <xdr:blipFill>
        <a:blip r:embed="rId896"/>
        <a:stretch/>
      </xdr:blipFill>
      <xdr:spPr>
        <a:xfrm>
          <a:off x="7515000" y="177602400"/>
          <a:ext cx="340560" cy="218880"/>
        </a:xfrm>
        <a:prstGeom prst="rect">
          <a:avLst/>
        </a:prstGeom>
        <a:ln w="0">
          <a:noFill/>
        </a:ln>
      </xdr:spPr>
    </xdr:pic>
    <xdr:clientData/>
  </xdr:twoCellAnchor>
  <xdr:twoCellAnchor editAs="oneCell">
    <xdr:from>
      <xdr:col>9</xdr:col>
      <xdr:colOff>79920</xdr:colOff>
      <xdr:row>471</xdr:row>
      <xdr:rowOff>143280</xdr:rowOff>
    </xdr:from>
    <xdr:to>
      <xdr:col>9</xdr:col>
      <xdr:colOff>420480</xdr:colOff>
      <xdr:row>471</xdr:row>
      <xdr:rowOff>362520</xdr:rowOff>
    </xdr:to>
    <xdr:pic>
      <xdr:nvPicPr>
        <xdr:cNvPr id="910" name="図 122" descr=""/>
        <xdr:cNvPicPr/>
      </xdr:nvPicPr>
      <xdr:blipFill>
        <a:blip r:embed="rId897"/>
        <a:stretch/>
      </xdr:blipFill>
      <xdr:spPr>
        <a:xfrm>
          <a:off x="7515000" y="180308520"/>
          <a:ext cx="340560" cy="219240"/>
        </a:xfrm>
        <a:prstGeom prst="rect">
          <a:avLst/>
        </a:prstGeom>
        <a:ln w="0">
          <a:noFill/>
        </a:ln>
      </xdr:spPr>
    </xdr:pic>
    <xdr:clientData/>
  </xdr:twoCellAnchor>
  <xdr:twoCellAnchor editAs="oneCell">
    <xdr:from>
      <xdr:col>9</xdr:col>
      <xdr:colOff>69840</xdr:colOff>
      <xdr:row>659</xdr:row>
      <xdr:rowOff>151920</xdr:rowOff>
    </xdr:from>
    <xdr:to>
      <xdr:col>9</xdr:col>
      <xdr:colOff>410400</xdr:colOff>
      <xdr:row>659</xdr:row>
      <xdr:rowOff>379440</xdr:rowOff>
    </xdr:to>
    <xdr:pic>
      <xdr:nvPicPr>
        <xdr:cNvPr id="911" name="図 1" descr=""/>
        <xdr:cNvPicPr/>
      </xdr:nvPicPr>
      <xdr:blipFill>
        <a:blip r:embed="rId898"/>
        <a:stretch/>
      </xdr:blipFill>
      <xdr:spPr>
        <a:xfrm>
          <a:off x="7504920" y="252278640"/>
          <a:ext cx="340560" cy="227520"/>
        </a:xfrm>
        <a:prstGeom prst="rect">
          <a:avLst/>
        </a:prstGeom>
        <a:ln w="0">
          <a:noFill/>
        </a:ln>
      </xdr:spPr>
    </xdr:pic>
    <xdr:clientData/>
  </xdr:twoCellAnchor>
  <xdr:twoCellAnchor editAs="oneCell">
    <xdr:from>
      <xdr:col>9</xdr:col>
      <xdr:colOff>79920</xdr:colOff>
      <xdr:row>644</xdr:row>
      <xdr:rowOff>143280</xdr:rowOff>
    </xdr:from>
    <xdr:to>
      <xdr:col>9</xdr:col>
      <xdr:colOff>420480</xdr:colOff>
      <xdr:row>644</xdr:row>
      <xdr:rowOff>362880</xdr:rowOff>
    </xdr:to>
    <xdr:pic>
      <xdr:nvPicPr>
        <xdr:cNvPr id="912" name="図 144" descr=""/>
        <xdr:cNvPicPr/>
      </xdr:nvPicPr>
      <xdr:blipFill>
        <a:blip r:embed="rId899"/>
        <a:stretch/>
      </xdr:blipFill>
      <xdr:spPr>
        <a:xfrm>
          <a:off x="7515000" y="244745280"/>
          <a:ext cx="340560" cy="219600"/>
        </a:xfrm>
        <a:prstGeom prst="rect">
          <a:avLst/>
        </a:prstGeom>
        <a:ln w="0">
          <a:noFill/>
        </a:ln>
      </xdr:spPr>
    </xdr:pic>
    <xdr:clientData/>
  </xdr:twoCellAnchor>
  <xdr:twoCellAnchor editAs="oneCell">
    <xdr:from>
      <xdr:col>9</xdr:col>
      <xdr:colOff>79920</xdr:colOff>
      <xdr:row>648</xdr:row>
      <xdr:rowOff>143280</xdr:rowOff>
    </xdr:from>
    <xdr:to>
      <xdr:col>9</xdr:col>
      <xdr:colOff>420480</xdr:colOff>
      <xdr:row>648</xdr:row>
      <xdr:rowOff>362520</xdr:rowOff>
    </xdr:to>
    <xdr:pic>
      <xdr:nvPicPr>
        <xdr:cNvPr id="913" name="図 144" descr=""/>
        <xdr:cNvPicPr/>
      </xdr:nvPicPr>
      <xdr:blipFill>
        <a:blip r:embed="rId900"/>
        <a:stretch/>
      </xdr:blipFill>
      <xdr:spPr>
        <a:xfrm>
          <a:off x="7515000" y="246650400"/>
          <a:ext cx="340560" cy="219240"/>
        </a:xfrm>
        <a:prstGeom prst="rect">
          <a:avLst/>
        </a:prstGeom>
        <a:ln w="0">
          <a:noFill/>
        </a:ln>
      </xdr:spPr>
    </xdr:pic>
    <xdr:clientData/>
  </xdr:twoCellAnchor>
  <xdr:twoCellAnchor editAs="oneCell">
    <xdr:from>
      <xdr:col>9</xdr:col>
      <xdr:colOff>79920</xdr:colOff>
      <xdr:row>733</xdr:row>
      <xdr:rowOff>105480</xdr:rowOff>
    </xdr:from>
    <xdr:to>
      <xdr:col>9</xdr:col>
      <xdr:colOff>420480</xdr:colOff>
      <xdr:row>733</xdr:row>
      <xdr:rowOff>324720</xdr:rowOff>
    </xdr:to>
    <xdr:pic>
      <xdr:nvPicPr>
        <xdr:cNvPr id="914" name="図 284" descr=""/>
        <xdr:cNvPicPr/>
      </xdr:nvPicPr>
      <xdr:blipFill>
        <a:blip r:embed="rId901"/>
        <a:stretch/>
      </xdr:blipFill>
      <xdr:spPr>
        <a:xfrm>
          <a:off x="7515000" y="287598600"/>
          <a:ext cx="340560" cy="219240"/>
        </a:xfrm>
        <a:prstGeom prst="rect">
          <a:avLst/>
        </a:prstGeom>
        <a:ln w="0">
          <a:noFill/>
        </a:ln>
      </xdr:spPr>
    </xdr:pic>
    <xdr:clientData/>
  </xdr:twoCellAnchor>
  <xdr:twoCellAnchor editAs="oneCell">
    <xdr:from>
      <xdr:col>9</xdr:col>
      <xdr:colOff>79920</xdr:colOff>
      <xdr:row>742</xdr:row>
      <xdr:rowOff>105480</xdr:rowOff>
    </xdr:from>
    <xdr:to>
      <xdr:col>9</xdr:col>
      <xdr:colOff>420480</xdr:colOff>
      <xdr:row>742</xdr:row>
      <xdr:rowOff>324720</xdr:rowOff>
    </xdr:to>
    <xdr:pic>
      <xdr:nvPicPr>
        <xdr:cNvPr id="915" name="図 284" descr=""/>
        <xdr:cNvPicPr/>
      </xdr:nvPicPr>
      <xdr:blipFill>
        <a:blip r:embed="rId902"/>
        <a:stretch/>
      </xdr:blipFill>
      <xdr:spPr>
        <a:xfrm>
          <a:off x="7515000" y="291332520"/>
          <a:ext cx="340560" cy="219240"/>
        </a:xfrm>
        <a:prstGeom prst="rect">
          <a:avLst/>
        </a:prstGeom>
        <a:ln w="0">
          <a:noFill/>
        </a:ln>
      </xdr:spPr>
    </xdr:pic>
    <xdr:clientData/>
  </xdr:twoCellAnchor>
  <xdr:twoCellAnchor editAs="oneCell">
    <xdr:from>
      <xdr:col>0</xdr:col>
      <xdr:colOff>689040</xdr:colOff>
      <xdr:row>852</xdr:row>
      <xdr:rowOff>75960</xdr:rowOff>
    </xdr:from>
    <xdr:to>
      <xdr:col>5</xdr:col>
      <xdr:colOff>270360</xdr:colOff>
      <xdr:row>877</xdr:row>
      <xdr:rowOff>95400</xdr:rowOff>
    </xdr:to>
    <xdr:pic>
      <xdr:nvPicPr>
        <xdr:cNvPr id="916" name="図 11" descr=""/>
        <xdr:cNvPicPr/>
      </xdr:nvPicPr>
      <xdr:blipFill>
        <a:blip r:embed="rId903"/>
        <a:stretch/>
      </xdr:blipFill>
      <xdr:spPr>
        <a:xfrm>
          <a:off x="689040" y="331146000"/>
          <a:ext cx="3928680" cy="3829320"/>
        </a:xfrm>
        <a:prstGeom prst="rect">
          <a:avLst/>
        </a:prstGeom>
        <a:ln w="0">
          <a:noFill/>
        </a:ln>
      </xdr:spPr>
    </xdr:pic>
    <xdr:clientData/>
  </xdr:twoCellAnchor>
  <xdr:twoCellAnchor editAs="oneCell">
    <xdr:from>
      <xdr:col>9</xdr:col>
      <xdr:colOff>79920</xdr:colOff>
      <xdr:row>180</xdr:row>
      <xdr:rowOff>180000</xdr:rowOff>
    </xdr:from>
    <xdr:to>
      <xdr:col>9</xdr:col>
      <xdr:colOff>420480</xdr:colOff>
      <xdr:row>180</xdr:row>
      <xdr:rowOff>398880</xdr:rowOff>
    </xdr:to>
    <xdr:pic>
      <xdr:nvPicPr>
        <xdr:cNvPr id="917" name="図 81" descr=""/>
        <xdr:cNvPicPr/>
      </xdr:nvPicPr>
      <xdr:blipFill>
        <a:blip r:embed="rId904"/>
        <a:stretch/>
      </xdr:blipFill>
      <xdr:spPr>
        <a:xfrm>
          <a:off x="7515000" y="67255200"/>
          <a:ext cx="340560" cy="218880"/>
        </a:xfrm>
        <a:prstGeom prst="rect">
          <a:avLst/>
        </a:prstGeom>
        <a:ln w="0">
          <a:noFill/>
        </a:ln>
      </xdr:spPr>
    </xdr:pic>
    <xdr:clientData/>
  </xdr:twoCellAnchor>
  <xdr:twoCellAnchor editAs="oneCell">
    <xdr:from>
      <xdr:col>9</xdr:col>
      <xdr:colOff>79920</xdr:colOff>
      <xdr:row>181</xdr:row>
      <xdr:rowOff>180000</xdr:rowOff>
    </xdr:from>
    <xdr:to>
      <xdr:col>9</xdr:col>
      <xdr:colOff>420480</xdr:colOff>
      <xdr:row>181</xdr:row>
      <xdr:rowOff>398880</xdr:rowOff>
    </xdr:to>
    <xdr:pic>
      <xdr:nvPicPr>
        <xdr:cNvPr id="918" name="図 81" descr=""/>
        <xdr:cNvPicPr/>
      </xdr:nvPicPr>
      <xdr:blipFill>
        <a:blip r:embed="rId905"/>
        <a:stretch/>
      </xdr:blipFill>
      <xdr:spPr>
        <a:xfrm>
          <a:off x="7515000" y="67779000"/>
          <a:ext cx="340560" cy="218880"/>
        </a:xfrm>
        <a:prstGeom prst="rect">
          <a:avLst/>
        </a:prstGeom>
        <a:ln w="0">
          <a:noFill/>
        </a:ln>
      </xdr:spPr>
    </xdr:pic>
    <xdr:clientData/>
  </xdr:twoCellAnchor>
  <xdr:twoCellAnchor editAs="oneCell">
    <xdr:from>
      <xdr:col>9</xdr:col>
      <xdr:colOff>79920</xdr:colOff>
      <xdr:row>284</xdr:row>
      <xdr:rowOff>180000</xdr:rowOff>
    </xdr:from>
    <xdr:to>
      <xdr:col>9</xdr:col>
      <xdr:colOff>420480</xdr:colOff>
      <xdr:row>284</xdr:row>
      <xdr:rowOff>399240</xdr:rowOff>
    </xdr:to>
    <xdr:pic>
      <xdr:nvPicPr>
        <xdr:cNvPr id="919" name="図 311" descr=""/>
        <xdr:cNvPicPr/>
      </xdr:nvPicPr>
      <xdr:blipFill>
        <a:blip r:embed="rId906"/>
        <a:stretch/>
      </xdr:blipFill>
      <xdr:spPr>
        <a:xfrm>
          <a:off x="7515000" y="108707760"/>
          <a:ext cx="340560" cy="219240"/>
        </a:xfrm>
        <a:prstGeom prst="rect">
          <a:avLst/>
        </a:prstGeom>
        <a:ln w="0">
          <a:noFill/>
        </a:ln>
      </xdr:spPr>
    </xdr:pic>
    <xdr:clientData/>
  </xdr:twoCellAnchor>
  <xdr:twoCellAnchor editAs="oneCell">
    <xdr:from>
      <xdr:col>9</xdr:col>
      <xdr:colOff>79920</xdr:colOff>
      <xdr:row>285</xdr:row>
      <xdr:rowOff>180360</xdr:rowOff>
    </xdr:from>
    <xdr:to>
      <xdr:col>9</xdr:col>
      <xdr:colOff>420480</xdr:colOff>
      <xdr:row>285</xdr:row>
      <xdr:rowOff>399240</xdr:rowOff>
    </xdr:to>
    <xdr:pic>
      <xdr:nvPicPr>
        <xdr:cNvPr id="920" name="図 311" descr=""/>
        <xdr:cNvPicPr/>
      </xdr:nvPicPr>
      <xdr:blipFill>
        <a:blip r:embed="rId907"/>
        <a:stretch/>
      </xdr:blipFill>
      <xdr:spPr>
        <a:xfrm>
          <a:off x="7515000" y="109231920"/>
          <a:ext cx="340560" cy="218880"/>
        </a:xfrm>
        <a:prstGeom prst="rect">
          <a:avLst/>
        </a:prstGeom>
        <a:ln w="0">
          <a:noFill/>
        </a:ln>
      </xdr:spPr>
    </xdr:pic>
    <xdr:clientData/>
  </xdr:twoCellAnchor>
  <xdr:twoCellAnchor editAs="oneCell">
    <xdr:from>
      <xdr:col>9</xdr:col>
      <xdr:colOff>79920</xdr:colOff>
      <xdr:row>286</xdr:row>
      <xdr:rowOff>151200</xdr:rowOff>
    </xdr:from>
    <xdr:to>
      <xdr:col>9</xdr:col>
      <xdr:colOff>420480</xdr:colOff>
      <xdr:row>286</xdr:row>
      <xdr:rowOff>370440</xdr:rowOff>
    </xdr:to>
    <xdr:pic>
      <xdr:nvPicPr>
        <xdr:cNvPr id="921" name="図 311" descr=""/>
        <xdr:cNvPicPr/>
      </xdr:nvPicPr>
      <xdr:blipFill>
        <a:blip r:embed="rId908"/>
        <a:stretch/>
      </xdr:blipFill>
      <xdr:spPr>
        <a:xfrm>
          <a:off x="7515000" y="109726920"/>
          <a:ext cx="340560" cy="219240"/>
        </a:xfrm>
        <a:prstGeom prst="rect">
          <a:avLst/>
        </a:prstGeom>
        <a:ln w="0">
          <a:noFill/>
        </a:ln>
      </xdr:spPr>
    </xdr:pic>
    <xdr:clientData/>
  </xdr:twoCellAnchor>
  <xdr:twoCellAnchor editAs="oneCell">
    <xdr:from>
      <xdr:col>9</xdr:col>
      <xdr:colOff>79920</xdr:colOff>
      <xdr:row>287</xdr:row>
      <xdr:rowOff>151560</xdr:rowOff>
    </xdr:from>
    <xdr:to>
      <xdr:col>9</xdr:col>
      <xdr:colOff>420480</xdr:colOff>
      <xdr:row>287</xdr:row>
      <xdr:rowOff>370440</xdr:rowOff>
    </xdr:to>
    <xdr:pic>
      <xdr:nvPicPr>
        <xdr:cNvPr id="922" name="図 311" descr=""/>
        <xdr:cNvPicPr/>
      </xdr:nvPicPr>
      <xdr:blipFill>
        <a:blip r:embed="rId909"/>
        <a:stretch/>
      </xdr:blipFill>
      <xdr:spPr>
        <a:xfrm>
          <a:off x="7515000" y="110251080"/>
          <a:ext cx="34056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9</xdr:row>
      <xdr:rowOff>95040</xdr:rowOff>
    </xdr:from>
    <xdr:to>
      <xdr:col>9</xdr:col>
      <xdr:colOff>210600</xdr:colOff>
      <xdr:row>13</xdr:row>
      <xdr:rowOff>38160</xdr:rowOff>
    </xdr:to>
    <xdr:pic>
      <xdr:nvPicPr>
        <xdr:cNvPr id="923" name="Picture 1" descr=""/>
        <xdr:cNvPicPr/>
      </xdr:nvPicPr>
      <xdr:blipFill>
        <a:blip r:embed="rId1"/>
        <a:stretch/>
      </xdr:blipFill>
      <xdr:spPr>
        <a:xfrm>
          <a:off x="3116880" y="1638000"/>
          <a:ext cx="4017600" cy="628920"/>
        </a:xfrm>
        <a:prstGeom prst="rect">
          <a:avLst/>
        </a:prstGeom>
        <a:ln w="0">
          <a:noFill/>
        </a:ln>
      </xdr:spPr>
    </xdr:pic>
    <xdr:clientData/>
  </xdr:twoCellAnchor>
  <xdr:twoCellAnchor editAs="oneCell">
    <xdr:from>
      <xdr:col>7</xdr:col>
      <xdr:colOff>40320</xdr:colOff>
      <xdr:row>33</xdr:row>
      <xdr:rowOff>142560</xdr:rowOff>
    </xdr:from>
    <xdr:to>
      <xdr:col>11</xdr:col>
      <xdr:colOff>500040</xdr:colOff>
      <xdr:row>35</xdr:row>
      <xdr:rowOff>123840</xdr:rowOff>
    </xdr:to>
    <xdr:pic>
      <xdr:nvPicPr>
        <xdr:cNvPr id="924" name="図 1" descr=""/>
        <xdr:cNvPicPr/>
      </xdr:nvPicPr>
      <xdr:blipFill>
        <a:blip r:embed="rId2"/>
        <a:stretch/>
      </xdr:blipFill>
      <xdr:spPr>
        <a:xfrm>
          <a:off x="5545800" y="6400440"/>
          <a:ext cx="3296880" cy="324360"/>
        </a:xfrm>
        <a:prstGeom prst="rect">
          <a:avLst/>
        </a:prstGeom>
        <a:ln w="0">
          <a:noFill/>
        </a:ln>
      </xdr:spPr>
    </xdr:pic>
    <xdr:clientData/>
  </xdr:twoCellAnchor>
  <xdr:twoCellAnchor editAs="oneCell">
    <xdr:from>
      <xdr:col>0</xdr:col>
      <xdr:colOff>230040</xdr:colOff>
      <xdr:row>33</xdr:row>
      <xdr:rowOff>142560</xdr:rowOff>
    </xdr:from>
    <xdr:to>
      <xdr:col>6</xdr:col>
      <xdr:colOff>201240</xdr:colOff>
      <xdr:row>35</xdr:row>
      <xdr:rowOff>142560</xdr:rowOff>
    </xdr:to>
    <xdr:pic>
      <xdr:nvPicPr>
        <xdr:cNvPr id="925" name="図 13" descr=""/>
        <xdr:cNvPicPr/>
      </xdr:nvPicPr>
      <xdr:blipFill>
        <a:blip r:embed="rId3"/>
        <a:stretch/>
      </xdr:blipFill>
      <xdr:spPr>
        <a:xfrm>
          <a:off x="230040" y="6400440"/>
          <a:ext cx="422712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3</xdr:row>
      <xdr:rowOff>105480</xdr:rowOff>
    </xdr:from>
    <xdr:to>
      <xdr:col>10</xdr:col>
      <xdr:colOff>410040</xdr:colOff>
      <xdr:row>3</xdr:row>
      <xdr:rowOff>334800</xdr:rowOff>
    </xdr:to>
    <xdr:pic>
      <xdr:nvPicPr>
        <xdr:cNvPr id="926" name="図 148" descr=""/>
        <xdr:cNvPicPr/>
      </xdr:nvPicPr>
      <xdr:blipFill>
        <a:blip r:embed="rId1"/>
        <a:stretch/>
      </xdr:blipFill>
      <xdr:spPr>
        <a:xfrm>
          <a:off x="7873920" y="905760"/>
          <a:ext cx="340200" cy="229320"/>
        </a:xfrm>
        <a:prstGeom prst="rect">
          <a:avLst/>
        </a:prstGeom>
        <a:ln w="0">
          <a:noFill/>
        </a:ln>
      </xdr:spPr>
    </xdr:pic>
    <xdr:clientData/>
  </xdr:twoCellAnchor>
  <xdr:twoCellAnchor editAs="oneCell">
    <xdr:from>
      <xdr:col>10</xdr:col>
      <xdr:colOff>69840</xdr:colOff>
      <xdr:row>4</xdr:row>
      <xdr:rowOff>113760</xdr:rowOff>
    </xdr:from>
    <xdr:to>
      <xdr:col>10</xdr:col>
      <xdr:colOff>410040</xdr:colOff>
      <xdr:row>4</xdr:row>
      <xdr:rowOff>343440</xdr:rowOff>
    </xdr:to>
    <xdr:pic>
      <xdr:nvPicPr>
        <xdr:cNvPr id="927" name="図 148" descr=""/>
        <xdr:cNvPicPr/>
      </xdr:nvPicPr>
      <xdr:blipFill>
        <a:blip r:embed="rId2"/>
        <a:stretch/>
      </xdr:blipFill>
      <xdr:spPr>
        <a:xfrm>
          <a:off x="7873920" y="1342440"/>
          <a:ext cx="340200" cy="229680"/>
        </a:xfrm>
        <a:prstGeom prst="rect">
          <a:avLst/>
        </a:prstGeom>
        <a:ln w="0">
          <a:noFill/>
        </a:ln>
      </xdr:spPr>
    </xdr:pic>
    <xdr:clientData/>
  </xdr:twoCellAnchor>
  <xdr:twoCellAnchor editAs="oneCell">
    <xdr:from>
      <xdr:col>10</xdr:col>
      <xdr:colOff>69840</xdr:colOff>
      <xdr:row>7</xdr:row>
      <xdr:rowOff>47520</xdr:rowOff>
    </xdr:from>
    <xdr:to>
      <xdr:col>10</xdr:col>
      <xdr:colOff>410040</xdr:colOff>
      <xdr:row>7</xdr:row>
      <xdr:rowOff>266760</xdr:rowOff>
    </xdr:to>
    <xdr:pic>
      <xdr:nvPicPr>
        <xdr:cNvPr id="928" name="図 25" descr=""/>
        <xdr:cNvPicPr/>
      </xdr:nvPicPr>
      <xdr:blipFill>
        <a:blip r:embed="rId3"/>
        <a:stretch/>
      </xdr:blipFill>
      <xdr:spPr>
        <a:xfrm>
          <a:off x="7873920" y="2562120"/>
          <a:ext cx="340200" cy="219240"/>
        </a:xfrm>
        <a:prstGeom prst="rect">
          <a:avLst/>
        </a:prstGeom>
        <a:ln w="0">
          <a:noFill/>
        </a:ln>
      </xdr:spPr>
    </xdr:pic>
    <xdr:clientData/>
  </xdr:twoCellAnchor>
  <xdr:twoCellAnchor editAs="oneCell">
    <xdr:from>
      <xdr:col>10</xdr:col>
      <xdr:colOff>69840</xdr:colOff>
      <xdr:row>6</xdr:row>
      <xdr:rowOff>142560</xdr:rowOff>
    </xdr:from>
    <xdr:to>
      <xdr:col>10</xdr:col>
      <xdr:colOff>410040</xdr:colOff>
      <xdr:row>6</xdr:row>
      <xdr:rowOff>341640</xdr:rowOff>
    </xdr:to>
    <xdr:pic>
      <xdr:nvPicPr>
        <xdr:cNvPr id="929" name="図 127" descr=""/>
        <xdr:cNvPicPr/>
      </xdr:nvPicPr>
      <xdr:blipFill>
        <a:blip r:embed="rId4"/>
        <a:stretch/>
      </xdr:blipFill>
      <xdr:spPr>
        <a:xfrm>
          <a:off x="7873920" y="2228400"/>
          <a:ext cx="340200" cy="199080"/>
        </a:xfrm>
        <a:prstGeom prst="rect">
          <a:avLst/>
        </a:prstGeom>
        <a:ln w="0">
          <a:noFill/>
        </a:ln>
      </xdr:spPr>
    </xdr:pic>
    <xdr:clientData/>
  </xdr:twoCellAnchor>
  <xdr:twoCellAnchor editAs="oneCell">
    <xdr:from>
      <xdr:col>10</xdr:col>
      <xdr:colOff>69840</xdr:colOff>
      <xdr:row>5</xdr:row>
      <xdr:rowOff>113760</xdr:rowOff>
    </xdr:from>
    <xdr:to>
      <xdr:col>10</xdr:col>
      <xdr:colOff>410040</xdr:colOff>
      <xdr:row>5</xdr:row>
      <xdr:rowOff>312840</xdr:rowOff>
    </xdr:to>
    <xdr:pic>
      <xdr:nvPicPr>
        <xdr:cNvPr id="930" name="図 127" descr=""/>
        <xdr:cNvPicPr/>
      </xdr:nvPicPr>
      <xdr:blipFill>
        <a:blip r:embed="rId5"/>
        <a:stretch/>
      </xdr:blipFill>
      <xdr:spPr>
        <a:xfrm>
          <a:off x="7873920" y="1771200"/>
          <a:ext cx="340200" cy="19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9840</xdr:colOff>
      <xdr:row>3</xdr:row>
      <xdr:rowOff>9720</xdr:rowOff>
    </xdr:from>
    <xdr:to>
      <xdr:col>11</xdr:col>
      <xdr:colOff>540360</xdr:colOff>
      <xdr:row>8</xdr:row>
      <xdr:rowOff>95400</xdr:rowOff>
    </xdr:to>
    <xdr:pic>
      <xdr:nvPicPr>
        <xdr:cNvPr id="931" name="図 20" descr=""/>
        <xdr:cNvPicPr/>
      </xdr:nvPicPr>
      <xdr:blipFill>
        <a:blip r:embed="rId1"/>
        <a:stretch/>
      </xdr:blipFill>
      <xdr:spPr>
        <a:xfrm>
          <a:off x="5996880" y="533520"/>
          <a:ext cx="4096440" cy="2104920"/>
        </a:xfrm>
        <a:prstGeom prst="rect">
          <a:avLst/>
        </a:prstGeom>
        <a:ln w="0">
          <a:noFill/>
        </a:ln>
      </xdr:spPr>
    </xdr:pic>
    <xdr:clientData/>
  </xdr:twoCellAnchor>
  <xdr:twoCellAnchor editAs="oneCell">
    <xdr:from>
      <xdr:col>6</xdr:col>
      <xdr:colOff>0</xdr:colOff>
      <xdr:row>8</xdr:row>
      <xdr:rowOff>200160</xdr:rowOff>
    </xdr:from>
    <xdr:to>
      <xdr:col>12</xdr:col>
      <xdr:colOff>280440</xdr:colOff>
      <xdr:row>24</xdr:row>
      <xdr:rowOff>171360</xdr:rowOff>
    </xdr:to>
    <xdr:pic>
      <xdr:nvPicPr>
        <xdr:cNvPr id="932" name="図 6" descr=""/>
        <xdr:cNvPicPr/>
      </xdr:nvPicPr>
      <xdr:blipFill>
        <a:blip r:embed="rId2"/>
        <a:stretch/>
      </xdr:blipFill>
      <xdr:spPr>
        <a:xfrm>
          <a:off x="6006600" y="2743200"/>
          <a:ext cx="4536000" cy="3638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litz.co.jp/products/exsystem/exhaust_reference.html?exhaust=&amp;maker=1&amp;car=CT200h_ZWA10" TargetMode="External"/><Relationship Id="rId2" Type="http://schemas.openxmlformats.org/officeDocument/2006/relationships/hyperlink" Target="https://www.blitz.co.jp/products/exsystem/exhaust_reference.html?exhaust=&amp;maker=1&amp;car=LC500_URZ100" TargetMode="External"/><Relationship Id="rId3" Type="http://schemas.openxmlformats.org/officeDocument/2006/relationships/hyperlink" Target="https://www.blitz.co.jp/products/exsystem/exhaust_reference.html?exhaust=&amp;maker=1&amp;car=RC200t_ASC10" TargetMode="External"/><Relationship Id="rId4" Type="http://schemas.openxmlformats.org/officeDocument/2006/relationships/hyperlink" Target="https://www.youtube.com/watch?time_continue=43&amp;v=TmEb81dtvpo&amp;feature=emb_logo" TargetMode="External"/><Relationship Id="rId5" Type="http://schemas.openxmlformats.org/officeDocument/2006/relationships/hyperlink" Target="https://www.blitz.co.jp/products/exsystem/exhaust_reference.html?exhaust=&amp;maker=1&amp;car=RC200t_ASC10" TargetMode="External"/><Relationship Id="rId6" Type="http://schemas.openxmlformats.org/officeDocument/2006/relationships/hyperlink" Target="https://www.youtube.com/watch?time_continue=43&amp;v=TmEb81dtvpo&amp;feature=emb_logo" TargetMode="External"/><Relationship Id="rId7" Type="http://schemas.openxmlformats.org/officeDocument/2006/relationships/hyperlink" Target="https://www.blitz.co.jp/wp-content/uploads/2021/01/2021-0017.pdf" TargetMode="External"/><Relationship Id="rId8" Type="http://schemas.openxmlformats.org/officeDocument/2006/relationships/hyperlink" Target="https://www.blitz.co.jp/products/exsystem/exhaust_reference.html?exhaust=&amp;maker=1&amp;car=RC_F_USC10" TargetMode="External"/><Relationship Id="rId9" Type="http://schemas.openxmlformats.org/officeDocument/2006/relationships/hyperlink" Target="https://www.youtube.com/watch?v=RVZmWbArzMs&amp;feature=emb_logo" TargetMode="External"/><Relationship Id="rId10" Type="http://schemas.openxmlformats.org/officeDocument/2006/relationships/hyperlink" Target="https://www.blitz.co.jp/products/exsystem/exhaust_reference.html/page/2/?exhaust&amp;maker=2&amp;car=86_ZN6" TargetMode="External"/><Relationship Id="rId11" Type="http://schemas.openxmlformats.org/officeDocument/2006/relationships/hyperlink" Target="https://www.blitz.co.jp/products/exsystem/exhaust_reference.html/page/2/?exhaust&amp;maker=2&amp;car=86_ZN6" TargetMode="External"/><Relationship Id="rId12" Type="http://schemas.openxmlformats.org/officeDocument/2006/relationships/hyperlink" Target="https://www.blitz.co.jp/wp-content/uploads/2020/09/2020-0267.pdf" TargetMode="External"/><Relationship Id="rId13" Type="http://schemas.openxmlformats.org/officeDocument/2006/relationships/hyperlink" Target="https://www.blitz.co.jp/products/exsystem/exhaust_reference.html?exhaust=&amp;maker=2&amp;car=86_ZN6" TargetMode="External"/><Relationship Id="rId14" Type="http://schemas.openxmlformats.org/officeDocument/2006/relationships/hyperlink" Target="https://www.youtube.com/embed/0NhyJH5xXSA" TargetMode="External"/><Relationship Id="rId15" Type="http://schemas.openxmlformats.org/officeDocument/2006/relationships/hyperlink" Target="https://www.blitz.co.jp/wp-content/uploads/2020/09/2020-0267.pdf" TargetMode="External"/><Relationship Id="rId16" Type="http://schemas.openxmlformats.org/officeDocument/2006/relationships/hyperlink" Target="https://www.blitz.co.jp/products/exsystem/exhaust_reference.html?exhaust=&amp;maker=2&amp;car=86_ZN6" TargetMode="External"/><Relationship Id="rId17" Type="http://schemas.openxmlformats.org/officeDocument/2006/relationships/hyperlink" Target="https://www.youtube.com/embed/0NhyJH5xXSA" TargetMode="External"/><Relationship Id="rId18" Type="http://schemas.openxmlformats.org/officeDocument/2006/relationships/hyperlink" Target="https://www.blitz.co.jp/wp-content/uploads/2020/09/2020-0267.pdf" TargetMode="External"/><Relationship Id="rId19" Type="http://schemas.openxmlformats.org/officeDocument/2006/relationships/hyperlink" Target="https://www.blitz.co.jp/products/exsystem/exhaust_reference.html?exhaust=&amp;maker=2&amp;car=86_ZN6" TargetMode="External"/><Relationship Id="rId20" Type="http://schemas.openxmlformats.org/officeDocument/2006/relationships/hyperlink" Target="https://www.blitz.co.jp/products/exsystem/exhaust_reference.html?exhaust=&amp;maker=2&amp;car=86_ZN6" TargetMode="External"/><Relationship Id="rId21" Type="http://schemas.openxmlformats.org/officeDocument/2006/relationships/hyperlink" Target="https://www.blitz.co.jp/products/exsystem/exhaust_reference.html?exhaust=&amp;maker=2&amp;car=86_ZN6" TargetMode="External"/><Relationship Id="rId22" Type="http://schemas.openxmlformats.org/officeDocument/2006/relationships/hyperlink" Target="https://www.blitz.co.jp/products/exsystem/exhaust_reference.html?exhaust=&amp;maker=2&amp;car=86_ZN6" TargetMode="External"/><Relationship Id="rId23" Type="http://schemas.openxmlformats.org/officeDocument/2006/relationships/hyperlink" Target="https://www.blitz.co.jp/products/exsystem/exhaust_reference.html?exhaust=&amp;maker=2&amp;car=86_ZN6" TargetMode="External"/><Relationship Id="rId24" Type="http://schemas.openxmlformats.org/officeDocument/2006/relationships/hyperlink" Target="https://www.blitz.co.jp/products/exsystem/exhaust_reference.html?exhaust=&amp;maker=2&amp;car=86_ZN6" TargetMode="External"/><Relationship Id="rId25" Type="http://schemas.openxmlformats.org/officeDocument/2006/relationships/hyperlink" Target="https://www.blitz.co.jp/wp-content/uploads/2019/06/2019-0147.pdf" TargetMode="External"/><Relationship Id="rId26" Type="http://schemas.openxmlformats.org/officeDocument/2006/relationships/hyperlink" Target="https://www.blitz.co.jp/products/exsystem/exhaust_reference.html?exhaust=&amp;maker=2&amp;car=86GR_ZN6" TargetMode="External"/><Relationship Id="rId27" Type="http://schemas.openxmlformats.org/officeDocument/2006/relationships/hyperlink" Target="https://www.blitz.co.jp/wp-content/uploads/2019/06/2019-0147.pdf" TargetMode="External"/><Relationship Id="rId28" Type="http://schemas.openxmlformats.org/officeDocument/2006/relationships/hyperlink" Target="https://www.blitz.co.jp/products/exsystem/exhaust_reference.html?exhaust=&amp;maker=2&amp;car=86GR_ZN6" TargetMode="External"/><Relationship Id="rId29" Type="http://schemas.openxmlformats.org/officeDocument/2006/relationships/hyperlink" Target="https://www.blitz.co.jp/wp-content/uploads/2019/06/2019-0147.pdf" TargetMode="External"/><Relationship Id="rId30" Type="http://schemas.openxmlformats.org/officeDocument/2006/relationships/hyperlink" Target="https://www.blitz.co.jp/products/exsystem/exhaust_reference.html?exhaust=&amp;maker=2&amp;car=86GR_ZN6" TargetMode="External"/><Relationship Id="rId31" Type="http://schemas.openxmlformats.org/officeDocument/2006/relationships/hyperlink" Target="https://www.blitz.co.jp/wp-content/uploads/2018/10/2018-0302.pdf" TargetMode="External"/><Relationship Id="rId32" Type="http://schemas.openxmlformats.org/officeDocument/2006/relationships/hyperlink" Target="https://www.blitz.co.jp/products/exsystem/exhaust_reference.html?exhaust=&amp;maker=2&amp;car=86_ZN6" TargetMode="External"/><Relationship Id="rId33" Type="http://schemas.openxmlformats.org/officeDocument/2006/relationships/hyperlink" Target="https://www.blitz.co.jp/wp-content/uploads/2018/10/2018-0302.pdf" TargetMode="External"/><Relationship Id="rId34" Type="http://schemas.openxmlformats.org/officeDocument/2006/relationships/hyperlink" Target="https://www.blitz.co.jp/products/exsystem/exhaust_reference.html?exhaust=&amp;maker=2&amp;car=86_ZN6" TargetMode="External"/><Relationship Id="rId35" Type="http://schemas.openxmlformats.org/officeDocument/2006/relationships/hyperlink" Target="https://www.youtube.com/watch?v=QIidpbhYmCI" TargetMode="External"/><Relationship Id="rId36" Type="http://schemas.openxmlformats.org/officeDocument/2006/relationships/hyperlink" Target="https://www.blitz.co.jp/products/exsystem/exhaust_reference.html?exhaust=&amp;maker=2&amp;car=86_ZN6" TargetMode="External"/><Relationship Id="rId37" Type="http://schemas.openxmlformats.org/officeDocument/2006/relationships/hyperlink" Target="https://www.youtube.com/embed/0NhyJH5xXSA" TargetMode="External"/><Relationship Id="rId38" Type="http://schemas.openxmlformats.org/officeDocument/2006/relationships/hyperlink" Target="https://www.blitz.co.jp/products/exsystem/exhaust_reference.html?exhaust=&amp;maker=2&amp;car=86_ZN6" TargetMode="External"/><Relationship Id="rId39" Type="http://schemas.openxmlformats.org/officeDocument/2006/relationships/hyperlink" Target="https://www.youtube.com/embed/0NhyJH5xXSA" TargetMode="External"/><Relationship Id="rId40" Type="http://schemas.openxmlformats.org/officeDocument/2006/relationships/hyperlink" Target="https://www.blitz.co.jp/products/exsystem/exhaust_reference.html?exhaust=&amp;maker=2&amp;car=86_ZN6" TargetMode="External"/><Relationship Id="rId41" Type="http://schemas.openxmlformats.org/officeDocument/2006/relationships/hyperlink" Target="https://www.youtube.com/embed/0NhyJH5xXSA" TargetMode="External"/><Relationship Id="rId42" Type="http://schemas.openxmlformats.org/officeDocument/2006/relationships/hyperlink" Target="https://www.blitz.co.jp/products/exsystem/exhaust_reference.html?exhaust=&amp;maker=2&amp;car=86_ZN6" TargetMode="External"/><Relationship Id="rId43" Type="http://schemas.openxmlformats.org/officeDocument/2006/relationships/hyperlink" Target="https://www.blitz.co.jp/products/exsystem/exhaust_reference.html?exhaust=&amp;maker=2&amp;car=86_ZN6" TargetMode="External"/><Relationship Id="rId44" Type="http://schemas.openxmlformats.org/officeDocument/2006/relationships/hyperlink" Target="https://www.blitz.co.jp/wp-content/uploads/2018/10/2018-0304.pdf" TargetMode="External"/><Relationship Id="rId45" Type="http://schemas.openxmlformats.org/officeDocument/2006/relationships/hyperlink" Target="https://www.blitz.co.jp/products/exsystem/exhaust_reference.html?exhaust=&amp;maker=2&amp;car=86_ZN6" TargetMode="External"/><Relationship Id="rId46" Type="http://schemas.openxmlformats.org/officeDocument/2006/relationships/hyperlink" Target="https://www.blitz.co.jp/wp-content/uploads/2015/12/NCP31_bB_WS.jpg" TargetMode="External"/><Relationship Id="rId47" Type="http://schemas.openxmlformats.org/officeDocument/2006/relationships/hyperlink" Target="https://www.blitz.co.jp/wp-content/uploads/2015/12/NCP31_bB_WS.jpg" TargetMode="External"/><Relationship Id="rId48" Type="http://schemas.openxmlformats.org/officeDocument/2006/relationships/hyperlink" Target="https://www.blitz.co.jp/wp-content/uploads/2015/12/QNC21_bB_WS.jpg" TargetMode="External"/><Relationship Id="rId49" Type="http://schemas.openxmlformats.org/officeDocument/2006/relationships/hyperlink" Target="https://www.blitz.co.jp/products/exsystem/exhaust_reference.html?exhaust=&amp;maker=2&amp;car=bB_QNC20,QNC21" TargetMode="External"/><Relationship Id="rId50" Type="http://schemas.openxmlformats.org/officeDocument/2006/relationships/hyperlink" Target="https://www.blitz.co.jp/products/exsystem/exhaust_reference.html?exhaust=&amp;maker=2&amp;car=C_HR_NGX50" TargetMode="External"/><Relationship Id="rId51" Type="http://schemas.openxmlformats.org/officeDocument/2006/relationships/hyperlink" Target="https://www.blitz.co.jp/products/exsystem/exhaust_reference.html?exhaust=&amp;maker=2&amp;car=C_HR_NGX50" TargetMode="External"/><Relationship Id="rId52" Type="http://schemas.openxmlformats.org/officeDocument/2006/relationships/hyperlink" Target="https://www.blitz.co.jp/products/exsystem/exhaust_reference.html?exhaust=&amp;maker=2&amp;car=C_HR_NGX50" TargetMode="External"/><Relationship Id="rId53" Type="http://schemas.openxmlformats.org/officeDocument/2006/relationships/hyperlink" Target="https://www.blitz.co.jp/products/exsystem/exhaust_reference.html?exhaust=&amp;maker=2&amp;car=C_HR_ZYX10" TargetMode="External"/><Relationship Id="rId54" Type="http://schemas.openxmlformats.org/officeDocument/2006/relationships/hyperlink" Target="https://www.blitz.co.jp/products/exsystem/exhaust_reference.html?exhaust=&amp;maker=2&amp;car=C_HR_ZYX10" TargetMode="External"/><Relationship Id="rId55" Type="http://schemas.openxmlformats.org/officeDocument/2006/relationships/hyperlink" Target="https://www.blitz.co.jp/wp-content/uploads/2015/12/2020-0041.pdf" TargetMode="External"/><Relationship Id="rId56" Type="http://schemas.openxmlformats.org/officeDocument/2006/relationships/hyperlink" Target="https://www.blitz.co.jp/products/exsystem/exhaust_reference.html?exhaust=&amp;maker=2&amp;car=C_HR_ZYX10" TargetMode="External"/><Relationship Id="rId57" Type="http://schemas.openxmlformats.org/officeDocument/2006/relationships/hyperlink" Target="https://www.blitz.co.jp/wp-content/uploads/2015/12/2020-0041.pdf" TargetMode="External"/><Relationship Id="rId58" Type="http://schemas.openxmlformats.org/officeDocument/2006/relationships/hyperlink" Target="https://www.blitz.co.jp/products/exsystem/exhaust_reference.html?exhaust=&amp;maker=2&amp;car=C_HR_ZYX10" TargetMode="External"/><Relationship Id="rId59" Type="http://schemas.openxmlformats.org/officeDocument/2006/relationships/hyperlink" Target="https://www.blitz.co.jp/wp-content/uploads/2015/12/2020-0041.pdf" TargetMode="External"/><Relationship Id="rId60" Type="http://schemas.openxmlformats.org/officeDocument/2006/relationships/hyperlink" Target="https://www.blitz.co.jp/products/exsystem/exhaust_reference.html?exhaust=&amp;maker=2&amp;car=C-HR%20GR%20SPORT_ZYX11" TargetMode="External"/><Relationship Id="rId61" Type="http://schemas.openxmlformats.org/officeDocument/2006/relationships/hyperlink" Target="https://www.blitz.co.jp/wp-content/uploads/2015/12/2020-0041.pdf" TargetMode="External"/><Relationship Id="rId62" Type="http://schemas.openxmlformats.org/officeDocument/2006/relationships/hyperlink" Target="https://www.blitz.co.jp/wp-content/uploads/2025/01/2025-0011.pdf" TargetMode="External"/><Relationship Id="rId63" Type="http://schemas.openxmlformats.org/officeDocument/2006/relationships/hyperlink" Target="https://www.blitz.co.jp/products/exsystem/exhaust_reference.html?exhaust=&amp;maker=2&amp;car=GR86_ZN8" TargetMode="External"/><Relationship Id="rId64" Type="http://schemas.openxmlformats.org/officeDocument/2006/relationships/hyperlink" Target="https://www.youtube.com/watch?v=jVKP2jd8_xg&amp;t=1s" TargetMode="External"/><Relationship Id="rId65" Type="http://schemas.openxmlformats.org/officeDocument/2006/relationships/hyperlink" Target="https://www.blitz.co.jp/wp-content/uploads/2021/12/2021-0331.pdf" TargetMode="External"/><Relationship Id="rId66" Type="http://schemas.openxmlformats.org/officeDocument/2006/relationships/hyperlink" Target="https://www.blitz.co.jp/products/exsystem/exhaust_reference.html?exhaust=&amp;maker=2&amp;car=GR86_ZN8" TargetMode="External"/><Relationship Id="rId67" Type="http://schemas.openxmlformats.org/officeDocument/2006/relationships/hyperlink" Target="https://www.youtube.com/watch?v=jVKP2jd8_xg&amp;t=1s" TargetMode="External"/><Relationship Id="rId68" Type="http://schemas.openxmlformats.org/officeDocument/2006/relationships/hyperlink" Target="https://www.blitz.co.jp/wp-content/uploads/2021/12/2021-0331.pdf" TargetMode="External"/><Relationship Id="rId69" Type="http://schemas.openxmlformats.org/officeDocument/2006/relationships/hyperlink" Target="https://www.blitz.co.jp/products/exsystem/exhaust_reference.html?exhaust=&amp;maker=2&amp;car=GR86_ZN8" TargetMode="External"/><Relationship Id="rId70" Type="http://schemas.openxmlformats.org/officeDocument/2006/relationships/hyperlink" Target="https://www.youtube.com/watch?v=jVKP2jd8_xg&amp;t=1s" TargetMode="External"/><Relationship Id="rId71" Type="http://schemas.openxmlformats.org/officeDocument/2006/relationships/hyperlink" Target="https://www.blitz.co.jp/wp-content/uploads/2021/12/2021-0331.pdf" TargetMode="External"/><Relationship Id="rId72" Type="http://schemas.openxmlformats.org/officeDocument/2006/relationships/hyperlink" Target="https://www.blitz.co.jp/products/exsystem/exhaust_reference.html?exhaust=&amp;maker=2&amp;car=GR86_ZN8" TargetMode="External"/><Relationship Id="rId73" Type="http://schemas.openxmlformats.org/officeDocument/2006/relationships/hyperlink" Target="https://www.youtube.com/watch?v=jVKP2jd8_xg&amp;t=1s" TargetMode="External"/><Relationship Id="rId74" Type="http://schemas.openxmlformats.org/officeDocument/2006/relationships/hyperlink" Target="https://www.blitz.co.jp/wp-content/uploads/2022/07/2022-0150.pdf" TargetMode="External"/><Relationship Id="rId75" Type="http://schemas.openxmlformats.org/officeDocument/2006/relationships/hyperlink" Target="https://www.blitz.co.jp/products/exsystem/exhaust_reference.html?exhaust=&amp;maker=2&amp;car=GR86_ZN8" TargetMode="External"/><Relationship Id="rId76" Type="http://schemas.openxmlformats.org/officeDocument/2006/relationships/hyperlink" Target="https://www.youtube.com/watch?v=DW6y0XIqkRA" TargetMode="External"/><Relationship Id="rId77" Type="http://schemas.openxmlformats.org/officeDocument/2006/relationships/hyperlink" Target="https://www.blitz.co.jp/wp-content/uploads/2022/07/2022-0150.pdf" TargetMode="External"/><Relationship Id="rId78" Type="http://schemas.openxmlformats.org/officeDocument/2006/relationships/hyperlink" Target="https://www.blitz.co.jp/products/exsystem/exhaust_reference.html?exhaust=&amp;maker=2&amp;car=GR86_ZN8" TargetMode="External"/><Relationship Id="rId79" Type="http://schemas.openxmlformats.org/officeDocument/2006/relationships/hyperlink" Target="https://www.youtube.com/watch?v=DW6y0XIqkRA" TargetMode="External"/><Relationship Id="rId80" Type="http://schemas.openxmlformats.org/officeDocument/2006/relationships/hyperlink" Target="https://www.blitz.co.jp/wp-content/uploads/2022/07/2022-0150.pdf" TargetMode="External"/><Relationship Id="rId81" Type="http://schemas.openxmlformats.org/officeDocument/2006/relationships/hyperlink" Target="https://www.blitz.co.jp/products/exsystem/exhaust_reference.html?exhaust=&amp;maker=2&amp;car=GR86_ZN8" TargetMode="External"/><Relationship Id="rId82" Type="http://schemas.openxmlformats.org/officeDocument/2006/relationships/hyperlink" Target="https://www.youtube.com/watch?v=DW6y0XIqkRA" TargetMode="External"/><Relationship Id="rId83" Type="http://schemas.openxmlformats.org/officeDocument/2006/relationships/hyperlink" Target="https://www.blitz.co.jp/wp-content/uploads/2025/01/2025-0011.pdf" TargetMode="External"/><Relationship Id="rId84" Type="http://schemas.openxmlformats.org/officeDocument/2006/relationships/hyperlink" Target="https://www.blitz.co.jp/products/exsystem/exhaust_reference.html?exhaust=&amp;maker=2&amp;car=GR86_ZN8" TargetMode="External"/><Relationship Id="rId85" Type="http://schemas.openxmlformats.org/officeDocument/2006/relationships/hyperlink" Target="https://www.youtube.com/watch?v=gWpko0ej8Lc" TargetMode="External"/><Relationship Id="rId86" Type="http://schemas.openxmlformats.org/officeDocument/2006/relationships/hyperlink" Target="https://www.blitz.co.jp/wp-content/uploads/2024/09/2024-0201.pdf" TargetMode="External"/><Relationship Id="rId87" Type="http://schemas.openxmlformats.org/officeDocument/2006/relationships/hyperlink" Target="https://www.blitz.co.jp/products/exsystem/exhaust_reference.html?exhaust=&amp;maker=2&amp;car=GR86_ZN8" TargetMode="External"/><Relationship Id="rId88" Type="http://schemas.openxmlformats.org/officeDocument/2006/relationships/hyperlink" Target="https://www.youtube.com/watch?v=gWpko0ej8Lc" TargetMode="External"/><Relationship Id="rId89" Type="http://schemas.openxmlformats.org/officeDocument/2006/relationships/hyperlink" Target="https://www.blitz.co.jp/wp-content/uploads/2024/09/2024-0201.pdf" TargetMode="External"/><Relationship Id="rId90" Type="http://schemas.openxmlformats.org/officeDocument/2006/relationships/hyperlink" Target="https://www.blitz.co.jp/products/exsystem/exhaust_reference.html?exhaust=&amp;maker=2&amp;car=GR86_ZN8" TargetMode="External"/><Relationship Id="rId91" Type="http://schemas.openxmlformats.org/officeDocument/2006/relationships/hyperlink" Target="https://www.youtube.com/watch?v=gWpko0ej8Lc" TargetMode="External"/><Relationship Id="rId92" Type="http://schemas.openxmlformats.org/officeDocument/2006/relationships/hyperlink" Target="https://www.blitz.co.jp/wp-content/uploads/2024/09/2024-0201.pdf" TargetMode="External"/><Relationship Id="rId93" Type="http://schemas.openxmlformats.org/officeDocument/2006/relationships/hyperlink" Target="https://www.blitz.co.jp/products/exsystem/exhaust_reference.html?exhaust=&amp;maker=2&amp;car=GR86_ZN8" TargetMode="External"/><Relationship Id="rId94" Type="http://schemas.openxmlformats.org/officeDocument/2006/relationships/hyperlink" Target="https://www.youtube.com/watch?v=gWpko0ej8Lc" TargetMode="External"/><Relationship Id="rId95" Type="http://schemas.openxmlformats.org/officeDocument/2006/relationships/hyperlink" Target="https://www.blitz.co.jp/wp-content/uploads/2022/06/2022-0134.pdf" TargetMode="External"/><Relationship Id="rId96" Type="http://schemas.openxmlformats.org/officeDocument/2006/relationships/hyperlink" Target="https://www.blitz.co.jp/wp-content/uploads/2023/06/2023-0135.pdf" TargetMode="External"/><Relationship Id="rId97" Type="http://schemas.openxmlformats.org/officeDocument/2006/relationships/hyperlink" Target="https://www.blitz.co.jp/products/exsystem/exhaust_reference.html?exhaust=&amp;maker=2&amp;car=GR86_ZN8" TargetMode="External"/><Relationship Id="rId98" Type="http://schemas.openxmlformats.org/officeDocument/2006/relationships/hyperlink" Target="https://www.youtube.com/watch?v=QWhIpvjvNkE" TargetMode="External"/><Relationship Id="rId99" Type="http://schemas.openxmlformats.org/officeDocument/2006/relationships/hyperlink" Target="https://www.blitz.co.jp/wp-content/uploads/2022/09/2022-0192.pdf" TargetMode="External"/><Relationship Id="rId100" Type="http://schemas.openxmlformats.org/officeDocument/2006/relationships/hyperlink" Target="https://www.blitz.co.jp/products/exsystem/exhaust_reference.html?exhaust=&amp;maker=2&amp;car=GR86_ZN8" TargetMode="External"/><Relationship Id="rId101" Type="http://schemas.openxmlformats.org/officeDocument/2006/relationships/hyperlink" Target="https://www.youtube.com/watch?v=9cqqzKeLVJ4" TargetMode="External"/><Relationship Id="rId102" Type="http://schemas.openxmlformats.org/officeDocument/2006/relationships/hyperlink" Target="https://www.blitz.co.jp/wp-content/uploads/2024/11/2024-0230.pdf" TargetMode="External"/><Relationship Id="rId103" Type="http://schemas.openxmlformats.org/officeDocument/2006/relationships/hyperlink" Target="https://www.blitz.co.jp/products/exsystem/exhaust_reference.html?exhaust=&amp;maker=2&amp;car=GR86_ZN8" TargetMode="External"/><Relationship Id="rId104" Type="http://schemas.openxmlformats.org/officeDocument/2006/relationships/hyperlink" Target="https://www.youtube.com/watch?v=3EeYna4hHZo" TargetMode="External"/><Relationship Id="rId105" Type="http://schemas.openxmlformats.org/officeDocument/2006/relationships/hyperlink" Target="https://www.blitz.co.jp/wp-content/uploads/2025/01/2025-0011.pdf" TargetMode="External"/><Relationship Id="rId106" Type="http://schemas.openxmlformats.org/officeDocument/2006/relationships/hyperlink" Target="https://www.blitz.co.jp/products/exsystem/exhaust_reference.html?exhaust=&amp;maker=2&amp;car=GR%20YARIS%20RZ_GXPA16" TargetMode="External"/><Relationship Id="rId107" Type="http://schemas.openxmlformats.org/officeDocument/2006/relationships/hyperlink" Target="https://www.youtube.com/watch?v=-p9He0VUtoc" TargetMode="External"/><Relationship Id="rId108" Type="http://schemas.openxmlformats.org/officeDocument/2006/relationships/hyperlink" Target="https://www.blitz.co.jp/wp-content/uploads/2021/10/2021-0294.pdf" TargetMode="External"/><Relationship Id="rId109" Type="http://schemas.openxmlformats.org/officeDocument/2006/relationships/hyperlink" Target="https://www.blitz.co.jp/products/exsystem/exhaust_reference.html?exhaust=&amp;maker=2&amp;car=GR%20YARIS%20RZ_GXPA16" TargetMode="External"/><Relationship Id="rId110" Type="http://schemas.openxmlformats.org/officeDocument/2006/relationships/hyperlink" Target="https://www.youtube.com/watch?v=-p9He0VUtoc" TargetMode="External"/><Relationship Id="rId111" Type="http://schemas.openxmlformats.org/officeDocument/2006/relationships/hyperlink" Target="https://www.blitz.co.jp/wp-content/uploads/2021/10/2021-0294.pdf" TargetMode="External"/><Relationship Id="rId112" Type="http://schemas.openxmlformats.org/officeDocument/2006/relationships/hyperlink" Target="https://www.blitz.co.jp/products/exsystem/exhaust_reference.html?exhaust=&amp;maker=2&amp;car=GR%20YARIS%20RZ_GXPA16" TargetMode="External"/><Relationship Id="rId113" Type="http://schemas.openxmlformats.org/officeDocument/2006/relationships/hyperlink" Target="https://www.youtube.com/watch?v=-p9He0VUtoc" TargetMode="External"/><Relationship Id="rId114" Type="http://schemas.openxmlformats.org/officeDocument/2006/relationships/hyperlink" Target="https://www.blitz.co.jp/wp-content/uploads/2021/10/2021-0294.pdf" TargetMode="External"/><Relationship Id="rId115" Type="http://schemas.openxmlformats.org/officeDocument/2006/relationships/hyperlink" Target="https://www.blitz.co.jp/products/exsystem/exhaust_reference.html?exhaust=&amp;maker=2&amp;car=GR%20YARIS%20RZ_GXPA16" TargetMode="External"/><Relationship Id="rId116" Type="http://schemas.openxmlformats.org/officeDocument/2006/relationships/hyperlink" Target="https://www.youtube.com/watch?v=-p9He0VUtoc" TargetMode="External"/><Relationship Id="rId117" Type="http://schemas.openxmlformats.org/officeDocument/2006/relationships/hyperlink" Target="https://www.blitz.co.jp/wp-content/uploads/2021/10/2021-0295.pdf" TargetMode="External"/><Relationship Id="rId118" Type="http://schemas.openxmlformats.org/officeDocument/2006/relationships/hyperlink" Target="https://www.blitz.co.jp/products/exsystem/exhaust_reference.html?exhaust=&amp;maker=2&amp;car=GR%20YARIS%20RS_MXPA12" TargetMode="External"/><Relationship Id="rId119" Type="http://schemas.openxmlformats.org/officeDocument/2006/relationships/hyperlink" Target="https://www.youtube.com/watch?v=2qyz4p4-FY0" TargetMode="External"/><Relationship Id="rId120" Type="http://schemas.openxmlformats.org/officeDocument/2006/relationships/hyperlink" Target="https://www.blitz.co.jp/wp-content/uploads/2021/10/2021-0295.pdf" TargetMode="External"/><Relationship Id="rId121" Type="http://schemas.openxmlformats.org/officeDocument/2006/relationships/hyperlink" Target="https://www.blitz.co.jp/products/exsystem/exhaust_reference.html?exhaust=&amp;maker=2&amp;car=GR%20YARIS%20RS_MXPA12" TargetMode="External"/><Relationship Id="rId122" Type="http://schemas.openxmlformats.org/officeDocument/2006/relationships/hyperlink" Target="https://www.youtube.com/watch?v=2qyz4p4-FY0" TargetMode="External"/><Relationship Id="rId123" Type="http://schemas.openxmlformats.org/officeDocument/2006/relationships/hyperlink" Target="https://www.blitz.co.jp/wp-content/uploads/2021/10/2021-0295.pdf" TargetMode="External"/><Relationship Id="rId124" Type="http://schemas.openxmlformats.org/officeDocument/2006/relationships/hyperlink" Target="https://www.blitz.co.jp/products/exsystem/exhaust_reference.html?exhaust=&amp;maker=2&amp;car=GR%20YARIS%20RS_MXPA12" TargetMode="External"/><Relationship Id="rId125" Type="http://schemas.openxmlformats.org/officeDocument/2006/relationships/hyperlink" Target="https://www.youtube.com/watch?v=2qyz4p4-FY0" TargetMode="External"/><Relationship Id="rId126" Type="http://schemas.openxmlformats.org/officeDocument/2006/relationships/hyperlink" Target="https://www.blitz.co.jp/products/exsystem/exhaust_reference.html?exhaust=&amp;maker=2&amp;car=iQ_KGJ10" TargetMode="External"/><Relationship Id="rId127" Type="http://schemas.openxmlformats.org/officeDocument/2006/relationships/hyperlink" Target="https://www.blitz.co.jp/products/exsystem/exhaust_reference.html?exhaust=&amp;maker=2&amp;car=iQ_KGJ10" TargetMode="External"/><Relationship Id="rId128" Type="http://schemas.openxmlformats.org/officeDocument/2006/relationships/hyperlink" Target="https://www.blitz.co.jp/wp-content/uploads/2020/01/2020-0005.pdf" TargetMode="External"/><Relationship Id="rId129" Type="http://schemas.openxmlformats.org/officeDocument/2006/relationships/hyperlink" Target="https://www.blitz.co.jp/products/exsystem/exhaust_reference.html?exhaust=&amp;maker=2&amp;car=RAV4_AXAH54" TargetMode="External"/><Relationship Id="rId130" Type="http://schemas.openxmlformats.org/officeDocument/2006/relationships/hyperlink" Target="https://www.blitz.co.jp/products/exsystem/exhaust_reference.html?exhaust=&amp;maker=2&amp;car=RAV4_AXAH54" TargetMode="External"/><Relationship Id="rId131" Type="http://schemas.openxmlformats.org/officeDocument/2006/relationships/hyperlink" Target="https://www.blitz.co.jp/products/exsystem/exhaust_reference.html?exhaust=&amp;maker=2&amp;car=RAV4_AXAH54" TargetMode="External"/><Relationship Id="rId132" Type="http://schemas.openxmlformats.org/officeDocument/2006/relationships/hyperlink" Target="https://www.blitz.co.jp/products/exsystem/exhaust_reference.html?exhaust=&amp;maker=2&amp;car=AQUA_NHP10" TargetMode="External"/><Relationship Id="rId133" Type="http://schemas.openxmlformats.org/officeDocument/2006/relationships/hyperlink" Target="https://www.blitz.co.jp/products/exsystem/exhaust_reference.html?exhaust=&amp;maker=2&amp;car=AQUA_NHP10" TargetMode="External"/><Relationship Id="rId134" Type="http://schemas.openxmlformats.org/officeDocument/2006/relationships/hyperlink" Target="https://www.blitz.co.jp/wp-content/uploads/2024/09/2024-0203.pdf" TargetMode="External"/><Relationship Id="rId135" Type="http://schemas.openxmlformats.org/officeDocument/2006/relationships/hyperlink" Target="https://www.blitz.co.jp/products/exsystem/exhaust_reference.html?exhaust=&amp;maker=2&amp;car=AQUA_MXPK11" TargetMode="External"/><Relationship Id="rId136" Type="http://schemas.openxmlformats.org/officeDocument/2006/relationships/hyperlink" Target="https://www.youtube.com/watch?v=VBtFCwOFOQU" TargetMode="External"/><Relationship Id="rId137" Type="http://schemas.openxmlformats.org/officeDocument/2006/relationships/hyperlink" Target="https://www.blitz.co.jp/wp-content/uploads/2024/09/2024-0203.pdf" TargetMode="External"/><Relationship Id="rId138" Type="http://schemas.openxmlformats.org/officeDocument/2006/relationships/hyperlink" Target="https://www.blitz.co.jp/products/exsystem/exhaust_reference.html?exhaust=&amp;maker=2&amp;car=AQUA_MXPK11" TargetMode="External"/><Relationship Id="rId139" Type="http://schemas.openxmlformats.org/officeDocument/2006/relationships/hyperlink" Target="https://www.youtube.com/watch?v=VBtFCwOFOQU" TargetMode="External"/><Relationship Id="rId140" Type="http://schemas.openxmlformats.org/officeDocument/2006/relationships/hyperlink" Target="https://www.blitz.co.jp/wp-content/uploads/2015/12/alphard_anh20w_nurspecvsr.jpg" TargetMode="External"/><Relationship Id="rId141" Type="http://schemas.openxmlformats.org/officeDocument/2006/relationships/hyperlink" Target="http://www.blitz.co.jp/new-product/2012/2012-0045.pdf" TargetMode="External"/><Relationship Id="rId142" Type="http://schemas.openxmlformats.org/officeDocument/2006/relationships/hyperlink" Target="https://www.blitz.co.jp/products/exsystem/exhaust_reference.html?exhaust=&amp;maker=2&amp;car=ALPHARD_ANH20W" TargetMode="External"/><Relationship Id="rId143" Type="http://schemas.openxmlformats.org/officeDocument/2006/relationships/hyperlink" Target="https://www.blitz.co.jp/products/exsystem/exhaust_reference.html?exhaust=&amp;maker=2&amp;car=ALPHARD_ANH20W" TargetMode="External"/><Relationship Id="rId144" Type="http://schemas.openxmlformats.org/officeDocument/2006/relationships/hyperlink" Target="https://www.blitz.co.jp/wp-content/uploads/2015/12/VSR_AGH30W_base.jpg" TargetMode="External"/><Relationship Id="rId145" Type="http://schemas.openxmlformats.org/officeDocument/2006/relationships/hyperlink" Target="https://youtu.be/Quv5gK00_us" TargetMode="External"/><Relationship Id="rId146" Type="http://schemas.openxmlformats.org/officeDocument/2006/relationships/hyperlink" Target="https://www.youtube.com/watch?v=YoaZeQkt2IA" TargetMode="External"/><Relationship Id="rId147" Type="http://schemas.openxmlformats.org/officeDocument/2006/relationships/hyperlink" Target="https://www.blitz.co.jp/wp-content/uploads/2015/12/VSR_GGH30W_base.jpg" TargetMode="External"/><Relationship Id="rId148" Type="http://schemas.openxmlformats.org/officeDocument/2006/relationships/hyperlink" Target="https://www.blitz.co.jp/wp-content/uploads/2015/12/VS_GGH30W_base.jpg" TargetMode="External"/><Relationship Id="rId149" Type="http://schemas.openxmlformats.org/officeDocument/2006/relationships/hyperlink" Target="https://www.blitz.co.jp/products/exsystem/exhaust_reference.html?exhaust=&amp;maker=2&amp;car=ALPHARD_GGH35W" TargetMode="External"/><Relationship Id="rId150" Type="http://schemas.openxmlformats.org/officeDocument/2006/relationships/hyperlink" Target="http://www.blitz.co.jp/products/exsystem/image/cti/cti_ath20w_b.jpg" TargetMode="External"/><Relationship Id="rId151" Type="http://schemas.openxmlformats.org/officeDocument/2006/relationships/hyperlink" Target="http://www.blitz.co.jp/products/exsystem/image/cti/cti_ath20w_b.jpg" TargetMode="External"/><Relationship Id="rId152" Type="http://schemas.openxmlformats.org/officeDocument/2006/relationships/hyperlink" Target="https://www.blitz.co.jp/products/exsystem/exhaust_reference.html?exhaust=&amp;maker=2&amp;car=ALPHARD_HYBRID_AYH30W" TargetMode="External"/><Relationship Id="rId153" Type="http://schemas.openxmlformats.org/officeDocument/2006/relationships/hyperlink" Target="https://www.blitz.co.jp/products/exsystem/exhaust_reference.html?exhaust=&amp;maker=2&amp;car=ALPHARD_HYBRID_AYH30W" TargetMode="External"/><Relationship Id="rId154" Type="http://schemas.openxmlformats.org/officeDocument/2006/relationships/hyperlink" Target="https://www.blitz.co.jp/products/exsystem/exhaust_reference.html?exhaust=&amp;maker=2&amp;car=WISH_ZGE20W" TargetMode="External"/><Relationship Id="rId155" Type="http://schemas.openxmlformats.org/officeDocument/2006/relationships/hyperlink" Target="https://www.blitz.co.jp/products/exsystem/exhaust_reference.html?exhaust=&amp;maker=2&amp;car=WISH_ZGE20W" TargetMode="External"/><Relationship Id="rId156" Type="http://schemas.openxmlformats.org/officeDocument/2006/relationships/hyperlink" Target="https://www.blitz.co.jp/wp-content/uploads/2020/03/NCP91_Vitz_S.jpg" TargetMode="External"/><Relationship Id="rId157" Type="http://schemas.openxmlformats.org/officeDocument/2006/relationships/hyperlink" Target="https://www.blitz.co.jp/products/exsystem/exhaust_reference.html?exhaust=&amp;maker=2&amp;car=VITZ_NCP131" TargetMode="External"/><Relationship Id="rId158" Type="http://schemas.openxmlformats.org/officeDocument/2006/relationships/hyperlink" Target="https://www.blitz.co.jp/products/exsystem/exhaust_reference.html?exhaust=&amp;maker=2&amp;car=VITZ_NCP131" TargetMode="External"/><Relationship Id="rId159" Type="http://schemas.openxmlformats.org/officeDocument/2006/relationships/hyperlink" Target="https://www.youtube.com/watch?v=WA18WS3MAVg&amp;feature=emb_logo" TargetMode="External"/><Relationship Id="rId160" Type="http://schemas.openxmlformats.org/officeDocument/2006/relationships/hyperlink" Target="https://www.blitz.co.jp/products/exsystem/exhaust_reference.html?exhaust=&amp;maker=2&amp;car=VITZ_Gs_NCP131" TargetMode="External"/><Relationship Id="rId161" Type="http://schemas.openxmlformats.org/officeDocument/2006/relationships/hyperlink" Target="https://www.youtube.com/watch?v=WA18WS3MAVg&amp;feature=emb_logo" TargetMode="External"/><Relationship Id="rId162" Type="http://schemas.openxmlformats.org/officeDocument/2006/relationships/hyperlink" Target="https://www.blitz.co.jp/products/exsystem/exhaust_reference.html?exhaust=&amp;maker=2&amp;car=VITZ_Gs_NCP131" TargetMode="External"/><Relationship Id="rId163" Type="http://schemas.openxmlformats.org/officeDocument/2006/relationships/hyperlink" Target="https://www.blitz.co.jp/products/exsystem/exhaust_reference.html?exhaust=&amp;maker=2&amp;car=VELLFIRE_AGH30W" TargetMode="External"/><Relationship Id="rId164" Type="http://schemas.openxmlformats.org/officeDocument/2006/relationships/hyperlink" Target="https://youtu.be/Quv5gK00_us" TargetMode="External"/><Relationship Id="rId165" Type="http://schemas.openxmlformats.org/officeDocument/2006/relationships/hyperlink" Target="https://www.blitz.co.jp/products/exsystem/exhaust_reference.html?exhaust=&amp;maker=2&amp;car=VELLFIRE_AGH30W" TargetMode="External"/><Relationship Id="rId166" Type="http://schemas.openxmlformats.org/officeDocument/2006/relationships/hyperlink" Target="https://www.youtube.com/watch?v=YoaZeQkt2IA" TargetMode="External"/><Relationship Id="rId167" Type="http://schemas.openxmlformats.org/officeDocument/2006/relationships/hyperlink" Target="https://www.youtube.com/watch?v=YoaZeQkt2IA" TargetMode="External"/><Relationship Id="rId168" Type="http://schemas.openxmlformats.org/officeDocument/2006/relationships/hyperlink" Target="https://www.blitz.co.jp/wp-content/uploads/2018/09/2018-0278.pdf" TargetMode="External"/><Relationship Id="rId169" Type="http://schemas.openxmlformats.org/officeDocument/2006/relationships/hyperlink" Target="https://www.blitz.co.jp/products/exsystem/exhaust_reference.html?exhaust=&amp;maker=2&amp;car=VELLFIRE_GGH30W" TargetMode="External"/><Relationship Id="rId170" Type="http://schemas.openxmlformats.org/officeDocument/2006/relationships/hyperlink" Target="https://www.youtube.com/watch?v=LdZKw9b0fEw" TargetMode="External"/><Relationship Id="rId171" Type="http://schemas.openxmlformats.org/officeDocument/2006/relationships/hyperlink" Target="https://www.blitz.co.jp/wp-content/uploads/2018/09/2018-0278.pdf" TargetMode="External"/><Relationship Id="rId172" Type="http://schemas.openxmlformats.org/officeDocument/2006/relationships/hyperlink" Target="https://www.blitz.co.jp/products/exsystem/exhaust_reference.html?exhaust=&amp;maker=2&amp;car=VELLFIRE_GGH30W" TargetMode="External"/><Relationship Id="rId173" Type="http://schemas.openxmlformats.org/officeDocument/2006/relationships/hyperlink" Target="https://www.youtube.com/watch?v=LdZKw9b0fEw" TargetMode="External"/><Relationship Id="rId174" Type="http://schemas.openxmlformats.org/officeDocument/2006/relationships/hyperlink" Target="https://www.blitz.co.jp/wp-content/uploads/2024/12/2024-0247.pdf" TargetMode="External"/><Relationship Id="rId175" Type="http://schemas.openxmlformats.org/officeDocument/2006/relationships/hyperlink" Target="https://www.blitz.co.jp/products/exsystem/exhaust_reference.html?exhaust=&amp;maker=2&amp;car=VELLFIRE_TAHA40W" TargetMode="External"/><Relationship Id="rId176" Type="http://schemas.openxmlformats.org/officeDocument/2006/relationships/hyperlink" Target="https://www.youtube.com/watch?v=uIdcRS6MWh8" TargetMode="External"/><Relationship Id="rId177" Type="http://schemas.openxmlformats.org/officeDocument/2006/relationships/hyperlink" Target="https://www.blitz.co.jp/wp-content/uploads/2024/12/2024-0247.pdf" TargetMode="External"/><Relationship Id="rId178" Type="http://schemas.openxmlformats.org/officeDocument/2006/relationships/hyperlink" Target="https://www.blitz.co.jp/products/exsystem/exhaust_reference.html?exhaust=&amp;maker=2&amp;car=VELLFIRE_TAHA40W" TargetMode="External"/><Relationship Id="rId179" Type="http://schemas.openxmlformats.org/officeDocument/2006/relationships/hyperlink" Target="https://www.youtube.com/watch?v=uIdcRS6MWh8" TargetMode="External"/><Relationship Id="rId180" Type="http://schemas.openxmlformats.org/officeDocument/2006/relationships/hyperlink" Target="https://www.blitz.co.jp/products/exsystem/exhaust_reference.html?exhaust=&amp;maker=2&amp;car=VELLFIRE_HYBRID_ATH20W" TargetMode="External"/><Relationship Id="rId181" Type="http://schemas.openxmlformats.org/officeDocument/2006/relationships/hyperlink" Target="https://www.blitz.co.jp/wp-content/uploads/2020/12/2020-0387.pdf" TargetMode="External"/><Relationship Id="rId182" Type="http://schemas.openxmlformats.org/officeDocument/2006/relationships/hyperlink" Target="https://www.blitz.co.jp/products/exsystem/exhaust_reference.html?exhaust=&amp;maker=2&amp;car=VOXY_ZRR80W" TargetMode="External"/><Relationship Id="rId183" Type="http://schemas.openxmlformats.org/officeDocument/2006/relationships/hyperlink" Target="https://www.blitz.co.jp/wp-content/uploads/2020/12/2020-0387.pdf" TargetMode="External"/><Relationship Id="rId184" Type="http://schemas.openxmlformats.org/officeDocument/2006/relationships/hyperlink" Target="https://www.blitz.co.jp/products/exsystem/exhaust_reference.html?exhaust=&amp;maker=2&amp;car=VOXY_ZRR80W" TargetMode="External"/><Relationship Id="rId185" Type="http://schemas.openxmlformats.org/officeDocument/2006/relationships/hyperlink" Target="https://www.blitz.co.jp/wp-content/uploads/2020/12/2020-0386.pdf" TargetMode="External"/><Relationship Id="rId186" Type="http://schemas.openxmlformats.org/officeDocument/2006/relationships/hyperlink" Target="https://www.blitz.co.jp/products/exsystem/exhaust_reference.html?exhaust=&amp;maker=2&amp;car=VOXY_ZRR80W" TargetMode="External"/><Relationship Id="rId187" Type="http://schemas.openxmlformats.org/officeDocument/2006/relationships/hyperlink" Target="https://www.youtube.com/watch?v=-fmDwUJMndU&amp;feature=emb_logo" TargetMode="External"/><Relationship Id="rId188" Type="http://schemas.openxmlformats.org/officeDocument/2006/relationships/hyperlink" Target="https://www.blitz.co.jp/wp-content/uploads/2020/12/2020-0386.pdf" TargetMode="External"/><Relationship Id="rId189" Type="http://schemas.openxmlformats.org/officeDocument/2006/relationships/hyperlink" Target="https://www.blitz.co.jp/products/exsystem/exhaust_reference.html?exhaust=&amp;maker=2&amp;car=VOXY_ZRR80W" TargetMode="External"/><Relationship Id="rId190" Type="http://schemas.openxmlformats.org/officeDocument/2006/relationships/hyperlink" Target="https://www.youtube.com/watch?v=-fmDwUJMndU&amp;feature=emb_logo" TargetMode="External"/><Relationship Id="rId191" Type="http://schemas.openxmlformats.org/officeDocument/2006/relationships/hyperlink" Target="https://www.youtube.com/watch?v=x-6wm-5rm8g" TargetMode="External"/><Relationship Id="rId192" Type="http://schemas.openxmlformats.org/officeDocument/2006/relationships/hyperlink" Target="https://www.blitz.co.jp/wp-content/uploads/2021/01/2021_0003.pdf" TargetMode="External"/><Relationship Id="rId193" Type="http://schemas.openxmlformats.org/officeDocument/2006/relationships/hyperlink" Target="https://www.blitz.co.jp/products/exsystem/exhaust_reference.html?exhaust=&amp;maker=2&amp;car=VOXY_ZWR80W" TargetMode="External"/><Relationship Id="rId194" Type="http://schemas.openxmlformats.org/officeDocument/2006/relationships/hyperlink" Target="https://www.youtube.com/watch?v=NaRgGGQ5TNs&amp;feature=emb_logo" TargetMode="External"/><Relationship Id="rId195" Type="http://schemas.openxmlformats.org/officeDocument/2006/relationships/hyperlink" Target="https://www.blitz.co.jp/wp-content/uploads/2021/01/2021_0003.pdf" TargetMode="External"/><Relationship Id="rId196" Type="http://schemas.openxmlformats.org/officeDocument/2006/relationships/hyperlink" Target="https://www.blitz.co.jp/products/exsystem/exhaust_reference.html?exhaust=&amp;maker=2&amp;car=VOXY_ZWR80W" TargetMode="External"/><Relationship Id="rId197" Type="http://schemas.openxmlformats.org/officeDocument/2006/relationships/hyperlink" Target="https://www.youtube.com/watch?v=NaRgGGQ5TNs&amp;feature=emb_logo" TargetMode="External"/><Relationship Id="rId198" Type="http://schemas.openxmlformats.org/officeDocument/2006/relationships/hyperlink" Target="https://www.blitz.co.jp/wp-content/uploads/2021/01/2021_0002.pdf" TargetMode="External"/><Relationship Id="rId199" Type="http://schemas.openxmlformats.org/officeDocument/2006/relationships/hyperlink" Target="https://www.blitz.co.jp/products/exsystem/exhaust_reference.html?exhaust=&amp;maker=2&amp;car=ESQUIRE_ZWR80G" TargetMode="External"/><Relationship Id="rId200" Type="http://schemas.openxmlformats.org/officeDocument/2006/relationships/hyperlink" Target="https://www.blitz.co.jp/wp-content/uploads/2021/01/2021_0002.pdf" TargetMode="External"/><Relationship Id="rId201" Type="http://schemas.openxmlformats.org/officeDocument/2006/relationships/hyperlink" Target="https://www.blitz.co.jp/products/exsystem/exhaust_reference.html?exhaust=&amp;maker=2&amp;car=ESQUIRE_ZWR80G" TargetMode="External"/><Relationship Id="rId202" Type="http://schemas.openxmlformats.org/officeDocument/2006/relationships/hyperlink" Target="https://www.blitz.co.jp/wp-content/uploads/2020/03/ACR30W_ESTIMA_WS.jpg" TargetMode="External"/><Relationship Id="rId203" Type="http://schemas.openxmlformats.org/officeDocument/2006/relationships/hyperlink" Target="https://www.blitz.co.jp/wp-content/uploads/2020/11/2020-0336.pdf" TargetMode="External"/><Relationship Id="rId204" Type="http://schemas.openxmlformats.org/officeDocument/2006/relationships/hyperlink" Target="https://www.blitz.co.jp/products/exsystem/exhaust_reference.html?exhaust=&amp;maker=2&amp;car=CAMRY_AXVH70" TargetMode="External"/><Relationship Id="rId205" Type="http://schemas.openxmlformats.org/officeDocument/2006/relationships/hyperlink" Target="https://www.youtube.com/watch?v=bubw7fUrY1E&amp;feature=emb_logo" TargetMode="External"/><Relationship Id="rId206" Type="http://schemas.openxmlformats.org/officeDocument/2006/relationships/hyperlink" Target="https://www.blitz.co.jp/wp-content/uploads/2020/11/2020-0336.pdf" TargetMode="External"/><Relationship Id="rId207" Type="http://schemas.openxmlformats.org/officeDocument/2006/relationships/hyperlink" Target="https://www.blitz.co.jp/products/exsystem/exhaust_reference.html?exhaust=&amp;maker=2&amp;car=CAMRY_AXVH70" TargetMode="External"/><Relationship Id="rId208" Type="http://schemas.openxmlformats.org/officeDocument/2006/relationships/hyperlink" Target="https://www.youtube.com/watch?v=bubw7fUrY1E&amp;feature=emb_logo" TargetMode="External"/><Relationship Id="rId209" Type="http://schemas.openxmlformats.org/officeDocument/2006/relationships/hyperlink" Target="https://www.blitz.co.jp/wp-content/uploads/2020/01/2020-0010.pdf" TargetMode="External"/><Relationship Id="rId210" Type="http://schemas.openxmlformats.org/officeDocument/2006/relationships/hyperlink" Target="https://www.blitz.co.jp/products/exsystem/exhaust_reference.html?exhaust=&amp;maker=2&amp;car=COROLLA_NRE210" TargetMode="External"/><Relationship Id="rId211" Type="http://schemas.openxmlformats.org/officeDocument/2006/relationships/hyperlink" Target="https://www.blitz.co.jp/wp-content/uploads/2020/01/2020-0010.pdf" TargetMode="External"/><Relationship Id="rId212" Type="http://schemas.openxmlformats.org/officeDocument/2006/relationships/hyperlink" Target="https://www.blitz.co.jp/products/exsystem/exhaust_reference.html?exhaust=&amp;maker=2&amp;car=COROLLA_NRE210" TargetMode="External"/><Relationship Id="rId213" Type="http://schemas.openxmlformats.org/officeDocument/2006/relationships/hyperlink" Target="https://www.blitz.co.jp/products/exsystem/exhaust_reference.html?exhaust=&amp;maker=2&amp;car=COROLLA_NRE210" TargetMode="External"/><Relationship Id="rId214" Type="http://schemas.openxmlformats.org/officeDocument/2006/relationships/hyperlink" Target="https://www.blitz.co.jp/products/exsystem/exhaust_reference.html?exhaust=&amp;maker=2&amp;car=COROLLA_NRE210" TargetMode="External"/><Relationship Id="rId215" Type="http://schemas.openxmlformats.org/officeDocument/2006/relationships/hyperlink" Target="https://www.blitz.co.jp/wp-content/uploads/2019/07/2019-0207.pdf" TargetMode="External"/><Relationship Id="rId216" Type="http://schemas.openxmlformats.org/officeDocument/2006/relationships/hyperlink" Target="https://www.blitz.co.jp/products/exsystem/exhaust_reference.html?exhaust=&amp;maker=2&amp;car=COROLLA%20SPORT_NRE210H" TargetMode="External"/><Relationship Id="rId217" Type="http://schemas.openxmlformats.org/officeDocument/2006/relationships/hyperlink" Target="https://www.blitz.co.jp/wp-content/uploads/2019/07/2019-0207.pdf" TargetMode="External"/><Relationship Id="rId218" Type="http://schemas.openxmlformats.org/officeDocument/2006/relationships/hyperlink" Target="https://www.blitz.co.jp/products/exsystem/exhaust_reference.html?exhaust=&amp;maker=2&amp;car=COROLLA%20SPORT_NRE210H" TargetMode="External"/><Relationship Id="rId219" Type="http://schemas.openxmlformats.org/officeDocument/2006/relationships/hyperlink" Target="https://www.blitz.co.jp/wp-content/uploads/2023/06/2023-0138.pdf" TargetMode="External"/><Relationship Id="rId220" Type="http://schemas.openxmlformats.org/officeDocument/2006/relationships/hyperlink" Target="https://www.blitz.co.jp/products/exsystem/exhaust_reference.html?exhaust=&amp;maker=2&amp;car=COROLLA%20SPORT_MZEA12H" TargetMode="External"/><Relationship Id="rId221" Type="http://schemas.openxmlformats.org/officeDocument/2006/relationships/hyperlink" Target="https://www.youtube.com/watch?v=ESSy3fBtUzc" TargetMode="External"/><Relationship Id="rId222" Type="http://schemas.openxmlformats.org/officeDocument/2006/relationships/hyperlink" Target="https://www.blitz.co.jp/wp-content/uploads/2023/06/2023-0138.pdf" TargetMode="External"/><Relationship Id="rId223" Type="http://schemas.openxmlformats.org/officeDocument/2006/relationships/hyperlink" Target="https://www.blitz.co.jp/products/exsystem/exhaust_reference.html?exhaust=&amp;maker=2&amp;car=COROLLA%20SPORT_MZEA12H" TargetMode="External"/><Relationship Id="rId224" Type="http://schemas.openxmlformats.org/officeDocument/2006/relationships/hyperlink" Target="https://www.youtube.com/watch?v=ESSy3fBtUzc" TargetMode="External"/><Relationship Id="rId225" Type="http://schemas.openxmlformats.org/officeDocument/2006/relationships/hyperlink" Target="https://www.blitz.co.jp/wp-content/uploads/2020/01/2020-0010.pdf" TargetMode="External"/><Relationship Id="rId226" Type="http://schemas.openxmlformats.org/officeDocument/2006/relationships/hyperlink" Target="https://www.blitz.co.jp/products/exsystem/exhaust_reference.html?exhaust=&amp;maker=2&amp;car=COROLLA%20TOURING_NRE210W" TargetMode="External"/><Relationship Id="rId227" Type="http://schemas.openxmlformats.org/officeDocument/2006/relationships/hyperlink" Target="https://www.blitz.co.jp/wp-content/uploads/2020/01/2020-0010.pdf" TargetMode="External"/><Relationship Id="rId228" Type="http://schemas.openxmlformats.org/officeDocument/2006/relationships/hyperlink" Target="https://www.blitz.co.jp/products/exsystem/exhaust_reference.html?exhaust=&amp;maker=2&amp;car=COROLLA%20TOURING_NRE210W" TargetMode="External"/><Relationship Id="rId229" Type="http://schemas.openxmlformats.org/officeDocument/2006/relationships/hyperlink" Target="https://www.blitz.co.jp/products/exsystem/exhaust_reference.html?exhaust=&amp;maker=2&amp;car=COROLLA%20TOURING_NRE210W" TargetMode="External"/><Relationship Id="rId230" Type="http://schemas.openxmlformats.org/officeDocument/2006/relationships/hyperlink" Target="https://www.blitz.co.jp/products/exsystem/exhaust_reference.html?exhaust=&amp;maker=2&amp;car=COROLLA%20TOURING_NRE210W" TargetMode="External"/><Relationship Id="rId231" Type="http://schemas.openxmlformats.org/officeDocument/2006/relationships/hyperlink" Target="https://www.blitz.co.jp/wp-content/uploads/2023/09/2023-0226.pdf" TargetMode="External"/><Relationship Id="rId232" Type="http://schemas.openxmlformats.org/officeDocument/2006/relationships/hyperlink" Target="https://www.blitz.co.jp/products/exsystem/exhaust_reference.html?exhaust=&amp;maker=2&amp;car=COROLLA%20TOURING_ZWE219W" TargetMode="External"/><Relationship Id="rId233" Type="http://schemas.openxmlformats.org/officeDocument/2006/relationships/hyperlink" Target="https://www.youtube.com/watch?v=7CYBA8mQLvM" TargetMode="External"/><Relationship Id="rId234" Type="http://schemas.openxmlformats.org/officeDocument/2006/relationships/hyperlink" Target="https://www.blitz.co.jp/wp-content/uploads/2023/09/2023-0226.pdf" TargetMode="External"/><Relationship Id="rId235" Type="http://schemas.openxmlformats.org/officeDocument/2006/relationships/hyperlink" Target="https://www.blitz.co.jp/products/exsystem/exhaust_reference.html?exhaust=&amp;maker=2&amp;car=COROLLA%20TOURING_ZWE219W" TargetMode="External"/><Relationship Id="rId236" Type="http://schemas.openxmlformats.org/officeDocument/2006/relationships/hyperlink" Target="https://www.youtube.com/watch?v=7CYBA8mQLvM" TargetMode="External"/><Relationship Id="rId237" Type="http://schemas.openxmlformats.org/officeDocument/2006/relationships/hyperlink" Target="https://www.blitz.co.jp/wp-content/uploads/2020/03/ZZE123_RUNX_S-1.jpg" TargetMode="External"/><Relationship Id="rId238" Type="http://schemas.openxmlformats.org/officeDocument/2006/relationships/hyperlink" Target="https://www.blitz.co.jp/wp-content/uploads/2019/12/2019-0386.pdf" TargetMode="External"/><Relationship Id="rId239" Type="http://schemas.openxmlformats.org/officeDocument/2006/relationships/hyperlink" Target="https://www.blitz.co.jp/products/exsystem/exhaust_reference.html?exhaust=&amp;maker=2&amp;car=CROWN_ARS220" TargetMode="External"/><Relationship Id="rId240" Type="http://schemas.openxmlformats.org/officeDocument/2006/relationships/hyperlink" Target="https://www.blitz.co.jp/wp-content/uploads/2019/09/2019-0259.pdf" TargetMode="External"/><Relationship Id="rId241" Type="http://schemas.openxmlformats.org/officeDocument/2006/relationships/hyperlink" Target="https://www.blitz.co.jp/products/exsystem/exhaust_reference.html?exhaust=&amp;maker=2&amp;car=CROWN_ARS220" TargetMode="External"/><Relationship Id="rId242" Type="http://schemas.openxmlformats.org/officeDocument/2006/relationships/hyperlink" Target="https://www.blitz.co.jp/products/exsystem/exhaust_reference.html?exhaust=&amp;maker=2&amp;car=CROWN_ARS220" TargetMode="External"/><Relationship Id="rId243" Type="http://schemas.openxmlformats.org/officeDocument/2006/relationships/hyperlink" Target="https://www.blitz.co.jp/wp-content/uploads/2023/12/2023-0273.pdf" TargetMode="External"/><Relationship Id="rId244" Type="http://schemas.openxmlformats.org/officeDocument/2006/relationships/hyperlink" Target="https://www.blitz.co.jp/products/exsystem/exhaust_reference.html?exhaust=&amp;maker=2&amp;car=CROWN%20CROSSOVER_TZSH35" TargetMode="External"/><Relationship Id="rId245" Type="http://schemas.openxmlformats.org/officeDocument/2006/relationships/hyperlink" Target="https://www.youtube.com/watch?v=9e_05MQgQj0" TargetMode="External"/><Relationship Id="rId246" Type="http://schemas.openxmlformats.org/officeDocument/2006/relationships/hyperlink" Target="https://www.blitz.co.jp/wp-content/uploads/2023/12/2023-0273.pdf" TargetMode="External"/><Relationship Id="rId247" Type="http://schemas.openxmlformats.org/officeDocument/2006/relationships/hyperlink" Target="https://www.blitz.co.jp/products/exsystem/exhaust_reference.html?exhaust=&amp;maker=2&amp;car=CROWN%20CROSSOVER_TZSH35" TargetMode="External"/><Relationship Id="rId248" Type="http://schemas.openxmlformats.org/officeDocument/2006/relationships/hyperlink" Target="https://www.youtube.com/watch?v=9e_05MQgQj0" TargetMode="External"/><Relationship Id="rId249" Type="http://schemas.openxmlformats.org/officeDocument/2006/relationships/hyperlink" Target="https://www.blitz.co.jp/wp-content/uploads/2025/03/2025-0072.pdf" TargetMode="External"/><Relationship Id="rId250" Type="http://schemas.openxmlformats.org/officeDocument/2006/relationships/hyperlink" Target="https://www.blitz.co.jp/products/exsystem/exhaust_reference.html?exhaust=&amp;maker=2&amp;car=CROWN%20SPORT_AZSH36W" TargetMode="External"/><Relationship Id="rId251" Type="http://schemas.openxmlformats.org/officeDocument/2006/relationships/hyperlink" Target="https://www.youtube.com/watch?v=N4arJrLpNk0" TargetMode="External"/><Relationship Id="rId252" Type="http://schemas.openxmlformats.org/officeDocument/2006/relationships/hyperlink" Target="https://www.blitz.co.jp/wp-content/uploads/2025/03/2025-0072.pdf" TargetMode="External"/><Relationship Id="rId253" Type="http://schemas.openxmlformats.org/officeDocument/2006/relationships/hyperlink" Target="https://www.blitz.co.jp/products/exsystem/exhaust_reference.html?exhaust=&amp;maker=2&amp;car=CROWN%20SPORT_AZSH36W" TargetMode="External"/><Relationship Id="rId254" Type="http://schemas.openxmlformats.org/officeDocument/2006/relationships/hyperlink" Target="https://www.youtube.com/watch?v=N4arJrLpNk0" TargetMode="External"/><Relationship Id="rId255" Type="http://schemas.openxmlformats.org/officeDocument/2006/relationships/hyperlink" Target="https://www.blitz.co.jp/wp-content/uploads/2020/02/2020-0023.pdf" TargetMode="External"/><Relationship Id="rId256" Type="http://schemas.openxmlformats.org/officeDocument/2006/relationships/hyperlink" Target="https://www.blitz.co.jp/products/exsystem/exhaust_reference.html?exhaust=&amp;maker=9&amp;car=COPEN%20GR%20SPORT_LA400A/LA400K" TargetMode="External"/><Relationship Id="rId257" Type="http://schemas.openxmlformats.org/officeDocument/2006/relationships/hyperlink" Target="https://www.youtube.com/watch?v=SwWwVnrzXfo" TargetMode="External"/><Relationship Id="rId258" Type="http://schemas.openxmlformats.org/officeDocument/2006/relationships/hyperlink" Target="https://www.blitz.co.jp/wp-content/uploads/2020/02/2020-0023.pdf" TargetMode="External"/><Relationship Id="rId259" Type="http://schemas.openxmlformats.org/officeDocument/2006/relationships/hyperlink" Target="https://www.youtube.com/watch?v=SwWwVnrzXfo" TargetMode="External"/><Relationship Id="rId260" Type="http://schemas.openxmlformats.org/officeDocument/2006/relationships/hyperlink" Target="https://www.blitz.co.jp/wp-content/uploads/2020/12/2020-0387.pdf" TargetMode="External"/><Relationship Id="rId261" Type="http://schemas.openxmlformats.org/officeDocument/2006/relationships/hyperlink" Target="https://www.blitz.co.jp/wp-content/uploads/2020/12/2020-0387.pdf" TargetMode="External"/><Relationship Id="rId262" Type="http://schemas.openxmlformats.org/officeDocument/2006/relationships/hyperlink" Target="https://www.blitz.co.jp/wp-content/uploads/2020/12/2020-0386.pdf" TargetMode="External"/><Relationship Id="rId263" Type="http://schemas.openxmlformats.org/officeDocument/2006/relationships/hyperlink" Target="https://www.blitz.co.jp/wp-content/uploads/2020/12/2020-0386.pdf" TargetMode="External"/><Relationship Id="rId264" Type="http://schemas.openxmlformats.org/officeDocument/2006/relationships/hyperlink" Target="https://www.blitz.co.jp/wp-content/uploads/2021/01/2021_0002.pdf" TargetMode="External"/><Relationship Id="rId265" Type="http://schemas.openxmlformats.org/officeDocument/2006/relationships/hyperlink" Target="https://www.blitz.co.jp/wp-content/uploads/2021/01/2021_0002.pdf" TargetMode="External"/><Relationship Id="rId266" Type="http://schemas.openxmlformats.org/officeDocument/2006/relationships/hyperlink" Target="https://www.blitz.co.jp/wp-content/uploads/2021/01/2021_0003.pdf" TargetMode="External"/><Relationship Id="rId267" Type="http://schemas.openxmlformats.org/officeDocument/2006/relationships/hyperlink" Target="https://www.blitz.co.jp/wp-content/uploads/2021/01/2021_0003.pdf" TargetMode="External"/><Relationship Id="rId268" Type="http://schemas.openxmlformats.org/officeDocument/2006/relationships/hyperlink" Target="https://www.blitz.co.jp/products/exsystem/exhaust_reference.html?exhaust=&amp;maker=2&amp;car=HIACE_TRH200V" TargetMode="External"/><Relationship Id="rId269" Type="http://schemas.openxmlformats.org/officeDocument/2006/relationships/hyperlink" Target="https://www.blitz.co.jp/products/exsystem/exhaust_reference.html?exhaust=&amp;maker=2&amp;car=HIACE_TRH200V" TargetMode="External"/><Relationship Id="rId270" Type="http://schemas.openxmlformats.org/officeDocument/2006/relationships/hyperlink" Target="https://www.blitz.co.jp/products/exsystem/exhaust_reference.html?exhaust=&amp;maker=2&amp;car=HIACE_TRH200V" TargetMode="External"/><Relationship Id="rId271" Type="http://schemas.openxmlformats.org/officeDocument/2006/relationships/hyperlink" Target="https://www.blitz.co.jp/products/exsystem/exhaust_reference.html?exhaust=&amp;maker=2&amp;car=HIACE_TRH200V" TargetMode="External"/><Relationship Id="rId272" Type="http://schemas.openxmlformats.org/officeDocument/2006/relationships/hyperlink" Target="https://www.blitz.co.jp/products/exsystem/exhaust_reference.html?exhaust=&amp;maker=2&amp;car=HIACE_TRH211K" TargetMode="External"/><Relationship Id="rId273" Type="http://schemas.openxmlformats.org/officeDocument/2006/relationships/hyperlink" Target="https://www.blitz.co.jp/products/exsystem/exhaust_reference.html?exhaust=&amp;maker=2&amp;car=HIACE_TRH211K" TargetMode="External"/><Relationship Id="rId274" Type="http://schemas.openxmlformats.org/officeDocument/2006/relationships/hyperlink" Target="https://www.blitz.co.jp/wp-content/uploads/2020/10/2020-0299.pdf" TargetMode="External"/><Relationship Id="rId275" Type="http://schemas.openxmlformats.org/officeDocument/2006/relationships/hyperlink" Target="https://www.blitz.co.jp/products/exsystem/exhaust_reference.html?exhaust=&amp;maker=2&amp;car=HIACE_TRH211K" TargetMode="External"/><Relationship Id="rId276" Type="http://schemas.openxmlformats.org/officeDocument/2006/relationships/hyperlink" Target="https://www.blitz.co.jp/wp-content/uploads/2020/10/2020-0299.pdf" TargetMode="External"/><Relationship Id="rId277" Type="http://schemas.openxmlformats.org/officeDocument/2006/relationships/hyperlink" Target="https://www.blitz.co.jp/products/exsystem/exhaust_reference.html?exhaust=&amp;maker=2&amp;car=HIACE_TRH211K" TargetMode="External"/><Relationship Id="rId278" Type="http://schemas.openxmlformats.org/officeDocument/2006/relationships/hyperlink" Target="https://www.blitz.co.jp/products/exsystem/exhaust_reference.html?exhaust=&amp;maker=2&amp;car=HIACE_TRH211K" TargetMode="External"/><Relationship Id="rId279" Type="http://schemas.openxmlformats.org/officeDocument/2006/relationships/hyperlink" Target="https://www.blitz.co.jp/products/exsystem/exhaust_reference.html?exhaust=&amp;maker=2&amp;car=HIACE_TRH211K" TargetMode="External"/><Relationship Id="rId280" Type="http://schemas.openxmlformats.org/officeDocument/2006/relationships/hyperlink" Target="https://www.blitz.co.jp/wp-content/uploads/2020/10/2020-0299.pdf" TargetMode="External"/><Relationship Id="rId281" Type="http://schemas.openxmlformats.org/officeDocument/2006/relationships/hyperlink" Target="https://www.blitz.co.jp/products/exsystem/exhaust_reference.html?exhaust=&amp;maker=2&amp;car=HIACE_TRH211K" TargetMode="External"/><Relationship Id="rId282" Type="http://schemas.openxmlformats.org/officeDocument/2006/relationships/hyperlink" Target="https://www.blitz.co.jp/wp-content/uploads/2020/10/2020-0299.pdf" TargetMode="External"/><Relationship Id="rId283" Type="http://schemas.openxmlformats.org/officeDocument/2006/relationships/hyperlink" Target="https://www.blitz.co.jp/products/exsystem/exhaust_reference.html?exhaust=&amp;maker=2&amp;car=HIACE_TRH211K" TargetMode="External"/><Relationship Id="rId284" Type="http://schemas.openxmlformats.org/officeDocument/2006/relationships/hyperlink" Target="https://www.blitz.co.jp/products/exsystem/exhaust_reference.html?exhaust=&amp;maker=2&amp;car=PASSO_M700A" TargetMode="External"/><Relationship Id="rId285" Type="http://schemas.openxmlformats.org/officeDocument/2006/relationships/hyperlink" Target="https://www.blitz.co.jp/products/exsystem/exhaust_reference.html?exhaust=&amp;maker=2&amp;car=PASSO_M700A" TargetMode="External"/><Relationship Id="rId286" Type="http://schemas.openxmlformats.org/officeDocument/2006/relationships/hyperlink" Target="https://www.blitz.co.jp/wp-content/uploads/2018/03/2018-0079.pdf" TargetMode="External"/><Relationship Id="rId287" Type="http://schemas.openxmlformats.org/officeDocument/2006/relationships/hyperlink" Target="https://www.blitz.co.jp/products/exsystem/exhaust_reference.html?exhaust=&amp;maker=2&amp;car=HARRIER_ASU60W" TargetMode="External"/><Relationship Id="rId288" Type="http://schemas.openxmlformats.org/officeDocument/2006/relationships/hyperlink" Target="https://www.youtube.com/watch?v=ON1W8yDHbjo" TargetMode="External"/><Relationship Id="rId289" Type="http://schemas.openxmlformats.org/officeDocument/2006/relationships/hyperlink" Target="https://www.blitz.co.jp/products/exsystem/exhaust_reference.html?exhaust=&amp;maker=2&amp;car=HARRIER_ASU60W" TargetMode="External"/><Relationship Id="rId290" Type="http://schemas.openxmlformats.org/officeDocument/2006/relationships/hyperlink" Target="https://www.youtube.com/watch?v=ON1W8yDHbjo" TargetMode="External"/><Relationship Id="rId291" Type="http://schemas.openxmlformats.org/officeDocument/2006/relationships/hyperlink" Target="https://www.blitz.co.jp/wp-content/uploads/2020/09/2020-0253.pdf" TargetMode="External"/><Relationship Id="rId292" Type="http://schemas.openxmlformats.org/officeDocument/2006/relationships/hyperlink" Target="https://www.blitz.co.jp/products/exsystem/exhaust_reference.html?exhaust=&amp;maker=2&amp;car=HARRIER%20HYBRID_AXUH85" TargetMode="External"/><Relationship Id="rId293" Type="http://schemas.openxmlformats.org/officeDocument/2006/relationships/hyperlink" Target="https://youtu.be/Q0feQ7N35XU" TargetMode="External"/><Relationship Id="rId294" Type="http://schemas.openxmlformats.org/officeDocument/2006/relationships/hyperlink" Target="https://www.blitz.co.jp/wp-content/uploads/2020/09/2020-0253.pdf" TargetMode="External"/><Relationship Id="rId295" Type="http://schemas.openxmlformats.org/officeDocument/2006/relationships/hyperlink" Target="https://www.blitz.co.jp/products/exsystem/exhaust_reference.html?exhaust=&amp;maker=2&amp;car=HARRIER%20HYBRID_AXUH85" TargetMode="External"/><Relationship Id="rId296" Type="http://schemas.openxmlformats.org/officeDocument/2006/relationships/hyperlink" Target="https://youtu.be/Q0feQ7N35XU" TargetMode="External"/><Relationship Id="rId297" Type="http://schemas.openxmlformats.org/officeDocument/2006/relationships/hyperlink" Target="https://www.blitz.co.jp/wp-content/uploads/2020/09/2020-0253.pdf" TargetMode="External"/><Relationship Id="rId298" Type="http://schemas.openxmlformats.org/officeDocument/2006/relationships/hyperlink" Target="https://www.blitz.co.jp/products/exsystem/exhaust_reference.html?exhaust=&amp;maker=2&amp;car=HARRIER%20HYBRID_AXUH85" TargetMode="External"/><Relationship Id="rId299" Type="http://schemas.openxmlformats.org/officeDocument/2006/relationships/hyperlink" Target="https://youtu.be/Q0feQ7N35XU" TargetMode="External"/><Relationship Id="rId300" Type="http://schemas.openxmlformats.org/officeDocument/2006/relationships/hyperlink" Target="https://www.blitz.co.jp/wp-content/uploads/2021/01/2021-0024.pdf" TargetMode="External"/><Relationship Id="rId301" Type="http://schemas.openxmlformats.org/officeDocument/2006/relationships/hyperlink" Target="https://www.blitz.co.jp/products/exsystem/exhaust_reference.html?exhaust=&amp;maker=2&amp;car=HARRIER%20HYBRID_AXUH80" TargetMode="External"/><Relationship Id="rId302" Type="http://schemas.openxmlformats.org/officeDocument/2006/relationships/hyperlink" Target="https://youtu.be/Q0feQ7N35XU" TargetMode="External"/><Relationship Id="rId303" Type="http://schemas.openxmlformats.org/officeDocument/2006/relationships/hyperlink" Target="https://www.blitz.co.jp/wp-content/uploads/2021/01/2021-0024.pdf" TargetMode="External"/><Relationship Id="rId304" Type="http://schemas.openxmlformats.org/officeDocument/2006/relationships/hyperlink" Target="https://www.blitz.co.jp/products/exsystem/exhaust_reference.html?exhaust=&amp;maker=2&amp;car=HARRIER%20HYBRID_AXUH80" TargetMode="External"/><Relationship Id="rId305" Type="http://schemas.openxmlformats.org/officeDocument/2006/relationships/hyperlink" Target="https://youtu.be/Q0feQ7N35XU" TargetMode="External"/><Relationship Id="rId306" Type="http://schemas.openxmlformats.org/officeDocument/2006/relationships/hyperlink" Target="https://www.blitz.co.jp/wp-content/uploads/2021/01/2021-0024.pdf" TargetMode="External"/><Relationship Id="rId307" Type="http://schemas.openxmlformats.org/officeDocument/2006/relationships/hyperlink" Target="https://www.blitz.co.jp/products/exsystem/exhaust_reference.html?exhaust=&amp;maker=2&amp;car=HARRIER%20HYBRID_AXUH80" TargetMode="External"/><Relationship Id="rId308" Type="http://schemas.openxmlformats.org/officeDocument/2006/relationships/hyperlink" Target="https://youtu.be/Q0feQ7N35XU" TargetMode="External"/><Relationship Id="rId309" Type="http://schemas.openxmlformats.org/officeDocument/2006/relationships/hyperlink" Target="https://www.blitz.co.jp/wp-content/uploads/2019/06/VSR_S331G.jpg" TargetMode="External"/><Relationship Id="rId310" Type="http://schemas.openxmlformats.org/officeDocument/2006/relationships/hyperlink" Target="https://www.blitz.co.jp/wp-content/uploads/2019/06/VS_S331G.jpg" TargetMode="External"/><Relationship Id="rId311" Type="http://schemas.openxmlformats.org/officeDocument/2006/relationships/hyperlink" Target="https://www.blitz.co.jp/wp-content/uploads/2019/06/VSR_S331G.jpg" TargetMode="External"/><Relationship Id="rId312" Type="http://schemas.openxmlformats.org/officeDocument/2006/relationships/hyperlink" Target="https://www.blitz.co.jp/wp-content/uploads/2019/06/VS_S331G.jpg" TargetMode="External"/><Relationship Id="rId313" Type="http://schemas.openxmlformats.org/officeDocument/2006/relationships/hyperlink" Target="https://www.blitz.co.jp/products/exsystem/exhaust_reference.html?exhaust=&amp;maker=2&amp;car=PRIUS_ZVW30" TargetMode="External"/><Relationship Id="rId314" Type="http://schemas.openxmlformats.org/officeDocument/2006/relationships/hyperlink" Target="https://www.blitz.co.jp/products/exsystem/exhaust_reference.html?exhaust=&amp;maker=2&amp;car=PRIUS_ZVW51" TargetMode="External"/><Relationship Id="rId315" Type="http://schemas.openxmlformats.org/officeDocument/2006/relationships/hyperlink" Target="https://www.youtube.com/watch?v=YjdvNy8CyJs&amp;feature=emb_logo" TargetMode="External"/><Relationship Id="rId316" Type="http://schemas.openxmlformats.org/officeDocument/2006/relationships/hyperlink" Target="https://www.blitz.co.jp/products/exsystem/exhaust_reference.html?exhaust=&amp;maker=2&amp;car=PRIUS_ZVW51" TargetMode="External"/><Relationship Id="rId317" Type="http://schemas.openxmlformats.org/officeDocument/2006/relationships/hyperlink" Target="https://www.youtube.com/watch?v=YjdvNy8CyJs&amp;feature=emb_logo" TargetMode="External"/><Relationship Id="rId318" Type="http://schemas.openxmlformats.org/officeDocument/2006/relationships/hyperlink" Target="https://www.blitz.co.jp/products/exsystem/exhaust_reference.html?exhaust=&amp;maker=2&amp;car=PRIUS_ZVW55" TargetMode="External"/><Relationship Id="rId319" Type="http://schemas.openxmlformats.org/officeDocument/2006/relationships/hyperlink" Target="https://www.youtube.com/watch?time_continue=6&amp;v=YjdvNy8CyJs&amp;feature=emb_logo" TargetMode="External"/><Relationship Id="rId320" Type="http://schemas.openxmlformats.org/officeDocument/2006/relationships/hyperlink" Target="https://www.blitz.co.jp/products/exsystem/exhaust_reference.html?exhaust=&amp;maker=2&amp;car=PRIUS_ZVW55" TargetMode="External"/><Relationship Id="rId321" Type="http://schemas.openxmlformats.org/officeDocument/2006/relationships/hyperlink" Target="https://www.youtube.com/watch?time_continue=6&amp;v=YjdvNy8CyJs&amp;feature=emb_logo" TargetMode="External"/><Relationship Id="rId322" Type="http://schemas.openxmlformats.org/officeDocument/2006/relationships/hyperlink" Target="https://www.blitz.co.jp/products/exsystem/exhaust_reference.html?exhaust=&amp;maker=2&amp;car=PRIUS_PHV_ZVW52" TargetMode="External"/><Relationship Id="rId323" Type="http://schemas.openxmlformats.org/officeDocument/2006/relationships/hyperlink" Target="https://www.youtube.com/watch?v=XNcAjX88p-I&amp;feature=emb_logo" TargetMode="External"/><Relationship Id="rId324" Type="http://schemas.openxmlformats.org/officeDocument/2006/relationships/hyperlink" Target="https://www.blitz.co.jp/products/exsystem/exhaust_reference.html?exhaust=&amp;maker=2&amp;car=PRIUS_PHV_ZVW52" TargetMode="External"/><Relationship Id="rId325" Type="http://schemas.openxmlformats.org/officeDocument/2006/relationships/hyperlink" Target="https://www.youtube.com/watch?v=XNcAjX88p-I&amp;feature=emb_logo" TargetMode="External"/><Relationship Id="rId326" Type="http://schemas.openxmlformats.org/officeDocument/2006/relationships/hyperlink" Target="https://www.blitz.co.jp/products/exsystem/exhaust_reference.html?exhaust=&amp;maker=2&amp;car=PRIUS_PHV_GRSPORT_ZVW52" TargetMode="External"/><Relationship Id="rId327" Type="http://schemas.openxmlformats.org/officeDocument/2006/relationships/hyperlink" Target="https://www.youtube.com/watch?time_continue=1&amp;v=RO6JGivrRJc&amp;feature=emb_logo" TargetMode="External"/><Relationship Id="rId328" Type="http://schemas.openxmlformats.org/officeDocument/2006/relationships/hyperlink" Target="https://www.blitz.co.jp/products/exsystem/exhaust_reference.html?exhaust=&amp;maker=2&amp;car=PRIUS_PHV_GRSPORT_ZVW52" TargetMode="External"/><Relationship Id="rId329" Type="http://schemas.openxmlformats.org/officeDocument/2006/relationships/hyperlink" Target="https://www.youtube.com/watch?time_continue=1&amp;v=RO6JGivrRJc&amp;feature=emb_logo" TargetMode="External"/><Relationship Id="rId330" Type="http://schemas.openxmlformats.org/officeDocument/2006/relationships/hyperlink" Target="https://www.blitz.co.jp/products/exsystem/exhaust_reference.html?exhaust=&amp;maker=2&amp;car=PRIUS_alpha_ZVW41" TargetMode="External"/><Relationship Id="rId331" Type="http://schemas.openxmlformats.org/officeDocument/2006/relationships/hyperlink" Target="https://www.blitz.co.jp/products/exsystem/exhaust_reference.html?exhaust=&amp;maker=2&amp;car=PROBOX_NCP58G" TargetMode="External"/><Relationship Id="rId332" Type="http://schemas.openxmlformats.org/officeDocument/2006/relationships/hyperlink" Target="https://www.blitz.co.jp/products/exsystem/exhaust_reference.html?exhaust=&amp;maker=2&amp;car=PROBOX_NCP58G" TargetMode="External"/><Relationship Id="rId333" Type="http://schemas.openxmlformats.org/officeDocument/2006/relationships/hyperlink" Target="https://www.blitz.co.jp/products/exsystem/exhaust_reference.html?exhaust=&amp;maker=2&amp;car=PROBOX_NCP58G" TargetMode="External"/><Relationship Id="rId334" Type="http://schemas.openxmlformats.org/officeDocument/2006/relationships/hyperlink" Target="https://www.blitz.co.jp/products/exsystem/exhaust_reference.html?exhaust=&amp;maker=2&amp;car=PROBOX_NCP58G" TargetMode="External"/><Relationship Id="rId335" Type="http://schemas.openxmlformats.org/officeDocument/2006/relationships/hyperlink" Target="https://www.blitz.co.jp/wp-content/uploads/2023/03/2023-0063.pdf" TargetMode="External"/><Relationship Id="rId336" Type="http://schemas.openxmlformats.org/officeDocument/2006/relationships/hyperlink" Target="https://www.blitz.co.jp/products/exsystem/exhaust_reference.html?exhaust=&amp;maker=2&amp;car=YARIS_KSP210" TargetMode="External"/><Relationship Id="rId337" Type="http://schemas.openxmlformats.org/officeDocument/2006/relationships/hyperlink" Target="https://www.blitz.co.jp/wp-content/uploads/2023/03/2023-0063.pdf" TargetMode="External"/><Relationship Id="rId338" Type="http://schemas.openxmlformats.org/officeDocument/2006/relationships/hyperlink" Target="https://www.blitz.co.jp/products/exsystem/exhaust_reference.html?exhaust=&amp;maker=2&amp;car=YARIS_KSP210" TargetMode="External"/><Relationship Id="rId339" Type="http://schemas.openxmlformats.org/officeDocument/2006/relationships/hyperlink" Target="https://www.blitz.co.jp/wp-content/uploads/2020/10/2020-0295.pdf" TargetMode="External"/><Relationship Id="rId340" Type="http://schemas.openxmlformats.org/officeDocument/2006/relationships/hyperlink" Target="https://www.blitz.co.jp/products/exsystem/exhaust_reference.html?exhaust=&amp;maker=2&amp;car=YARIS_MXPA10" TargetMode="External"/><Relationship Id="rId341" Type="http://schemas.openxmlformats.org/officeDocument/2006/relationships/hyperlink" Target="https://www.blitz.co.jp/wp-content/uploads/2020/10/2020-0295.pdf" TargetMode="External"/><Relationship Id="rId342" Type="http://schemas.openxmlformats.org/officeDocument/2006/relationships/hyperlink" Target="https://www.blitz.co.jp/products/exsystem/exhaust_reference.html?exhaust=&amp;maker=2&amp;car=YARIS_MXPA10" TargetMode="External"/><Relationship Id="rId343" Type="http://schemas.openxmlformats.org/officeDocument/2006/relationships/hyperlink" Target="https://www.blitz.co.jp/wp-content/uploads/2021/05/2021-0151.pdf" TargetMode="External"/><Relationship Id="rId344" Type="http://schemas.openxmlformats.org/officeDocument/2006/relationships/hyperlink" Target="https://www.blitz.co.jp/products/exsystem/exhaust_reference.html?exhaust=&amp;maker=2&amp;car=YARIS%20CROSS%20HYBRID_MXPJ15" TargetMode="External"/><Relationship Id="rId345" Type="http://schemas.openxmlformats.org/officeDocument/2006/relationships/hyperlink" Target="https://www.youtube.com/watch?v=QAkP7GWiVhk" TargetMode="External"/><Relationship Id="rId346" Type="http://schemas.openxmlformats.org/officeDocument/2006/relationships/hyperlink" Target="https://www.blitz.co.jp/wp-content/uploads/2021/05/2021-0151.pdf" TargetMode="External"/><Relationship Id="rId347" Type="http://schemas.openxmlformats.org/officeDocument/2006/relationships/hyperlink" Target="https://www.blitz.co.jp/products/exsystem/exhaust_reference.html?exhaust=&amp;maker=2&amp;car=YARIS%20CROSS%20HYBRID_MXPJ15" TargetMode="External"/><Relationship Id="rId348" Type="http://schemas.openxmlformats.org/officeDocument/2006/relationships/hyperlink" Target="https://www.youtube.com/watch?v=QAkP7GWiVhk" TargetMode="External"/><Relationship Id="rId349" Type="http://schemas.openxmlformats.org/officeDocument/2006/relationships/hyperlink" Target="https://www.blitz.co.jp/wp-content/uploads/2022/11/2022-0251.pdf" TargetMode="External"/><Relationship Id="rId350" Type="http://schemas.openxmlformats.org/officeDocument/2006/relationships/hyperlink" Target="https://www.blitz.co.jp/products/exsystem/exhaust_reference.html?exhaust=&amp;maker=2&amp;car=YARIS%20HYBRID_MXPH10" TargetMode="External"/><Relationship Id="rId351" Type="http://schemas.openxmlformats.org/officeDocument/2006/relationships/hyperlink" Target="https://youtu.be/4Wmypk7Gf7A" TargetMode="External"/><Relationship Id="rId352" Type="http://schemas.openxmlformats.org/officeDocument/2006/relationships/hyperlink" Target="https://www.blitz.co.jp/wp-content/uploads/2022/11/2022-0251.pdf" TargetMode="External"/><Relationship Id="rId353" Type="http://schemas.openxmlformats.org/officeDocument/2006/relationships/hyperlink" Target="https://www.blitz.co.jp/products/exsystem/exhaust_reference.html?exhaust=&amp;maker=2&amp;car=YARIS%20HYBRID_MXPH10" TargetMode="External"/><Relationship Id="rId354" Type="http://schemas.openxmlformats.org/officeDocument/2006/relationships/hyperlink" Target="https://youtu.be/4Wmypk7Gf7A" TargetMode="External"/><Relationship Id="rId355" Type="http://schemas.openxmlformats.org/officeDocument/2006/relationships/hyperlink" Target="https://www.blitz.co.jp/wp-content/uploads/2020/09/2020-0246.pdf" TargetMode="External"/><Relationship Id="rId356" Type="http://schemas.openxmlformats.org/officeDocument/2006/relationships/hyperlink" Target="https://www.blitz.co.jp/products/exsystem/exhaust_reference.html?exhaust=&amp;maker=2&amp;car=YARIS%20HYBRID_MXPH10" TargetMode="External"/><Relationship Id="rId357" Type="http://schemas.openxmlformats.org/officeDocument/2006/relationships/hyperlink" Target="https://youtu.be/lbq70dw4wJk" TargetMode="External"/><Relationship Id="rId358" Type="http://schemas.openxmlformats.org/officeDocument/2006/relationships/hyperlink" Target="https://www.blitz.co.jp/wp-content/uploads/2020/09/2020-0246.pdf" TargetMode="External"/><Relationship Id="rId359" Type="http://schemas.openxmlformats.org/officeDocument/2006/relationships/hyperlink" Target="https://www.blitz.co.jp/products/exsystem/exhaust_reference.html?exhaust=&amp;maker=2&amp;car=YARIS%20HYBRID_MXPH10" TargetMode="External"/><Relationship Id="rId360" Type="http://schemas.openxmlformats.org/officeDocument/2006/relationships/hyperlink" Target="https://youtu.be/lbq70dw4wJk" TargetMode="External"/><Relationship Id="rId361" Type="http://schemas.openxmlformats.org/officeDocument/2006/relationships/hyperlink" Target="https://www.blitz.co.jp/wp-content/uploads/2020/09/2020-0247.pdf" TargetMode="External"/><Relationship Id="rId362" Type="http://schemas.openxmlformats.org/officeDocument/2006/relationships/hyperlink" Target="https://www.blitz.co.jp/products/exsystem/exhaust_reference.html?exhaust=&amp;maker=2&amp;car=YARIS%20HYBRID_MXPH15" TargetMode="External"/><Relationship Id="rId363" Type="http://schemas.openxmlformats.org/officeDocument/2006/relationships/hyperlink" Target="https://youtu.be/lbq70dw4wJk" TargetMode="External"/><Relationship Id="rId364" Type="http://schemas.openxmlformats.org/officeDocument/2006/relationships/hyperlink" Target="https://www.blitz.co.jp/wp-content/uploads/2020/09/2020-0247.pdf" TargetMode="External"/><Relationship Id="rId365" Type="http://schemas.openxmlformats.org/officeDocument/2006/relationships/hyperlink" Target="https://www.blitz.co.jp/products/exsystem/exhaust_reference.html?exhaust=&amp;maker=2&amp;car=YARIS%20HYBRID_MXPH15" TargetMode="External"/><Relationship Id="rId366" Type="http://schemas.openxmlformats.org/officeDocument/2006/relationships/hyperlink" Target="https://youtu.be/lbq70dw4wJk" TargetMode="External"/><Relationship Id="rId367" Type="http://schemas.openxmlformats.org/officeDocument/2006/relationships/hyperlink" Target="https://www.blitz.co.jp/wp-content/uploads/2024/09/2024-0202.pdf" TargetMode="External"/><Relationship Id="rId368" Type="http://schemas.openxmlformats.org/officeDocument/2006/relationships/hyperlink" Target="https://www.blitz.co.jp/products/exsystem/exhaust_reference.html?exhaust=&amp;maker=2&amp;car=YARIS%20HYBRID_MXPH10" TargetMode="External"/><Relationship Id="rId369" Type="http://schemas.openxmlformats.org/officeDocument/2006/relationships/hyperlink" Target="https://youtu.be/4Wmypk7Gf7A" TargetMode="External"/><Relationship Id="rId370" Type="http://schemas.openxmlformats.org/officeDocument/2006/relationships/hyperlink" Target="https://www.blitz.co.jp/wp-content/uploads/2024/09/2024-0202.pdf" TargetMode="External"/><Relationship Id="rId371" Type="http://schemas.openxmlformats.org/officeDocument/2006/relationships/hyperlink" Target="https://www.blitz.co.jp/products/exsystem/exhaust_reference.html?exhaust=&amp;maker=2&amp;car=YARIS%20HYBRID_MXPH10" TargetMode="External"/><Relationship Id="rId372" Type="http://schemas.openxmlformats.org/officeDocument/2006/relationships/hyperlink" Target="https://youtu.be/4Wmypk7Gf7A" TargetMode="External"/><Relationship Id="rId373" Type="http://schemas.openxmlformats.org/officeDocument/2006/relationships/hyperlink" Target="https://www.blitz.co.jp/wp-content/uploads/2020/09/2020-0252.pdf" TargetMode="External"/><Relationship Id="rId374" Type="http://schemas.openxmlformats.org/officeDocument/2006/relationships/hyperlink" Target="https://www.blitz.co.jp/products/exsystem/exhaust_reference.html?exhaust=&amp;maker=2&amp;car=RAIZE_A210A" TargetMode="External"/><Relationship Id="rId375" Type="http://schemas.openxmlformats.org/officeDocument/2006/relationships/hyperlink" Target="https://youtu.be/Qq2aWU9be2s" TargetMode="External"/><Relationship Id="rId376" Type="http://schemas.openxmlformats.org/officeDocument/2006/relationships/hyperlink" Target="https://www.blitz.co.jp/wp-content/uploads/2020/09/2020-0252.pdf" TargetMode="External"/><Relationship Id="rId377" Type="http://schemas.openxmlformats.org/officeDocument/2006/relationships/hyperlink" Target="https://www.blitz.co.jp/products/exsystem/exhaust_reference.html?exhaust=&amp;maker=2&amp;car=RAIZE_A210A" TargetMode="External"/><Relationship Id="rId378" Type="http://schemas.openxmlformats.org/officeDocument/2006/relationships/hyperlink" Target="https://youtu.be/Qq2aWU9be2s" TargetMode="External"/><Relationship Id="rId379" Type="http://schemas.openxmlformats.org/officeDocument/2006/relationships/hyperlink" Target="https://www.blitz.co.jp/wp-content/uploads/2021/04/2021-0122.pdf" TargetMode="External"/><Relationship Id="rId380" Type="http://schemas.openxmlformats.org/officeDocument/2006/relationships/hyperlink" Target="https://www.blitz.co.jp/products/exsystem/exhaust_reference.html?exhaust=&amp;maker=2&amp;car=RAIZE_A200A" TargetMode="External"/><Relationship Id="rId381" Type="http://schemas.openxmlformats.org/officeDocument/2006/relationships/hyperlink" Target="https://www.youtube.com/watch?v=zlmxeYg0V5A" TargetMode="External"/><Relationship Id="rId382" Type="http://schemas.openxmlformats.org/officeDocument/2006/relationships/hyperlink" Target="https://www.blitz.co.jp/wp-content/uploads/2021/04/2021-0122.pdf" TargetMode="External"/><Relationship Id="rId383" Type="http://schemas.openxmlformats.org/officeDocument/2006/relationships/hyperlink" Target="https://www.blitz.co.jp/products/exsystem/exhaust_reference.html?exhaust=&amp;maker=2&amp;car=RAIZE_A200A" TargetMode="External"/><Relationship Id="rId384" Type="http://schemas.openxmlformats.org/officeDocument/2006/relationships/hyperlink" Target="https://www.youtube.com/watch?v=zlmxeYg0V5A" TargetMode="External"/><Relationship Id="rId385" Type="http://schemas.openxmlformats.org/officeDocument/2006/relationships/hyperlink" Target="https://www.blitz.co.jp/wp-content/uploads/2020/12/2020-0401.pdf" TargetMode="External"/><Relationship Id="rId386" Type="http://schemas.openxmlformats.org/officeDocument/2006/relationships/hyperlink" Target="https://www.blitz.co.jp/products/exsystem/exhaust_reference.html?exhaust=&amp;maker=2&amp;car=LAND%20CRUISER%20PRADO_TRJ150W" TargetMode="External"/><Relationship Id="rId387" Type="http://schemas.openxmlformats.org/officeDocument/2006/relationships/hyperlink" Target="https://youtube.com/embed/s_LrBKRbqM4" TargetMode="External"/><Relationship Id="rId388" Type="http://schemas.openxmlformats.org/officeDocument/2006/relationships/hyperlink" Target="https://www.blitz.co.jp/wp-content/uploads/2020/12/2020-0401.pdf" TargetMode="External"/><Relationship Id="rId389" Type="http://schemas.openxmlformats.org/officeDocument/2006/relationships/hyperlink" Target="https://www.blitz.co.jp/products/exsystem/exhaust_reference.html?exhaust=&amp;maker=2&amp;car=LAND%20CRUISER%20PRADO_TRJ150W" TargetMode="External"/><Relationship Id="rId390" Type="http://schemas.openxmlformats.org/officeDocument/2006/relationships/hyperlink" Target="https://youtube.com/embed/s_LrBKRbqM4" TargetMode="External"/><Relationship Id="rId391" Type="http://schemas.openxmlformats.org/officeDocument/2006/relationships/hyperlink" Target="https://www.blitz.co.jp/wp-content/uploads/2021/03/2021-0088.pdf" TargetMode="External"/><Relationship Id="rId392" Type="http://schemas.openxmlformats.org/officeDocument/2006/relationships/hyperlink" Target="https://www.blitz.co.jp/products/exsystem/exhaust_reference.html?exhaust=&amp;maker=2&amp;car=LAND%20CRUISER%20PRADO_TRJ150W" TargetMode="External"/><Relationship Id="rId393" Type="http://schemas.openxmlformats.org/officeDocument/2006/relationships/hyperlink" Target="https://youtube.com/embed/W2sO_oy7cXE" TargetMode="External"/><Relationship Id="rId394" Type="http://schemas.openxmlformats.org/officeDocument/2006/relationships/hyperlink" Target="https://www.blitz.co.jp/wp-content/uploads/2021/03/2021-0088.pdf" TargetMode="External"/><Relationship Id="rId395" Type="http://schemas.openxmlformats.org/officeDocument/2006/relationships/hyperlink" Target="https://www.blitz.co.jp/products/exsystem/exhaust_reference.html?exhaust=&amp;maker=2&amp;car=LAND%20CRUISER%20PRADO_TRJ150W" TargetMode="External"/><Relationship Id="rId396" Type="http://schemas.openxmlformats.org/officeDocument/2006/relationships/hyperlink" Target="https://youtube.com/embed/W2sO_oy7cXE" TargetMode="External"/><Relationship Id="rId397" Type="http://schemas.openxmlformats.org/officeDocument/2006/relationships/hyperlink" Target="https://www.blitz.co.jp/wp-content/uploads/2021/03/2021-0088.pdf" TargetMode="External"/><Relationship Id="rId398" Type="http://schemas.openxmlformats.org/officeDocument/2006/relationships/hyperlink" Target="https://www.blitz.co.jp/products/exsystem/exhaust_reference.html?exhaust=&amp;maker=2&amp;car=LAND%20CRUISER%20PRADO_TRJ150W" TargetMode="External"/><Relationship Id="rId399" Type="http://schemas.openxmlformats.org/officeDocument/2006/relationships/hyperlink" Target="https://youtube.com/embed/W2sO_oy7cXE" TargetMode="External"/><Relationship Id="rId400" Type="http://schemas.openxmlformats.org/officeDocument/2006/relationships/hyperlink" Target="https://www.blitz.co.jp/wp-content/uploads/2020/12/2020-0401.pdf" TargetMode="External"/><Relationship Id="rId401" Type="http://schemas.openxmlformats.org/officeDocument/2006/relationships/hyperlink" Target="https://www.blitz.co.jp/wp-content/uploads/2020/12/2020-0401.pdf" TargetMode="External"/><Relationship Id="rId402" Type="http://schemas.openxmlformats.org/officeDocument/2006/relationships/hyperlink" Target="https://www.blitz.co.jp/wp-content/uploads/2021/03/2021-0088.pdf" TargetMode="External"/><Relationship Id="rId403" Type="http://schemas.openxmlformats.org/officeDocument/2006/relationships/hyperlink" Target="https://www.blitz.co.jp/wp-content/uploads/2021/03/2021-0088.pdf" TargetMode="External"/><Relationship Id="rId404" Type="http://schemas.openxmlformats.org/officeDocument/2006/relationships/hyperlink" Target="https://www.blitz.co.jp/wp-content/uploads/2020/12/2020-0401.pdf" TargetMode="External"/><Relationship Id="rId405" Type="http://schemas.openxmlformats.org/officeDocument/2006/relationships/hyperlink" Target="https://www.blitz.co.jp/wp-content/uploads/2020/12/2020-0401.pdf" TargetMode="External"/><Relationship Id="rId406" Type="http://schemas.openxmlformats.org/officeDocument/2006/relationships/hyperlink" Target="https://www.blitz.co.jp/wp-content/uploads/2021/03/2021-0088.pdf" TargetMode="External"/><Relationship Id="rId407" Type="http://schemas.openxmlformats.org/officeDocument/2006/relationships/hyperlink" Target="https://www.blitz.co.jp/wp-content/uploads/2021/03/2021-0088.pdf" TargetMode="External"/><Relationship Id="rId408" Type="http://schemas.openxmlformats.org/officeDocument/2006/relationships/hyperlink" Target="https://www.blitz.co.jp/wp-content/uploads/2021/01/2021_0004.pdf" TargetMode="External"/><Relationship Id="rId409" Type="http://schemas.openxmlformats.org/officeDocument/2006/relationships/hyperlink" Target="https://www.blitz.co.jp/products/exsystem/exhaust_reference.html?exhaust=&amp;maker=2&amp;car=ROOMY_M900A" TargetMode="External"/><Relationship Id="rId410" Type="http://schemas.openxmlformats.org/officeDocument/2006/relationships/hyperlink" Target="https://www.youtube.com/watch?v=eRQ0ZPeDmII" TargetMode="External"/><Relationship Id="rId411" Type="http://schemas.openxmlformats.org/officeDocument/2006/relationships/hyperlink" Target="https://www.blitz.co.jp/wp-content/uploads/2021/01/2021_0004.pdf" TargetMode="External"/><Relationship Id="rId412" Type="http://schemas.openxmlformats.org/officeDocument/2006/relationships/hyperlink" Target="https://www.youtube.com/watch?v=eRQ0ZPeDmII" TargetMode="External"/><Relationship Id="rId413" Type="http://schemas.openxmlformats.org/officeDocument/2006/relationships/hyperlink" Target="https://www.blitz.co.jp/products/exsystem/exhaust_reference.html?exhaust=&amp;maker=3&amp;car=GT_R_R35" TargetMode="External"/><Relationship Id="rId414" Type="http://schemas.openxmlformats.org/officeDocument/2006/relationships/hyperlink" Target="https://www.youtube.com/watch?time_continue=1&amp;v=RCiNpSjKfco&amp;feature=emb_logo" TargetMode="External"/><Relationship Id="rId415" Type="http://schemas.openxmlformats.org/officeDocument/2006/relationships/hyperlink" Target="https://www.blitz.co.jp/wp-content/uploads/2021/05/2021-0155.pdf" TargetMode="External"/><Relationship Id="rId416" Type="http://schemas.openxmlformats.org/officeDocument/2006/relationships/hyperlink" Target="https://www.blitz.co.jp/wp-content/uploads/2021/05/2021-0155.pdf" TargetMode="External"/><Relationship Id="rId417" Type="http://schemas.openxmlformats.org/officeDocument/2006/relationships/hyperlink" Target="https://www.blitz.co.jp/wp-content/uploads/2023/09/2023-0227.pdf" TargetMode="External"/><Relationship Id="rId418" Type="http://schemas.openxmlformats.org/officeDocument/2006/relationships/hyperlink" Target="https://www.blitz.co.jp/products/exsystem/exhaust_reference.html?exhaust=&amp;maker=3&amp;car=X-TRAIL_SNT33" TargetMode="External"/><Relationship Id="rId419" Type="http://schemas.openxmlformats.org/officeDocument/2006/relationships/hyperlink" Target="https://www.youtube.com/watch?v=LCGaJEwNvcw" TargetMode="External"/><Relationship Id="rId420" Type="http://schemas.openxmlformats.org/officeDocument/2006/relationships/hyperlink" Target="https://www.blitz.co.jp/wp-content/uploads/2023/09/2023-0227.pdf" TargetMode="External"/><Relationship Id="rId421" Type="http://schemas.openxmlformats.org/officeDocument/2006/relationships/hyperlink" Target="https://www.blitz.co.jp/products/exsystem/exhaust_reference.html?exhaust=&amp;maker=3&amp;car=X-TRAIL_SNT33" TargetMode="External"/><Relationship Id="rId422" Type="http://schemas.openxmlformats.org/officeDocument/2006/relationships/hyperlink" Target="https://www.youtube.com/watch?v=LCGaJEwNvcw" TargetMode="External"/><Relationship Id="rId423" Type="http://schemas.openxmlformats.org/officeDocument/2006/relationships/hyperlink" Target="https://www.blitz.co.jp/products/exsystem/exhaust_reference.html?exhaust=&amp;maker=3&amp;car=SKYLINE_ZV37" TargetMode="External"/><Relationship Id="rId424" Type="http://schemas.openxmlformats.org/officeDocument/2006/relationships/hyperlink" Target="https://www.blitz.co.jp/products/exsystem/exhaust_reference.html?exhaust=&amp;maker=3&amp;car=SKYLINE_ZV37" TargetMode="External"/><Relationship Id="rId425" Type="http://schemas.openxmlformats.org/officeDocument/2006/relationships/hyperlink" Target="https://www.youtube.com/watch?v=1e-_MfBPBpM&amp;feature=emb_logo" TargetMode="External"/><Relationship Id="rId426" Type="http://schemas.openxmlformats.org/officeDocument/2006/relationships/hyperlink" Target="https://www.blitz.co.jp/products/exsystem/exhaust_reference.html?exhaust=&amp;maker=3&amp;car=SKYLINE_ZV37" TargetMode="External"/><Relationship Id="rId427" Type="http://schemas.openxmlformats.org/officeDocument/2006/relationships/hyperlink" Target="https://www.youtube.com/watch?v=1e-_MfBPBpM&amp;feature=emb_logo" TargetMode="External"/><Relationship Id="rId428" Type="http://schemas.openxmlformats.org/officeDocument/2006/relationships/hyperlink" Target="https://www.blitz.co.jp/wp-content/uploads/2020/09/2020-0251.pdf" TargetMode="External"/><Relationship Id="rId429" Type="http://schemas.openxmlformats.org/officeDocument/2006/relationships/hyperlink" Target="https://www.blitz.co.jp/products/exsystem/exhaust_reference.html?exhaust=&amp;maker=3&amp;car=SKYLINE_RV37" TargetMode="External"/><Relationship Id="rId430" Type="http://schemas.openxmlformats.org/officeDocument/2006/relationships/hyperlink" Target="https://youtu.be/-fdjIbsci8g" TargetMode="External"/><Relationship Id="rId431" Type="http://schemas.openxmlformats.org/officeDocument/2006/relationships/hyperlink" Target="https://www.blitz.co.jp/wp-content/uploads/2020/09/2020-0251.pdf" TargetMode="External"/><Relationship Id="rId432" Type="http://schemas.openxmlformats.org/officeDocument/2006/relationships/hyperlink" Target="https://www.blitz.co.jp/products/exsystem/exhaust_reference.html?exhaust=&amp;maker=3&amp;car=SKYLINE_RV37" TargetMode="External"/><Relationship Id="rId433" Type="http://schemas.openxmlformats.org/officeDocument/2006/relationships/hyperlink" Target="https://youtu.be/-fdjIbsci8g" TargetMode="External"/><Relationship Id="rId434" Type="http://schemas.openxmlformats.org/officeDocument/2006/relationships/hyperlink" Target="https://www.blitz.co.jp/wp-content/uploads/2020/09/2020-0251.pdf" TargetMode="External"/><Relationship Id="rId435" Type="http://schemas.openxmlformats.org/officeDocument/2006/relationships/hyperlink" Target="https://www.blitz.co.jp/products/exsystem/exhaust_reference.html?exhaust=&amp;maker=3&amp;car=SKYLINE_RV37" TargetMode="External"/><Relationship Id="rId436" Type="http://schemas.openxmlformats.org/officeDocument/2006/relationships/hyperlink" Target="https://youtu.be/-fdjIbsci8g" TargetMode="External"/><Relationship Id="rId437" Type="http://schemas.openxmlformats.org/officeDocument/2006/relationships/hyperlink" Target="https://www.blitz.co.jp/products/exsystem/exhaust_reference.html?exhaust=&amp;maker=3&amp;car=SKYLINE_HYBRID_HV37" TargetMode="External"/><Relationship Id="rId438" Type="http://schemas.openxmlformats.org/officeDocument/2006/relationships/hyperlink" Target="https://www.youtube.com/watch?v=1e-_MfBPBpM&amp;feature=emb_logo" TargetMode="External"/><Relationship Id="rId439" Type="http://schemas.openxmlformats.org/officeDocument/2006/relationships/hyperlink" Target="https://www.blitz.co.jp/products/exsystem/exhaust_reference.html?exhaust=&amp;maker=3&amp;car=SKYLINE_HYBRID_HV37" TargetMode="External"/><Relationship Id="rId440" Type="http://schemas.openxmlformats.org/officeDocument/2006/relationships/hyperlink" Target="https://www.youtube.com/watch?v=1e-_MfBPBpM&amp;feature=emb_logo" TargetMode="External"/><Relationship Id="rId441" Type="http://schemas.openxmlformats.org/officeDocument/2006/relationships/hyperlink" Target="https://www.blitz.co.jp/wp-content/uploads/2020/03/M35_STAGEA_WS.jpg" TargetMode="External"/><Relationship Id="rId442" Type="http://schemas.openxmlformats.org/officeDocument/2006/relationships/hyperlink" Target="https://www.blitz.co.jp/wp-content/uploads/2020/03/M35_STAGEA_T.jpg" TargetMode="External"/><Relationship Id="rId443" Type="http://schemas.openxmlformats.org/officeDocument/2006/relationships/hyperlink" Target="https://www.blitz.co.jp/products/exsystem/exhaust_reference.html?exhaust=&amp;maker=3&amp;car=SERENA%20_GFC27" TargetMode="External"/><Relationship Id="rId444" Type="http://schemas.openxmlformats.org/officeDocument/2006/relationships/hyperlink" Target="https://www.youtube.com/watch?v=RMrhk_56yFg&amp;feature=emb_logo" TargetMode="External"/><Relationship Id="rId445" Type="http://schemas.openxmlformats.org/officeDocument/2006/relationships/hyperlink" Target="https://www.blitz.co.jp/products/exsystem/exhaust_reference.html?exhaust=&amp;maker=3&amp;car=SERENA%20_GFC27" TargetMode="External"/><Relationship Id="rId446" Type="http://schemas.openxmlformats.org/officeDocument/2006/relationships/hyperlink" Target="https://www.youtube.com/watch?v=RMrhk_56yFg&amp;feature=emb_logo" TargetMode="External"/><Relationship Id="rId447" Type="http://schemas.openxmlformats.org/officeDocument/2006/relationships/hyperlink" Target="https://www.blitz.co.jp/products/exsystem/exhaust_reference.html?exhaust=&amp;maker=3&amp;car=SERENA%20_GFNC27" TargetMode="External"/><Relationship Id="rId448" Type="http://schemas.openxmlformats.org/officeDocument/2006/relationships/hyperlink" Target="https://www.youtube.com/watch?v=jwdeGcF91uU&amp;feature=emb_logo" TargetMode="External"/><Relationship Id="rId449" Type="http://schemas.openxmlformats.org/officeDocument/2006/relationships/hyperlink" Target="https://www.blitz.co.jp/products/exsystem/exhaust_reference.html?exhaust=&amp;maker=3&amp;car=SERENA%20_GFNC27" TargetMode="External"/><Relationship Id="rId450" Type="http://schemas.openxmlformats.org/officeDocument/2006/relationships/hyperlink" Target="https://www.youtube.com/watch?v=jwdeGcF91uU&amp;feature=emb_logo" TargetMode="External"/><Relationship Id="rId451" Type="http://schemas.openxmlformats.org/officeDocument/2006/relationships/hyperlink" Target="https://www.blitz.co.jp/wp-content/uploads/2020/03/C11_TIIDA_S.jpg" TargetMode="External"/><Relationship Id="rId452" Type="http://schemas.openxmlformats.org/officeDocument/2006/relationships/hyperlink" Target="https://www.blitz.co.jp/products/exsystem/exhaust_reference.html?exhaust=&amp;maker=3&amp;car=DAYZ_B21W" TargetMode="External"/><Relationship Id="rId453" Type="http://schemas.openxmlformats.org/officeDocument/2006/relationships/hyperlink" Target="https://www.youtube.com/watch?v=lGmepXKQNDc" TargetMode="External"/><Relationship Id="rId454" Type="http://schemas.openxmlformats.org/officeDocument/2006/relationships/hyperlink" Target="https://www.blitz.co.jp/products/exsystem/exhaust_reference.html?exhaust=&amp;maker=3&amp;car=DAYZ_B21W" TargetMode="External"/><Relationship Id="rId455" Type="http://schemas.openxmlformats.org/officeDocument/2006/relationships/hyperlink" Target="https://www.youtube.com/watch?v=lGmepXKQNDc" TargetMode="External"/><Relationship Id="rId456" Type="http://schemas.openxmlformats.org/officeDocument/2006/relationships/hyperlink" Target="https://www.blitz.co.jp/wp-content/uploads/2020/01/2020-0006.pdf" TargetMode="External"/><Relationship Id="rId457" Type="http://schemas.openxmlformats.org/officeDocument/2006/relationships/hyperlink" Target="https://www.blitz.co.jp/wp-content/uploads/2020/01/VSR_B35W.jpg" TargetMode="External"/><Relationship Id="rId458" Type="http://schemas.openxmlformats.org/officeDocument/2006/relationships/hyperlink" Target="https://www.blitz.co.jp/wp-content/uploads/2020/01/2020-0006.pdf" TargetMode="External"/><Relationship Id="rId459" Type="http://schemas.openxmlformats.org/officeDocument/2006/relationships/hyperlink" Target="https://www.blitz.co.jp/wp-content/uploads/2019/12/VSR_B38W.jpg" TargetMode="External"/><Relationship Id="rId460" Type="http://schemas.openxmlformats.org/officeDocument/2006/relationships/hyperlink" Target="https://www.blitz.co.jp/products/exsystem/exhaust_reference.html?exhaust=&amp;maker=3&amp;car=NOTE_E12" TargetMode="External"/><Relationship Id="rId461" Type="http://schemas.openxmlformats.org/officeDocument/2006/relationships/hyperlink" Target="https://www.youtube.com/watch?v=x2SMbUfRI3c" TargetMode="External"/><Relationship Id="rId462" Type="http://schemas.openxmlformats.org/officeDocument/2006/relationships/hyperlink" Target="https://www.blitz.co.jp/products/exsystem/exhaust_reference.html?exhaust=&amp;maker=3&amp;car=NOTE_E12" TargetMode="External"/><Relationship Id="rId463" Type="http://schemas.openxmlformats.org/officeDocument/2006/relationships/hyperlink" Target="https://www.youtube.com/watch?v=x2SMbUfRI3c" TargetMode="External"/><Relationship Id="rId464" Type="http://schemas.openxmlformats.org/officeDocument/2006/relationships/hyperlink" Target="https://www.blitz.co.jp/products/exsystem/exhaust_reference.html?exhaust=&amp;maker=3&amp;car=NOTE_NISMO_E12kai" TargetMode="External"/><Relationship Id="rId465" Type="http://schemas.openxmlformats.org/officeDocument/2006/relationships/hyperlink" Target="https://www.youtube.com/watch?v=0btpU3FBBZg" TargetMode="External"/><Relationship Id="rId466" Type="http://schemas.openxmlformats.org/officeDocument/2006/relationships/hyperlink" Target="https://www.blitz.co.jp/products/exsystem/exhaust_reference.html?exhaust=&amp;maker=3&amp;car=NOTE_NISMO_E12kai" TargetMode="External"/><Relationship Id="rId467" Type="http://schemas.openxmlformats.org/officeDocument/2006/relationships/hyperlink" Target="https://www.youtube.com/watch?v=0btpU3FBBZg" TargetMode="External"/><Relationship Id="rId468" Type="http://schemas.openxmlformats.org/officeDocument/2006/relationships/hyperlink" Target="https://www.blitz.co.jp/products/exsystem/exhaust_reference.html?exhaust=&amp;maker=3&amp;car=NOTE%20e-POWER%20NISMO_HE12" TargetMode="External"/><Relationship Id="rId469" Type="http://schemas.openxmlformats.org/officeDocument/2006/relationships/hyperlink" Target="https://www.youtube.com/watch?v=lrr5sbtXn5Y&amp;feature=emb_logo" TargetMode="External"/><Relationship Id="rId470" Type="http://schemas.openxmlformats.org/officeDocument/2006/relationships/hyperlink" Target="https://www.youtube.com/watch?v=lrr5sbtXn5Y&amp;feature=emb_logo" TargetMode="External"/><Relationship Id="rId471" Type="http://schemas.openxmlformats.org/officeDocument/2006/relationships/hyperlink" Target="https://www.blitz.co.jp/products/exsystem/exhaust_reference.html?exhaust=&amp;maker=3&amp;car=NOTE%20e-POWER%20NISMO_HE12" TargetMode="External"/><Relationship Id="rId472" Type="http://schemas.openxmlformats.org/officeDocument/2006/relationships/hyperlink" Target="https://www.youtube.com/watch?v=lrr5sbtXn5Y&amp;feature=emb_logo" TargetMode="External"/><Relationship Id="rId473" Type="http://schemas.openxmlformats.org/officeDocument/2006/relationships/hyperlink" Target="https://www.youtube.com/watch?v=lrr5sbtXn5Y&amp;feature=emb_logo" TargetMode="External"/><Relationship Id="rId474" Type="http://schemas.openxmlformats.org/officeDocument/2006/relationships/hyperlink" Target="https://www.blitz.co.jp/products/exsystem/exhaust_reference.html?exhaust=&amp;maker=3&amp;car=FUGA_KY51" TargetMode="External"/><Relationship Id="rId475" Type="http://schemas.openxmlformats.org/officeDocument/2006/relationships/hyperlink" Target="https://www.blitz.co.jp/wp-content/uploads/2023/11/2023-0258.pdf" TargetMode="External"/><Relationship Id="rId476" Type="http://schemas.openxmlformats.org/officeDocument/2006/relationships/hyperlink" Target="https://www.blitz.co.jp/products/exsystem/exhaust_reference.html?exhaust=&amp;maker=3&amp;car=FAIRLADY%20Z_RZ34" TargetMode="External"/><Relationship Id="rId477" Type="http://schemas.openxmlformats.org/officeDocument/2006/relationships/hyperlink" Target="https://www.youtube.com/watch?v=mTs4aUN7CBY" TargetMode="External"/><Relationship Id="rId478" Type="http://schemas.openxmlformats.org/officeDocument/2006/relationships/hyperlink" Target="https://www.blitz.co.jp/products/exsystem/exhaust_reference.html?exhaust=&amp;maker=3&amp;car=MARCH_NISMO_K13kai" TargetMode="External"/><Relationship Id="rId479" Type="http://schemas.openxmlformats.org/officeDocument/2006/relationships/hyperlink" Target="https://www.youtube.com/watch?v=WZeUTIaChHs" TargetMode="External"/><Relationship Id="rId480" Type="http://schemas.openxmlformats.org/officeDocument/2006/relationships/hyperlink" Target="https://www.blitz.co.jp/products/exsystem/exhaust_reference.html?exhaust=&amp;maker=3&amp;car=MARCH_NISMO_K13kai" TargetMode="External"/><Relationship Id="rId481" Type="http://schemas.openxmlformats.org/officeDocument/2006/relationships/hyperlink" Target="https://www.blitz.co.jp/wp-content/uploads/2020/03/CTi_DK5AW_all.jpg" TargetMode="External"/><Relationship Id="rId482" Type="http://schemas.openxmlformats.org/officeDocument/2006/relationships/hyperlink" Target="https://www.blitz.co.jp/wp-content/uploads/2020/03/VS_DK5AW_all.jpg" TargetMode="External"/><Relationship Id="rId483" Type="http://schemas.openxmlformats.org/officeDocument/2006/relationships/hyperlink" Target="https://www.youtube.com/watch?v=Kx9HYL3-Wyc" TargetMode="External"/><Relationship Id="rId484" Type="http://schemas.openxmlformats.org/officeDocument/2006/relationships/hyperlink" Target="https://www.blitz.co.jp/products/exsystem/exhaust_reference.html?exhaust=&amp;maker=5&amp;car=CX3_DK5AW" TargetMode="External"/><Relationship Id="rId485" Type="http://schemas.openxmlformats.org/officeDocument/2006/relationships/hyperlink" Target="https://www.youtube.com/watch?v=Kx9HYL3-Wyc&amp;feature=emb_logo" TargetMode="External"/><Relationship Id="rId486" Type="http://schemas.openxmlformats.org/officeDocument/2006/relationships/hyperlink" Target="https://www.blitz.co.jp/products/exsystem/exhaust_reference.html?exhaust=&amp;maker=5&amp;car=CX3_DK5AW" TargetMode="External"/><Relationship Id="rId487" Type="http://schemas.openxmlformats.org/officeDocument/2006/relationships/hyperlink" Target="https://www.youtube.com/watch?v=Kx9HYL3-Wyc&amp;feature=emb_logo" TargetMode="External"/><Relationship Id="rId488" Type="http://schemas.openxmlformats.org/officeDocument/2006/relationships/hyperlink" Target="https://www.blitz.co.jp/wp-content/uploads/2020/05/2020-0168.pdf" TargetMode="External"/><Relationship Id="rId489" Type="http://schemas.openxmlformats.org/officeDocument/2006/relationships/hyperlink" Target="https://www.blitz.co.jp/products/exsystem/exhaust_reference.html?exhaust=&amp;maker=5&amp;car=CX-30_DM8P" TargetMode="External"/><Relationship Id="rId490" Type="http://schemas.openxmlformats.org/officeDocument/2006/relationships/hyperlink" Target="https://www.youtube.com/watch?v=sGIlPLgn3vw&amp;feature=youtu.be" TargetMode="External"/><Relationship Id="rId491" Type="http://schemas.openxmlformats.org/officeDocument/2006/relationships/hyperlink" Target="https://www.blitz.co.jp/products/exsystem/exhaust_reference.html?exhaust=&amp;maker=5&amp;car=CX_5_KE2AW" TargetMode="External"/><Relationship Id="rId492" Type="http://schemas.openxmlformats.org/officeDocument/2006/relationships/hyperlink" Target="https://www.blitz.co.jp/products/exsystem/exhaust_reference.html?exhaust=&amp;maker=5&amp;car=CX-5_KE2AW" TargetMode="External"/><Relationship Id="rId493" Type="http://schemas.openxmlformats.org/officeDocument/2006/relationships/hyperlink" Target="https://www.blitz.co.jp/products/exsystem/exhaust_reference.html?exhaust=&amp;maker=5&amp;car=CX_5_KE2AW" TargetMode="External"/><Relationship Id="rId494" Type="http://schemas.openxmlformats.org/officeDocument/2006/relationships/hyperlink" Target="https://www.blitz.co.jp/products/exsystem/exhaust_reference.html?exhaust=&amp;maker=5&amp;car=CX-5_KE2AW" TargetMode="External"/><Relationship Id="rId495" Type="http://schemas.openxmlformats.org/officeDocument/2006/relationships/hyperlink" Target="https://www.blitz.co.jp/products/exsystem/exhaust_reference.html?exhaust=&amp;maker=5&amp;car=CX_5_KF2P" TargetMode="External"/><Relationship Id="rId496" Type="http://schemas.openxmlformats.org/officeDocument/2006/relationships/hyperlink" Target="https://www.youtube.com/watch?time_continue=41&amp;v=7h5TX97dy_4&amp;feature=emb_logo" TargetMode="External"/><Relationship Id="rId497" Type="http://schemas.openxmlformats.org/officeDocument/2006/relationships/hyperlink" Target="https://www.blitz.co.jp/products/exsystem/exhaust_reference.html?exhaust=&amp;maker=5&amp;car=CX_5_KF2P" TargetMode="External"/><Relationship Id="rId498" Type="http://schemas.openxmlformats.org/officeDocument/2006/relationships/hyperlink" Target="https://www.youtube.com/watch?time_continue=41&amp;v=7h5TX97dy_4&amp;feature=emb_logo" TargetMode="External"/><Relationship Id="rId499" Type="http://schemas.openxmlformats.org/officeDocument/2006/relationships/hyperlink" Target="https://www.blitz.co.jp/products/exsystem/exhaust_reference.html?exhaust=&amp;maker=5&amp;car=CX_5_KF2P" TargetMode="External"/><Relationship Id="rId500" Type="http://schemas.openxmlformats.org/officeDocument/2006/relationships/hyperlink" Target="https://www.youtube.com/watch?time_continue=41&amp;v=7h5TX97dy_4&amp;feature=emb_logo" TargetMode="External"/><Relationship Id="rId501" Type="http://schemas.openxmlformats.org/officeDocument/2006/relationships/hyperlink" Target="https://www.blitz.co.jp/products/exsystem/exhaust_reference.html?exhaust=&amp;maker=5&amp;car=CX_5_KF2P" TargetMode="External"/><Relationship Id="rId502" Type="http://schemas.openxmlformats.org/officeDocument/2006/relationships/hyperlink" Target="https://www.youtube.com/watch?time_continue=41&amp;v=7h5TX97dy_4&amp;feature=emb_logo" TargetMode="External"/><Relationship Id="rId503" Type="http://schemas.openxmlformats.org/officeDocument/2006/relationships/hyperlink" Target="https://www.blitz.co.jp/products/exsystem/exhaust_reference.html?exhaust=&amp;maker=5&amp;car=CX-5_KF5P" TargetMode="External"/><Relationship Id="rId504" Type="http://schemas.openxmlformats.org/officeDocument/2006/relationships/hyperlink" Target="https://www.blitz.co.jp/products/exsystem/exhaust_reference.html?exhaust=&amp;maker=5&amp;car=CX-5_KF5P" TargetMode="External"/><Relationship Id="rId505" Type="http://schemas.openxmlformats.org/officeDocument/2006/relationships/hyperlink" Target="https://www.blitz.co.jp/products/exsystem/exhaust_reference.html?exhaust=&amp;maker=5&amp;car=CX-5_KF5P" TargetMode="External"/><Relationship Id="rId506" Type="http://schemas.openxmlformats.org/officeDocument/2006/relationships/hyperlink" Target="https://www.blitz.co.jp/wp-content/uploads/2022/09/2022-0191.pdf" TargetMode="External"/><Relationship Id="rId507" Type="http://schemas.openxmlformats.org/officeDocument/2006/relationships/hyperlink" Target="https://www.blitz.co.jp/products/exsystem/exhaust_reference.html?exhaust=&amp;maker=5&amp;car=CX-5_KF2P" TargetMode="External"/><Relationship Id="rId508" Type="http://schemas.openxmlformats.org/officeDocument/2006/relationships/hyperlink" Target="https://www.youtube.com/watch?v=DvyC6eDkkmU" TargetMode="External"/><Relationship Id="rId509" Type="http://schemas.openxmlformats.org/officeDocument/2006/relationships/hyperlink" Target="https://www.blitz.co.jp/wp-content/uploads/2022/09/2022-0191.pdf" TargetMode="External"/><Relationship Id="rId510" Type="http://schemas.openxmlformats.org/officeDocument/2006/relationships/hyperlink" Target="https://www.blitz.co.jp/products/exsystem/exhaust_reference.html?exhaust=&amp;maker=5&amp;car=CX-5_KF2P" TargetMode="External"/><Relationship Id="rId511" Type="http://schemas.openxmlformats.org/officeDocument/2006/relationships/hyperlink" Target="https://www.youtube.com/watch?v=DvyC6eDkkmU" TargetMode="External"/><Relationship Id="rId512" Type="http://schemas.openxmlformats.org/officeDocument/2006/relationships/hyperlink" Target="https://www.blitz.co.jp/wp-content/uploads/2020/01/2020-0009.pdf" TargetMode="External"/><Relationship Id="rId513" Type="http://schemas.openxmlformats.org/officeDocument/2006/relationships/hyperlink" Target="https://www.blitz.co.jp/products/exsystem/exhaust_reference.html?exhaust=&amp;maker=5&amp;car=MAZDA3%20FASTBACK_BP8P" TargetMode="External"/><Relationship Id="rId514" Type="http://schemas.openxmlformats.org/officeDocument/2006/relationships/hyperlink" Target="https://www.blitz.co.jp/wp-content/uploads/2020/01/2020-0009.pdf" TargetMode="External"/><Relationship Id="rId515" Type="http://schemas.openxmlformats.org/officeDocument/2006/relationships/hyperlink" Target="https://www.blitz.co.jp/products/exsystem/exhaust_reference.html?exhaust=&amp;maker=5&amp;car=MAZDA3%20FASTBACK_BP8P" TargetMode="External"/><Relationship Id="rId516" Type="http://schemas.openxmlformats.org/officeDocument/2006/relationships/hyperlink" Target="https://www.blitz.co.jp/wp-content/uploads/2020/03/BK3P_AXELA_S.jpg" TargetMode="External"/><Relationship Id="rId517" Type="http://schemas.openxmlformats.org/officeDocument/2006/relationships/hyperlink" Target="https://www.blitz.co.jp/products/exsystem/exhaust_reference.html?exhaust=&amp;maker=5&amp;car=AXELA_SPORT_BM2FS" TargetMode="External"/><Relationship Id="rId518" Type="http://schemas.openxmlformats.org/officeDocument/2006/relationships/hyperlink" Target="http://www.youtube.com/watch?v=8MA0EuPGFcs" TargetMode="External"/><Relationship Id="rId519" Type="http://schemas.openxmlformats.org/officeDocument/2006/relationships/hyperlink" Target="http://www.youtube.com/watch?v=8MA0EuPGFcs" TargetMode="External"/><Relationship Id="rId520" Type="http://schemas.openxmlformats.org/officeDocument/2006/relationships/hyperlink" Target="https://www.blitz.co.jp/products/exsystem/exhaust_reference.html?exhaust=&amp;maker=5&amp;car=DEMIO_DJ5FS" TargetMode="External"/><Relationship Id="rId521" Type="http://schemas.openxmlformats.org/officeDocument/2006/relationships/hyperlink" Target="https://www.youtube.com/watch?v=GSmMwoz5lwc&amp;feature=emb_logo" TargetMode="External"/><Relationship Id="rId522" Type="http://schemas.openxmlformats.org/officeDocument/2006/relationships/hyperlink" Target="https://www.blitz.co.jp/products/exsystem/exhaust_reference.html?exhaust=&amp;maker=5&amp;car=DEMIO_DJ5FS" TargetMode="External"/><Relationship Id="rId523" Type="http://schemas.openxmlformats.org/officeDocument/2006/relationships/hyperlink" Target="https://www.youtube.com/watch?v=GSmMwoz5lwc&amp;feature=emb_logo" TargetMode="External"/><Relationship Id="rId524" Type="http://schemas.openxmlformats.org/officeDocument/2006/relationships/hyperlink" Target="https://www.blitz.co.jp/products/exsystem/exhaust_reference.html?exhaust=&amp;maker=5&amp;car=ROADSTER_ND5RC" TargetMode="External"/><Relationship Id="rId525" Type="http://schemas.openxmlformats.org/officeDocument/2006/relationships/hyperlink" Target="https://www.youtube.com/watch?v=WRLOU2Lu8e0&amp;feature=emb_logo" TargetMode="External"/><Relationship Id="rId526" Type="http://schemas.openxmlformats.org/officeDocument/2006/relationships/hyperlink" Target="https://www.blitz.co.jp/products/exsystem/exhaust_reference.html?exhaust=&amp;maker=5&amp;car=ROADSTER_ND5RC" TargetMode="External"/><Relationship Id="rId527" Type="http://schemas.openxmlformats.org/officeDocument/2006/relationships/hyperlink" Target="https://www.youtube.com/watch?v=WRLOU2Lu8e0&amp;feature=emb_logo" TargetMode="External"/><Relationship Id="rId528" Type="http://schemas.openxmlformats.org/officeDocument/2006/relationships/hyperlink" Target="https://www.blitz.co.jp/products/exsystem/exhaust_reference.html?exhaust=&amp;maker=5&amp;car=ROADSTER_ND5RC" TargetMode="External"/><Relationship Id="rId529" Type="http://schemas.openxmlformats.org/officeDocument/2006/relationships/hyperlink" Target="https://www.youtube.com/watch?time_continue=37&amp;v=chWUEWMCcrk&amp;feature=emb_logo" TargetMode="External"/><Relationship Id="rId530" Type="http://schemas.openxmlformats.org/officeDocument/2006/relationships/hyperlink" Target="https://www.blitz.co.jp/products/exsystem/exhaust_reference.html?exhaust=&amp;maker=5&amp;car=ROADSTER_ND5RC" TargetMode="External"/><Relationship Id="rId531" Type="http://schemas.openxmlformats.org/officeDocument/2006/relationships/hyperlink" Target="https://www.youtube.com/watch?time_continue=37&amp;v=chWUEWMCcrk&amp;feature=emb_logo" TargetMode="External"/><Relationship Id="rId532" Type="http://schemas.openxmlformats.org/officeDocument/2006/relationships/hyperlink" Target="http://www.blitz.co.jp/new-product/2016/2016-0253.pdf" TargetMode="External"/><Relationship Id="rId533" Type="http://schemas.openxmlformats.org/officeDocument/2006/relationships/hyperlink" Target="https://www.blitz.co.jp/products/exsystem/exhaust_reference.html?exhaust=&amp;maker=5&amp;car=ROADSTER_ND5RC" TargetMode="External"/><Relationship Id="rId534" Type="http://schemas.openxmlformats.org/officeDocument/2006/relationships/hyperlink" Target="https://www.youtube.com/watch?v=ap1N-BLHR2I&amp;feature=emb_logo" TargetMode="External"/><Relationship Id="rId535" Type="http://schemas.openxmlformats.org/officeDocument/2006/relationships/hyperlink" Target="https://www.blitz.co.jp/wp-content/uploads/2024/11/2024-0229.pdf" TargetMode="External"/><Relationship Id="rId536" Type="http://schemas.openxmlformats.org/officeDocument/2006/relationships/hyperlink" Target="https://www.blitz.co.jp/products/exsystem/exhaust_reference.html?exhaust=&amp;maker=5&amp;car=ROADSTER_ND5RE" TargetMode="External"/><Relationship Id="rId537" Type="http://schemas.openxmlformats.org/officeDocument/2006/relationships/hyperlink" Target="https://www.youtube.com/watch?v=nw2aWX5iMmM" TargetMode="External"/><Relationship Id="rId538" Type="http://schemas.openxmlformats.org/officeDocument/2006/relationships/hyperlink" Target="https://www.blitz.co.jp/wp-content/uploads/2024/11/2024-0229.pdf" TargetMode="External"/><Relationship Id="rId539" Type="http://schemas.openxmlformats.org/officeDocument/2006/relationships/hyperlink" Target="https://www.blitz.co.jp/products/exsystem/exhaust_reference.html?exhaust=&amp;maker=5&amp;car=ROADSTER_ND5RE" TargetMode="External"/><Relationship Id="rId540" Type="http://schemas.openxmlformats.org/officeDocument/2006/relationships/hyperlink" Target="https://www.youtube.com/watch?v=nw2aWX5iMmM" TargetMode="External"/><Relationship Id="rId541" Type="http://schemas.openxmlformats.org/officeDocument/2006/relationships/hyperlink" Target="https://www.blitz.co.jp/wp-content/uploads/2024/11/2024-0234.pdf" TargetMode="External"/><Relationship Id="rId542" Type="http://schemas.openxmlformats.org/officeDocument/2006/relationships/hyperlink" Target="https://www.blitz.co.jp/products/exsystem/exhaust_reference.html?exhaust=&amp;maker=5&amp;car=ROADSTER_ND5RE" TargetMode="External"/><Relationship Id="rId543" Type="http://schemas.openxmlformats.org/officeDocument/2006/relationships/hyperlink" Target="https://www.youtube.com/watch?v=ap1N-BLHR2I" TargetMode="External"/><Relationship Id="rId544" Type="http://schemas.openxmlformats.org/officeDocument/2006/relationships/hyperlink" Target="https://www.blitz.co.jp/wp-content/uploads/2024/11/2024-0229.pdf" TargetMode="External"/><Relationship Id="rId545" Type="http://schemas.openxmlformats.org/officeDocument/2006/relationships/hyperlink" Target="https://www.blitz.co.jp/products/exsystem/exhaust_reference.html?exhaust=&amp;maker=5&amp;car=ROADSTER_ND5RE" TargetMode="External"/><Relationship Id="rId546" Type="http://schemas.openxmlformats.org/officeDocument/2006/relationships/hyperlink" Target="https://www.youtube.com/watch?v=nw2aWX5iMmM" TargetMode="External"/><Relationship Id="rId547" Type="http://schemas.openxmlformats.org/officeDocument/2006/relationships/hyperlink" Target="https://www.blitz.co.jp/wp-content/uploads/2024/11/2024-0229.pdf" TargetMode="External"/><Relationship Id="rId548" Type="http://schemas.openxmlformats.org/officeDocument/2006/relationships/hyperlink" Target="https://www.blitz.co.jp/products/exsystem/exhaust_reference.html?exhaust=&amp;maker=5&amp;car=ROADSTER_ND5RE" TargetMode="External"/><Relationship Id="rId549" Type="http://schemas.openxmlformats.org/officeDocument/2006/relationships/hyperlink" Target="https://www.youtube.com/watch?v=nw2aWX5iMmM" TargetMode="External"/><Relationship Id="rId550" Type="http://schemas.openxmlformats.org/officeDocument/2006/relationships/hyperlink" Target="https://www.blitz.co.jp/wp-content/uploads/2024/11/2024-0234.pdf" TargetMode="External"/><Relationship Id="rId551" Type="http://schemas.openxmlformats.org/officeDocument/2006/relationships/hyperlink" Target="https://www.blitz.co.jp/products/exsystem/exhaust_reference.html?exhaust=&amp;maker=5&amp;car=ROADSTER_ND5RE" TargetMode="External"/><Relationship Id="rId552" Type="http://schemas.openxmlformats.org/officeDocument/2006/relationships/hyperlink" Target="https://www.youtube.com/watch?v=ap1N-BLHR2I" TargetMode="External"/><Relationship Id="rId553" Type="http://schemas.openxmlformats.org/officeDocument/2006/relationships/hyperlink" Target="https://www.blitz.co.jp/products/exsystem/exhaust_reference.html?exhaust=&amp;maker=5&amp;car=ROADSTER_RF_NDERC" TargetMode="External"/><Relationship Id="rId554" Type="http://schemas.openxmlformats.org/officeDocument/2006/relationships/hyperlink" Target="https://www.youtube.com/watch?time_continue=1&amp;v=gicti_MnbNw&amp;feature=emb_logo" TargetMode="External"/><Relationship Id="rId555" Type="http://schemas.openxmlformats.org/officeDocument/2006/relationships/hyperlink" Target="https://www.blitz.co.jp/wp-content/uploads/2020/03/VS_NDERC_DUAL_base.jpg" TargetMode="External"/><Relationship Id="rId556" Type="http://schemas.openxmlformats.org/officeDocument/2006/relationships/hyperlink" Target="https://www.youtube.com/watch?time_continue=1&amp;v=gicti_MnbNw&amp;feature=emb_logo" TargetMode="External"/><Relationship Id="rId557" Type="http://schemas.openxmlformats.org/officeDocument/2006/relationships/hyperlink" Target="https://www.blitz.co.jp/products/exsystem/exhaust_reference.html?exhaust=&amp;maker=5&amp;car=ROADSTER_RF_NDERC" TargetMode="External"/><Relationship Id="rId558" Type="http://schemas.openxmlformats.org/officeDocument/2006/relationships/hyperlink" Target="https://www.youtube.com/watch?v=9jLTl8DlyqE&amp;feature=emb_logo" TargetMode="External"/><Relationship Id="rId559" Type="http://schemas.openxmlformats.org/officeDocument/2006/relationships/hyperlink" Target="https://www.blitz.co.jp/products/exsystem/exhaust_reference.html?exhaust=&amp;maker=5&amp;car=ROADSTER_RF_NDERC" TargetMode="External"/><Relationship Id="rId560" Type="http://schemas.openxmlformats.org/officeDocument/2006/relationships/hyperlink" Target="https://www.youtube.com/watch?v=9jLTl8DlyqE&amp;feature=emb_logo" TargetMode="External"/><Relationship Id="rId561" Type="http://schemas.openxmlformats.org/officeDocument/2006/relationships/hyperlink" Target="https://www.blitz.co.jp/products/exsystem/exhaust_reference.html?exhaust=&amp;maker=5&amp;car=ROADSTER_RF_NDERC" TargetMode="External"/><Relationship Id="rId562" Type="http://schemas.openxmlformats.org/officeDocument/2006/relationships/hyperlink" Target="https://www.youtube.com/watch?v=dNAWfzxz5IM&amp;feature=emb_logo" TargetMode="External"/><Relationship Id="rId563" Type="http://schemas.openxmlformats.org/officeDocument/2006/relationships/hyperlink" Target="https://www.blitz.co.jp/wp-content/uploads/2020/01/2020-0006.pdf" TargetMode="External"/><Relationship Id="rId564" Type="http://schemas.openxmlformats.org/officeDocument/2006/relationships/hyperlink" Target="https://www.blitz.co.jp/products/exsystem/exhaust_reference.html?exhaust=&amp;maker=6&amp;car=eK%20X_B35W" TargetMode="External"/><Relationship Id="rId565" Type="http://schemas.openxmlformats.org/officeDocument/2006/relationships/hyperlink" Target="https://www.blitz.co.jp/wp-content/uploads/2020/01/2020-0006.pdf" TargetMode="External"/><Relationship Id="rId566" Type="http://schemas.openxmlformats.org/officeDocument/2006/relationships/hyperlink" Target="https://www.blitz.co.jp/products/exsystem/exhaust_reference.html?exhaust=&amp;maker=6&amp;car=eK%20X_B35W" TargetMode="External"/><Relationship Id="rId567" Type="http://schemas.openxmlformats.org/officeDocument/2006/relationships/hyperlink" Target="https://www.blitz.co.jp/products/exsystem/exhaust_reference.html?exhaust=&amp;maker=6&amp;car=eK_X_B38W" TargetMode="External"/><Relationship Id="rId568" Type="http://schemas.openxmlformats.org/officeDocument/2006/relationships/hyperlink" Target="https://www.blitz.co.jp/products/exsystem/exhaust_reference.html?exhaust=&amp;maker=6&amp;car=eK_X_B38W" TargetMode="External"/><Relationship Id="rId569" Type="http://schemas.openxmlformats.org/officeDocument/2006/relationships/hyperlink" Target="https://www.blitz.co.jp/wp-content/uploads/2020/09/2020-0273.pdf" TargetMode="External"/><Relationship Id="rId570" Type="http://schemas.openxmlformats.org/officeDocument/2006/relationships/hyperlink" Target="https://www.blitz.co.jp/products/exsystem/exhaust_reference.html?exhaust=&amp;maker=6&amp;car=eK%20X%20SPACE_B35A" TargetMode="External"/><Relationship Id="rId571" Type="http://schemas.openxmlformats.org/officeDocument/2006/relationships/hyperlink" Target="https://www.youtube.com/watch?v=8bFS5KhyJ1o&amp;feature=emb_logo" TargetMode="External"/><Relationship Id="rId572" Type="http://schemas.openxmlformats.org/officeDocument/2006/relationships/hyperlink" Target="https://www.blitz.co.jp/wp-content/uploads/2020/09/2020-0273.pdf" TargetMode="External"/><Relationship Id="rId573" Type="http://schemas.openxmlformats.org/officeDocument/2006/relationships/hyperlink" Target="https://www.blitz.co.jp/products/exsystem/exhaust_reference.html?exhaust=&amp;maker=6&amp;car=eK%20X%20SPACE_B35A" TargetMode="External"/><Relationship Id="rId574" Type="http://schemas.openxmlformats.org/officeDocument/2006/relationships/hyperlink" Target="https://www.youtube.com/watch?v=8bFS5KhyJ1o&amp;feature=emb_logo" TargetMode="External"/><Relationship Id="rId575" Type="http://schemas.openxmlformats.org/officeDocument/2006/relationships/hyperlink" Target="https://www.blitz.co.jp/wp-content/uploads/2020/03/H82W_eKsport_K.jpg" TargetMode="External"/><Relationship Id="rId576" Type="http://schemas.openxmlformats.org/officeDocument/2006/relationships/hyperlink" Target="https://www.blitz.co.jp/wp-content/uploads/2020/04/2020-0087.pdf" TargetMode="External"/><Relationship Id="rId577" Type="http://schemas.openxmlformats.org/officeDocument/2006/relationships/hyperlink" Target="https://www.blitz.co.jp/products/exsystem/exhaust_reference.html?exhaust=&amp;maker=6&amp;car=DELICA%20D:5%20URBAN%20GEAR_CV1W" TargetMode="External"/><Relationship Id="rId578" Type="http://schemas.openxmlformats.org/officeDocument/2006/relationships/hyperlink" Target="https://www.blitz.co.jp/wp-content/uploads/2020/04/2020-0087.pdf" TargetMode="External"/><Relationship Id="rId579" Type="http://schemas.openxmlformats.org/officeDocument/2006/relationships/hyperlink" Target="https://www.blitz.co.jp/products/exsystem/exhaust_reference.html?exhaust=&amp;maker=6&amp;car=DELICA%20D:5%20URBAN%20GEAR_CV1W" TargetMode="External"/><Relationship Id="rId580" Type="http://schemas.openxmlformats.org/officeDocument/2006/relationships/hyperlink" Target="https://www.blitz.co.jp/wp-content/uploads/2024/01/2024-0011.pdf" TargetMode="External"/><Relationship Id="rId581" Type="http://schemas.openxmlformats.org/officeDocument/2006/relationships/hyperlink" Target="https://www.blitz.co.jp/products/exsystem/exhaust_reference.html?exhaust=&amp;maker=6&amp;car=DELICA%20MINI_B38A" TargetMode="External"/><Relationship Id="rId582" Type="http://schemas.openxmlformats.org/officeDocument/2006/relationships/hyperlink" Target="https://www.youtube.com/watch?v=Ry2CYn53Nm4" TargetMode="External"/><Relationship Id="rId583" Type="http://schemas.openxmlformats.org/officeDocument/2006/relationships/hyperlink" Target="https://www.blitz.co.jp/wp-content/uploads/2024/01/2024-0011.pdf" TargetMode="External"/><Relationship Id="rId584" Type="http://schemas.openxmlformats.org/officeDocument/2006/relationships/hyperlink" Target="https://www.blitz.co.jp/products/exsystem/exhaust_reference.html?exhaust=&amp;maker=6&amp;car=DELICA%20MINI_B38A" TargetMode="External"/><Relationship Id="rId585" Type="http://schemas.openxmlformats.org/officeDocument/2006/relationships/hyperlink" Target="https://www.youtube.com/watch?v=Ry2CYn53Nm4" TargetMode="External"/><Relationship Id="rId586" Type="http://schemas.openxmlformats.org/officeDocument/2006/relationships/hyperlink" Target="https://www.blitz.co.jp/products/exsystem/exhaust_reference.html?exhaust=&amp;maker=6&amp;car=LANCER_EVO_IX_CT9A" TargetMode="External"/><Relationship Id="rId587" Type="http://schemas.openxmlformats.org/officeDocument/2006/relationships/hyperlink" Target="https://www.youtube.com/watch?v=1c2IDF596mc&amp;feature=emb_logo" TargetMode="External"/><Relationship Id="rId588" Type="http://schemas.openxmlformats.org/officeDocument/2006/relationships/hyperlink" Target="https://www.blitz.co.jp/wp-content/uploads/2019/04/2019-0098.pdf" TargetMode="External"/><Relationship Id="rId589" Type="http://schemas.openxmlformats.org/officeDocument/2006/relationships/hyperlink" Target="https://www.blitz.co.jp/products/exsystem/exhaust_reference.html?exhaust=&amp;maker=7&amp;car=BRZ_ZC6" TargetMode="External"/><Relationship Id="rId590" Type="http://schemas.openxmlformats.org/officeDocument/2006/relationships/hyperlink" Target="https://www.blitz.co.jp/products/exsystem/exhaust_reference.html?exhaust=&amp;maker=7&amp;car=BRZ_ZC6" TargetMode="External"/><Relationship Id="rId591" Type="http://schemas.openxmlformats.org/officeDocument/2006/relationships/hyperlink" Target="https://www.blitz.co.jp/wp-content/uploads/2020/09/2020-0267.pdf" TargetMode="External"/><Relationship Id="rId592" Type="http://schemas.openxmlformats.org/officeDocument/2006/relationships/hyperlink" Target="https://www.blitz.co.jp/products/exsystem/exhaust_reference.html?exhaust=&amp;maker=7&amp;car=BRZ_ZC6" TargetMode="External"/><Relationship Id="rId593" Type="http://schemas.openxmlformats.org/officeDocument/2006/relationships/hyperlink" Target="https://www.blitz.co.jp/wp-content/uploads/2020/09/2020-0267.pdf" TargetMode="External"/><Relationship Id="rId594" Type="http://schemas.openxmlformats.org/officeDocument/2006/relationships/hyperlink" Target="https://www.blitz.co.jp/products/exsystem/exhaust_reference.html?exhaust=&amp;maker=7&amp;car=BRZ_ZC6" TargetMode="External"/><Relationship Id="rId595" Type="http://schemas.openxmlformats.org/officeDocument/2006/relationships/hyperlink" Target="https://www.blitz.co.jp/wp-content/uploads/2020/09/2020-0267.pdf" TargetMode="External"/><Relationship Id="rId596" Type="http://schemas.openxmlformats.org/officeDocument/2006/relationships/hyperlink" Target="https://www.blitz.co.jp/products/exsystem/exhaust_reference.html?exhaust=&amp;maker=7&amp;car=BRZ_ZC6" TargetMode="External"/><Relationship Id="rId597" Type="http://schemas.openxmlformats.org/officeDocument/2006/relationships/hyperlink" Target="https://www.blitz.co.jp/wp-content/uploads/2020/03/VSR_ZN6_base-1.jpg" TargetMode="External"/><Relationship Id="rId598" Type="http://schemas.openxmlformats.org/officeDocument/2006/relationships/hyperlink" Target="https://www.blitz.co.jp/wp-content/uploads/2020/03/VS_ZN6QUAD_base.jpg" TargetMode="External"/><Relationship Id="rId599" Type="http://schemas.openxmlformats.org/officeDocument/2006/relationships/hyperlink" Target="https://www.blitz.co.jp/wp-content/uploads/2019/04/2019-0102.pdf" TargetMode="External"/><Relationship Id="rId600" Type="http://schemas.openxmlformats.org/officeDocument/2006/relationships/hyperlink" Target="https://www.blitz.co.jp/products/exsystem/exhaust_reference.html?exhaust=&amp;maker=7&amp;car=BRZ_ZC6" TargetMode="External"/><Relationship Id="rId601" Type="http://schemas.openxmlformats.org/officeDocument/2006/relationships/hyperlink" Target="https://www.blitz.co.jp/wp-content/uploads/2025/01/2025-0011.pdf" TargetMode="External"/><Relationship Id="rId602" Type="http://schemas.openxmlformats.org/officeDocument/2006/relationships/hyperlink" Target="https://www.blitz.co.jp/products/exsystem/exhaust_reference.html?exhaust=&amp;maker=7&amp;car=BRZ_ZD8" TargetMode="External"/><Relationship Id="rId603" Type="http://schemas.openxmlformats.org/officeDocument/2006/relationships/hyperlink" Target="https://www.youtube.com/watch?v=jVKP2jd8_xg&amp;t=1s" TargetMode="External"/><Relationship Id="rId604" Type="http://schemas.openxmlformats.org/officeDocument/2006/relationships/hyperlink" Target="https://www.blitz.co.jp/wp-content/uploads/2021/12/2021-0331.pdf" TargetMode="External"/><Relationship Id="rId605" Type="http://schemas.openxmlformats.org/officeDocument/2006/relationships/hyperlink" Target="https://www.blitz.co.jp/products/exsystem/exhaust_reference.html?exhaust=&amp;maker=7&amp;car=BRZ_ZD8" TargetMode="External"/><Relationship Id="rId606" Type="http://schemas.openxmlformats.org/officeDocument/2006/relationships/hyperlink" Target="https://www.youtube.com/watch?v=jVKP2jd8_xg&amp;t=1s" TargetMode="External"/><Relationship Id="rId607" Type="http://schemas.openxmlformats.org/officeDocument/2006/relationships/hyperlink" Target="https://www.blitz.co.jp/wp-content/uploads/2021/12/2021-0331.pdf" TargetMode="External"/><Relationship Id="rId608" Type="http://schemas.openxmlformats.org/officeDocument/2006/relationships/hyperlink" Target="https://www.blitz.co.jp/products/exsystem/exhaust_reference.html?exhaust=&amp;maker=7&amp;car=BRZ_ZD8" TargetMode="External"/><Relationship Id="rId609" Type="http://schemas.openxmlformats.org/officeDocument/2006/relationships/hyperlink" Target="https://www.youtube.com/watch?v=jVKP2jd8_xg&amp;t=1s" TargetMode="External"/><Relationship Id="rId610" Type="http://schemas.openxmlformats.org/officeDocument/2006/relationships/hyperlink" Target="https://www.blitz.co.jp/wp-content/uploads/2021/12/2021-0331.pdf" TargetMode="External"/><Relationship Id="rId611" Type="http://schemas.openxmlformats.org/officeDocument/2006/relationships/hyperlink" Target="https://www.blitz.co.jp/products/exsystem/exhaust_reference.html?exhaust=&amp;maker=7&amp;car=BRZ_ZD8" TargetMode="External"/><Relationship Id="rId612" Type="http://schemas.openxmlformats.org/officeDocument/2006/relationships/hyperlink" Target="https://www.youtube.com/watch?v=jVKP2jd8_xg&amp;t=1s" TargetMode="External"/><Relationship Id="rId613" Type="http://schemas.openxmlformats.org/officeDocument/2006/relationships/hyperlink" Target="https://www.blitz.co.jp/wp-content/uploads/2022/07/2022-0150.pdf" TargetMode="External"/><Relationship Id="rId614" Type="http://schemas.openxmlformats.org/officeDocument/2006/relationships/hyperlink" Target="https://www.blitz.co.jp/products/exsystem/exhaust_reference.html?exhaust=&amp;maker=7&amp;car=BRZ_ZD8" TargetMode="External"/><Relationship Id="rId615" Type="http://schemas.openxmlformats.org/officeDocument/2006/relationships/hyperlink" Target="https://www.youtube.com/watch?v=DW6y0XIqkRA" TargetMode="External"/><Relationship Id="rId616" Type="http://schemas.openxmlformats.org/officeDocument/2006/relationships/hyperlink" Target="https://www.blitz.co.jp/wp-content/uploads/2022/07/2022-0150.pdf" TargetMode="External"/><Relationship Id="rId617" Type="http://schemas.openxmlformats.org/officeDocument/2006/relationships/hyperlink" Target="https://www.blitz.co.jp/products/exsystem/exhaust_reference.html?exhaust=&amp;maker=7&amp;car=BRZ_ZD8" TargetMode="External"/><Relationship Id="rId618" Type="http://schemas.openxmlformats.org/officeDocument/2006/relationships/hyperlink" Target="https://www.youtube.com/watch?v=DW6y0XIqkRA" TargetMode="External"/><Relationship Id="rId619" Type="http://schemas.openxmlformats.org/officeDocument/2006/relationships/hyperlink" Target="https://www.blitz.co.jp/wp-content/uploads/2022/07/2022-0150.pdf" TargetMode="External"/><Relationship Id="rId620" Type="http://schemas.openxmlformats.org/officeDocument/2006/relationships/hyperlink" Target="https://www.blitz.co.jp/products/exsystem/exhaust_reference.html?exhaust=&amp;maker=7&amp;car=BRZ_ZD8" TargetMode="External"/><Relationship Id="rId621" Type="http://schemas.openxmlformats.org/officeDocument/2006/relationships/hyperlink" Target="https://www.youtube.com/watch?v=DW6y0XIqkRA" TargetMode="External"/><Relationship Id="rId622" Type="http://schemas.openxmlformats.org/officeDocument/2006/relationships/hyperlink" Target="https://www.blitz.co.jp/wp-content/uploads/2025/01/2025-0011.pdf" TargetMode="External"/><Relationship Id="rId623" Type="http://schemas.openxmlformats.org/officeDocument/2006/relationships/hyperlink" Target="https://www.blitz.co.jp/products/exsystem/exhaust_reference.html?exhaust=&amp;maker=7&amp;car=BRZ_ZD8" TargetMode="External"/><Relationship Id="rId624" Type="http://schemas.openxmlformats.org/officeDocument/2006/relationships/hyperlink" Target="https://www.youtube.com/watch?v=gWpko0ej8Lc" TargetMode="External"/><Relationship Id="rId625" Type="http://schemas.openxmlformats.org/officeDocument/2006/relationships/hyperlink" Target="https://www.blitz.co.jp/wp-content/uploads/2024/09/2024-0201.pdf" TargetMode="External"/><Relationship Id="rId626" Type="http://schemas.openxmlformats.org/officeDocument/2006/relationships/hyperlink" Target="https://www.blitz.co.jp/products/exsystem/exhaust_reference.html?exhaust=&amp;maker=7&amp;car=BRZ_ZD8" TargetMode="External"/><Relationship Id="rId627" Type="http://schemas.openxmlformats.org/officeDocument/2006/relationships/hyperlink" Target="https://www.youtube.com/watch?v=gWpko0ej8Lc" TargetMode="External"/><Relationship Id="rId628" Type="http://schemas.openxmlformats.org/officeDocument/2006/relationships/hyperlink" Target="https://www.blitz.co.jp/wp-content/uploads/2024/09/2024-0201.pdf" TargetMode="External"/><Relationship Id="rId629" Type="http://schemas.openxmlformats.org/officeDocument/2006/relationships/hyperlink" Target="https://www.blitz.co.jp/products/exsystem/exhaust_reference.html?exhaust=&amp;maker=7&amp;car=BRZ_ZD8" TargetMode="External"/><Relationship Id="rId630" Type="http://schemas.openxmlformats.org/officeDocument/2006/relationships/hyperlink" Target="https://www.youtube.com/watch?v=gWpko0ej8Lc" TargetMode="External"/><Relationship Id="rId631" Type="http://schemas.openxmlformats.org/officeDocument/2006/relationships/hyperlink" Target="https://www.blitz.co.jp/wp-content/uploads/2024/09/2024-0201.pdf" TargetMode="External"/><Relationship Id="rId632" Type="http://schemas.openxmlformats.org/officeDocument/2006/relationships/hyperlink" Target="https://www.blitz.co.jp/products/exsystem/exhaust_reference.html?exhaust=&amp;maker=7&amp;car=BRZ_ZD8" TargetMode="External"/><Relationship Id="rId633" Type="http://schemas.openxmlformats.org/officeDocument/2006/relationships/hyperlink" Target="https://www.youtube.com/watch?v=gWpko0ej8Lc" TargetMode="External"/><Relationship Id="rId634" Type="http://schemas.openxmlformats.org/officeDocument/2006/relationships/hyperlink" Target="https://www.blitz.co.jp/wp-content/uploads/2022/06/2022-0134.pdf" TargetMode="External"/><Relationship Id="rId635" Type="http://schemas.openxmlformats.org/officeDocument/2006/relationships/hyperlink" Target="https://www.blitz.co.jp/wp-content/uploads/2023/06/2023-0135.pdf" TargetMode="External"/><Relationship Id="rId636" Type="http://schemas.openxmlformats.org/officeDocument/2006/relationships/hyperlink" Target="https://www.blitz.co.jp/products/exsystem/exhaust_reference.html?exhaust=&amp;maker=7&amp;car=BRZ_ZD8" TargetMode="External"/><Relationship Id="rId637" Type="http://schemas.openxmlformats.org/officeDocument/2006/relationships/hyperlink" Target="https://www.youtube.com/watch?v=QWhIpvjvNkE" TargetMode="External"/><Relationship Id="rId638" Type="http://schemas.openxmlformats.org/officeDocument/2006/relationships/hyperlink" Target="https://www.blitz.co.jp/wp-content/uploads/2022/09/2022-0192.pdf" TargetMode="External"/><Relationship Id="rId639" Type="http://schemas.openxmlformats.org/officeDocument/2006/relationships/hyperlink" Target="https://www.blitz.co.jp/products/exsystem/exhaust_reference.html?exhaust=&amp;maker=7&amp;car=BRZ_ZD8" TargetMode="External"/><Relationship Id="rId640" Type="http://schemas.openxmlformats.org/officeDocument/2006/relationships/hyperlink" Target="https://www.youtube.com/watch?v=9cqqzKeLVJ4" TargetMode="External"/><Relationship Id="rId641" Type="http://schemas.openxmlformats.org/officeDocument/2006/relationships/hyperlink" Target="https://www.blitz.co.jp/wp-content/uploads/2024/11/2024-0230.pdf" TargetMode="External"/><Relationship Id="rId642" Type="http://schemas.openxmlformats.org/officeDocument/2006/relationships/hyperlink" Target="https://www.blitz.co.jp/products/exsystem/exhaust_reference.html?exhaust=&amp;maker=2&amp;car=GR86_ZN8" TargetMode="External"/><Relationship Id="rId643" Type="http://schemas.openxmlformats.org/officeDocument/2006/relationships/hyperlink" Target="https://www.youtube.com/watch?v=3EeYna4hHZo" TargetMode="External"/><Relationship Id="rId644" Type="http://schemas.openxmlformats.org/officeDocument/2006/relationships/hyperlink" Target="https://www.blitz.co.jp/wp-content/uploads/2021/05/2021-0152.pdf" TargetMode="External"/><Relationship Id="rId645" Type="http://schemas.openxmlformats.org/officeDocument/2006/relationships/hyperlink" Target="https://www.blitz.co.jp/products/exsystem/exhaust_reference.html?exhaust=&amp;maker=7&amp;car=WRX_S4_VAG" TargetMode="External"/><Relationship Id="rId646" Type="http://schemas.openxmlformats.org/officeDocument/2006/relationships/hyperlink" Target="https://www.youtube.com/watch?v=MZeIilpHii8" TargetMode="External"/><Relationship Id="rId647" Type="http://schemas.openxmlformats.org/officeDocument/2006/relationships/hyperlink" Target="https://www.blitz.co.jp/wp-content/uploads/2021/05/2021-0152.pdf" TargetMode="External"/><Relationship Id="rId648" Type="http://schemas.openxmlformats.org/officeDocument/2006/relationships/hyperlink" Target="https://www.blitz.co.jp/products/exsystem/exhaust_reference.html?exhaust=&amp;maker=7&amp;car=WRX_S4_VAG" TargetMode="External"/><Relationship Id="rId649" Type="http://schemas.openxmlformats.org/officeDocument/2006/relationships/hyperlink" Target="https://www.youtube.com/watch?v=MZeIilpHii8" TargetMode="External"/><Relationship Id="rId650" Type="http://schemas.openxmlformats.org/officeDocument/2006/relationships/hyperlink" Target="https://www.blitz.co.jp/products/exsystem/exhaust_reference.html?exhaust=&amp;maker=7&amp;car=WRX_STI_VAB" TargetMode="External"/><Relationship Id="rId651" Type="http://schemas.openxmlformats.org/officeDocument/2006/relationships/hyperlink" Target="https://www.youtube.com/watch?v=tBUtUuk3wPs&amp;feature=emb_logo" TargetMode="External"/><Relationship Id="rId652" Type="http://schemas.openxmlformats.org/officeDocument/2006/relationships/hyperlink" Target="https://www.blitz.co.jp/wp-content/uploads/2023/03/2023-0076.pdf" TargetMode="External"/><Relationship Id="rId653" Type="http://schemas.openxmlformats.org/officeDocument/2006/relationships/hyperlink" Target="https://www.blitz.co.jp/products/exsystem/exhaust_reference.html?exhaust=&amp;maker=7&amp;car=WRX%20S4_VBH" TargetMode="External"/><Relationship Id="rId654" Type="http://schemas.openxmlformats.org/officeDocument/2006/relationships/hyperlink" Target="https://www.youtube.com/watch?v=i8AE4ecGDKw" TargetMode="External"/><Relationship Id="rId655" Type="http://schemas.openxmlformats.org/officeDocument/2006/relationships/hyperlink" Target="https://www.blitz.co.jp/wp-content/uploads/2023/03/2023-0076.pdf" TargetMode="External"/><Relationship Id="rId656" Type="http://schemas.openxmlformats.org/officeDocument/2006/relationships/hyperlink" Target="https://www.blitz.co.jp/products/exsystem/exhaust_reference.html?exhaust=&amp;maker=7&amp;car=WRX%20S4_VBH" TargetMode="External"/><Relationship Id="rId657" Type="http://schemas.openxmlformats.org/officeDocument/2006/relationships/hyperlink" Target="https://www.youtube.com/watch?v=i8AE4ecGDKw" TargetMode="External"/><Relationship Id="rId658" Type="http://schemas.openxmlformats.org/officeDocument/2006/relationships/hyperlink" Target="https://www.blitz.co.jp/wp-content/uploads/2023/03/2023-0076.pdf" TargetMode="External"/><Relationship Id="rId659" Type="http://schemas.openxmlformats.org/officeDocument/2006/relationships/hyperlink" Target="https://www.blitz.co.jp/products/exsystem/exhaust_reference.html?exhaust=&amp;maker=7&amp;car=WRX%20S4_VBH" TargetMode="External"/><Relationship Id="rId660" Type="http://schemas.openxmlformats.org/officeDocument/2006/relationships/hyperlink" Target="https://www.youtube.com/watch?v=i8AE4ecGDKw" TargetMode="External"/><Relationship Id="rId661" Type="http://schemas.openxmlformats.org/officeDocument/2006/relationships/hyperlink" Target="https://www.blitz.co.jp/wp-content/uploads/2023/03/2023-0077.pdf" TargetMode="External"/><Relationship Id="rId662" Type="http://schemas.openxmlformats.org/officeDocument/2006/relationships/hyperlink" Target="https://www.blitz.co.jp/products/exsystem/exhaust_reference.html?exhaust=&amp;maker=7&amp;car=WRX%20S4_VBH" TargetMode="External"/><Relationship Id="rId663" Type="http://schemas.openxmlformats.org/officeDocument/2006/relationships/hyperlink" Target="https://www.youtube.com/watch?v=3ED8zIhpjsY" TargetMode="External"/><Relationship Id="rId664" Type="http://schemas.openxmlformats.org/officeDocument/2006/relationships/hyperlink" Target="https://www.blitz.co.jp/wp-content/uploads/2023/03/2023-0077.pdf" TargetMode="External"/><Relationship Id="rId665" Type="http://schemas.openxmlformats.org/officeDocument/2006/relationships/hyperlink" Target="https://www.blitz.co.jp/products/exsystem/exhaust_reference.html?exhaust=&amp;maker=7&amp;car=WRX%20S4_VBH" TargetMode="External"/><Relationship Id="rId666" Type="http://schemas.openxmlformats.org/officeDocument/2006/relationships/hyperlink" Target="https://www.youtube.com/watch?v=3ED8zIhpjsY" TargetMode="External"/><Relationship Id="rId667" Type="http://schemas.openxmlformats.org/officeDocument/2006/relationships/hyperlink" Target="https://www.blitz.co.jp/wp-content/uploads/2023/03/2023-0077.pdf" TargetMode="External"/><Relationship Id="rId668" Type="http://schemas.openxmlformats.org/officeDocument/2006/relationships/hyperlink" Target="https://www.blitz.co.jp/products/exsystem/exhaust_reference.html?exhaust=&amp;maker=7&amp;car=WRX%20S4_VBH" TargetMode="External"/><Relationship Id="rId669" Type="http://schemas.openxmlformats.org/officeDocument/2006/relationships/hyperlink" Target="https://www.youtube.com/watch?v=3ED8zIhpjsY" TargetMode="External"/><Relationship Id="rId670" Type="http://schemas.openxmlformats.org/officeDocument/2006/relationships/hyperlink" Target="https://www.blitz.co.jp/wp-content/uploads/2020/03/&#26032;&#26696;&#29992;&#21512;&#25104;&#30011;&#20687;.jpg" TargetMode="External"/><Relationship Id="rId671" Type="http://schemas.openxmlformats.org/officeDocument/2006/relationships/hyperlink" Target="https://www.youtube.com/watch?v=MZeIilpHii8" TargetMode="External"/><Relationship Id="rId672" Type="http://schemas.openxmlformats.org/officeDocument/2006/relationships/hyperlink" Target="https://www.blitz.co.jp/wp-content/uploads/2020/03/&#26032;&#26696;&#29992;&#20889;&#30495;_VS-3.jpg" TargetMode="External"/><Relationship Id="rId673" Type="http://schemas.openxmlformats.org/officeDocument/2006/relationships/hyperlink" Target="https://www.youtube.com/watch?v=MZeIilpHii8" TargetMode="External"/><Relationship Id="rId674" Type="http://schemas.openxmlformats.org/officeDocument/2006/relationships/hyperlink" Target="https://www.blitz.co.jp/products/exsystem/exhaust_reference.html?exhaust=&amp;maker=7&amp;car=WRX_STI_VAB" TargetMode="External"/><Relationship Id="rId675" Type="http://schemas.openxmlformats.org/officeDocument/2006/relationships/hyperlink" Target="https://www.youtube.com/watch?v=tBUtUuk3wPs&amp;feature=emb_logo" TargetMode="External"/><Relationship Id="rId676" Type="http://schemas.openxmlformats.org/officeDocument/2006/relationships/hyperlink" Target="https://www.blitz.co.jp/wp-content/uploads/2020/03/&#26032;&#26696;&#29992;&#21512;&#25104;&#30011;&#20687;.jpg" TargetMode="External"/><Relationship Id="rId677" Type="http://schemas.openxmlformats.org/officeDocument/2006/relationships/hyperlink" Target="https://www.youtube.com/watch?v=MZeIilpHii8" TargetMode="External"/><Relationship Id="rId678" Type="http://schemas.openxmlformats.org/officeDocument/2006/relationships/hyperlink" Target="https://www.blitz.co.jp/wp-content/uploads/2020/03/&#26032;&#26696;&#29992;&#20889;&#30495;_VS-3.jpg" TargetMode="External"/><Relationship Id="rId679" Type="http://schemas.openxmlformats.org/officeDocument/2006/relationships/hyperlink" Target="https://www.youtube.com/watch?v=MZeIilpHii8" TargetMode="External"/><Relationship Id="rId680" Type="http://schemas.openxmlformats.org/officeDocument/2006/relationships/hyperlink" Target="https://www.blitz.co.jp/products/exsystem/exhaust_reference.html?exhaust=&amp;maker=7&amp;car=WRX_STI_VAB" TargetMode="External"/><Relationship Id="rId681" Type="http://schemas.openxmlformats.org/officeDocument/2006/relationships/hyperlink" Target="https://www.youtube.com/watch?v=tBUtUuk3wPs&amp;feature=emb_logo" TargetMode="External"/><Relationship Id="rId682" Type="http://schemas.openxmlformats.org/officeDocument/2006/relationships/hyperlink" Target="https://www.blitz.co.jp/products/exsystem/exhaust_reference.html?exhaust=&amp;maker=7&amp;car=IMPREZA_GRB" TargetMode="External"/><Relationship Id="rId683" Type="http://schemas.openxmlformats.org/officeDocument/2006/relationships/hyperlink" Target="https://www.blitz.co.jp/products/exsystem/exhaust_reference.html?exhaust=&amp;maker=7&amp;car=IMPREZA_GRB" TargetMode="External"/><Relationship Id="rId684" Type="http://schemas.openxmlformats.org/officeDocument/2006/relationships/hyperlink" Target="https://www.blitz.co.jp/products/exsystem/exhaust_reference.html?exhaust=&amp;maker=7&amp;car=IMPREZA_GVB" TargetMode="External"/><Relationship Id="rId685" Type="http://schemas.openxmlformats.org/officeDocument/2006/relationships/hyperlink" Target="https://www.blitz.co.jp/products/exsystem/exhaust_reference.html?exhaust=&amp;maker=7&amp;car=IMPREZA_GVB" TargetMode="External"/><Relationship Id="rId686" Type="http://schemas.openxmlformats.org/officeDocument/2006/relationships/hyperlink" Target="https://www.blitz.co.jp/wp-content/uploads/2017/09/2017-0189.pdf" TargetMode="External"/><Relationship Id="rId687" Type="http://schemas.openxmlformats.org/officeDocument/2006/relationships/hyperlink" Target="https://www.blitz.co.jp/wp-content/uploads/2019/06/VSR_S331G.jpg" TargetMode="External"/><Relationship Id="rId688" Type="http://schemas.openxmlformats.org/officeDocument/2006/relationships/hyperlink" Target="https://www.blitz.co.jp/wp-content/uploads/2019/06/VS_S331G.jpg" TargetMode="External"/><Relationship Id="rId689" Type="http://schemas.openxmlformats.org/officeDocument/2006/relationships/hyperlink" Target="https://www.blitz.co.jp/wp-content/uploads/2019/06/VS_S331G.jpg" TargetMode="External"/><Relationship Id="rId690" Type="http://schemas.openxmlformats.org/officeDocument/2006/relationships/hyperlink" Target="http://www.blitz.co.jp/products/exsystem/image/cti/cti_prius30_b.jpg" TargetMode="External"/><Relationship Id="rId691" Type="http://schemas.openxmlformats.org/officeDocument/2006/relationships/hyperlink" Target="https://www.blitz.co.jp/products/exsystem/exhaust_reference.html?exhaust=&amp;maker=7&amp;car=FORESTER_SJG" TargetMode="External"/><Relationship Id="rId692" Type="http://schemas.openxmlformats.org/officeDocument/2006/relationships/hyperlink" Target="https://www.blitz.co.jp/products/exsystem/exhaust_reference.html?exhaust=&amp;maker=7&amp;car=FORESTER_SJG" TargetMode="External"/><Relationship Id="rId693" Type="http://schemas.openxmlformats.org/officeDocument/2006/relationships/hyperlink" Target="https://www.blitz.co.jp/wp-content/uploads/2022/04/2022-0096.pdf" TargetMode="External"/><Relationship Id="rId694" Type="http://schemas.openxmlformats.org/officeDocument/2006/relationships/hyperlink" Target="https://www.blitz.co.jp/products/exsystem/exhaust_reference.html?exhaust=&amp;maker=7&amp;car=FORESTER_SK5" TargetMode="External"/><Relationship Id="rId695" Type="http://schemas.openxmlformats.org/officeDocument/2006/relationships/hyperlink" Target="https://www.youtube.com/watch?v=LD69D0ta-7M" TargetMode="External"/><Relationship Id="rId696" Type="http://schemas.openxmlformats.org/officeDocument/2006/relationships/hyperlink" Target="https://www.blitz.co.jp/wp-content/uploads/2022/04/2022-0096.pdf" TargetMode="External"/><Relationship Id="rId697" Type="http://schemas.openxmlformats.org/officeDocument/2006/relationships/hyperlink" Target="https://www.blitz.co.jp/products/exsystem/exhaust_reference.html?exhaust=&amp;maker=7&amp;car=FORESTER_SK5" TargetMode="External"/><Relationship Id="rId698" Type="http://schemas.openxmlformats.org/officeDocument/2006/relationships/hyperlink" Target="https://www.youtube.com/watch?v=LD69D0ta-7M" TargetMode="External"/><Relationship Id="rId699" Type="http://schemas.openxmlformats.org/officeDocument/2006/relationships/hyperlink" Target="https://www.blitz.co.jp/wp-content/uploads/2022/04/2022-0096.pdf" TargetMode="External"/><Relationship Id="rId700" Type="http://schemas.openxmlformats.org/officeDocument/2006/relationships/hyperlink" Target="https://www.blitz.co.jp/products/exsystem/exhaust_reference.html?exhaust=&amp;maker=7&amp;car=FORESTER_SK5" TargetMode="External"/><Relationship Id="rId701" Type="http://schemas.openxmlformats.org/officeDocument/2006/relationships/hyperlink" Target="https://www.youtube.com/watch?v=LD69D0ta-7M" TargetMode="External"/><Relationship Id="rId702" Type="http://schemas.openxmlformats.org/officeDocument/2006/relationships/hyperlink" Target="https://www.blitz.co.jp/products/exsystem/exhaust_reference.html?exhaust=&amp;maker=7&amp;car=LEVORG_VM4" TargetMode="External"/><Relationship Id="rId703" Type="http://schemas.openxmlformats.org/officeDocument/2006/relationships/hyperlink" Target="https://www.youtube.com/watch?v=JovR9-oHCCA" TargetMode="External"/><Relationship Id="rId704" Type="http://schemas.openxmlformats.org/officeDocument/2006/relationships/hyperlink" Target="https://www.blitz.co.jp/products/exsystem/exhaust_reference.html?exhaust=&amp;maker=7&amp;car=LEVORG_VM4" TargetMode="External"/><Relationship Id="rId705" Type="http://schemas.openxmlformats.org/officeDocument/2006/relationships/hyperlink" Target="https://www.youtube.com/watch?v=JovR9-oHCCA" TargetMode="External"/><Relationship Id="rId706" Type="http://schemas.openxmlformats.org/officeDocument/2006/relationships/hyperlink" Target="https://www.blitz.co.jp/products/exsystem/exhaust_reference.html?exhaust=&amp;maker=7&amp;car=LEVORG_VMG" TargetMode="External"/><Relationship Id="rId707" Type="http://schemas.openxmlformats.org/officeDocument/2006/relationships/hyperlink" Target="https://www.youtube.com/watch?v=GthRSnP4wCc&amp;feature=emb_logo" TargetMode="External"/><Relationship Id="rId708" Type="http://schemas.openxmlformats.org/officeDocument/2006/relationships/hyperlink" Target="https://www.blitz.co.jp/products/exsystem/exhaust_reference.html?exhaust=&amp;maker=7&amp;car=LEVORG_VMG" TargetMode="External"/><Relationship Id="rId709" Type="http://schemas.openxmlformats.org/officeDocument/2006/relationships/hyperlink" Target="https://www.youtube.com/watch?v=GthRSnP4wCc&amp;feature=emb_logo" TargetMode="External"/><Relationship Id="rId710" Type="http://schemas.openxmlformats.org/officeDocument/2006/relationships/hyperlink" Target="https://www.blitz.co.jp/wp-content/uploads/2021/09/2021-0255.pdf" TargetMode="External"/><Relationship Id="rId711" Type="http://schemas.openxmlformats.org/officeDocument/2006/relationships/hyperlink" Target="https://www.blitz.co.jp/products/exsystem/exhaust_reference.html?exhaust=&amp;maker=7&amp;car=LEVORG_VN5" TargetMode="External"/><Relationship Id="rId712" Type="http://schemas.openxmlformats.org/officeDocument/2006/relationships/hyperlink" Target="https://www.youtube.com/watch?v=2onTnewB8Rw" TargetMode="External"/><Relationship Id="rId713" Type="http://schemas.openxmlformats.org/officeDocument/2006/relationships/hyperlink" Target="https://www.blitz.co.jp/wp-content/uploads/2021/09/2021-0255.pdf" TargetMode="External"/><Relationship Id="rId714" Type="http://schemas.openxmlformats.org/officeDocument/2006/relationships/hyperlink" Target="https://www.blitz.co.jp/products/exsystem/exhaust_reference.html?exhaust=&amp;maker=7&amp;car=LEVORG_VN5" TargetMode="External"/><Relationship Id="rId715" Type="http://schemas.openxmlformats.org/officeDocument/2006/relationships/hyperlink" Target="https://www.youtube.com/watch?v=2onTnewB8Rw" TargetMode="External"/><Relationship Id="rId716" Type="http://schemas.openxmlformats.org/officeDocument/2006/relationships/hyperlink" Target="https://www.blitz.co.jp/wp-content/uploads/2021/09/2021-0255.pdf" TargetMode="External"/><Relationship Id="rId717" Type="http://schemas.openxmlformats.org/officeDocument/2006/relationships/hyperlink" Target="https://www.blitz.co.jp/products/exsystem/exhaust_reference.html?exhaust=&amp;maker=7&amp;car=LEVORG_VN5" TargetMode="External"/><Relationship Id="rId718" Type="http://schemas.openxmlformats.org/officeDocument/2006/relationships/hyperlink" Target="https://www.youtube.com/watch?v=2onTnewB8Rw" TargetMode="External"/><Relationship Id="rId719" Type="http://schemas.openxmlformats.org/officeDocument/2006/relationships/hyperlink" Target="https://www.blitz.co.jp/wp-content/uploads/2021/09/2021-0256.pdf" TargetMode="External"/><Relationship Id="rId720" Type="http://schemas.openxmlformats.org/officeDocument/2006/relationships/hyperlink" Target="https://www.blitz.co.jp/products/exsystem/exhaust_reference.html?exhaust=&amp;maker=7&amp;car=LEVORG_VN5" TargetMode="External"/><Relationship Id="rId721" Type="http://schemas.openxmlformats.org/officeDocument/2006/relationships/hyperlink" Target="https://www.youtube.com/watch?v=CaGMLHJedQU&amp;t=1s" TargetMode="External"/><Relationship Id="rId722" Type="http://schemas.openxmlformats.org/officeDocument/2006/relationships/hyperlink" Target="https://www.blitz.co.jp/wp-content/uploads/2021/09/2021-0256.pdf" TargetMode="External"/><Relationship Id="rId723" Type="http://schemas.openxmlformats.org/officeDocument/2006/relationships/hyperlink" Target="https://www.blitz.co.jp/products/exsystem/exhaust_reference.html?exhaust=&amp;maker=7&amp;car=LEVORG_VN5" TargetMode="External"/><Relationship Id="rId724" Type="http://schemas.openxmlformats.org/officeDocument/2006/relationships/hyperlink" Target="https://www.youtube.com/watch?v=CaGMLHJedQU&amp;t=1s" TargetMode="External"/><Relationship Id="rId725" Type="http://schemas.openxmlformats.org/officeDocument/2006/relationships/hyperlink" Target="https://www.blitz.co.jp/wp-content/uploads/2021/09/2021-0256.pdf" TargetMode="External"/><Relationship Id="rId726" Type="http://schemas.openxmlformats.org/officeDocument/2006/relationships/hyperlink" Target="https://www.blitz.co.jp/products/exsystem/exhaust_reference.html?exhaust=&amp;maker=7&amp;car=LEVORG_VN5" TargetMode="External"/><Relationship Id="rId727" Type="http://schemas.openxmlformats.org/officeDocument/2006/relationships/hyperlink" Target="https://www.youtube.com/watch?v=CaGMLHJedQU&amp;t=1s" TargetMode="External"/><Relationship Id="rId728" Type="http://schemas.openxmlformats.org/officeDocument/2006/relationships/hyperlink" Target="https://www.blitz.co.jp/wp-content/uploads/2022/08/2022-0168.pdf" TargetMode="External"/><Relationship Id="rId729" Type="http://schemas.openxmlformats.org/officeDocument/2006/relationships/hyperlink" Target="https://www.blitz.co.jp/products/exsystem/exhaust_reference.html?exhaust=&amp;maker=7&amp;car=LEVORG_VNH" TargetMode="External"/><Relationship Id="rId730" Type="http://schemas.openxmlformats.org/officeDocument/2006/relationships/hyperlink" Target="https://www.youtube.com/watch?v=ovGIaSMecRM" TargetMode="External"/><Relationship Id="rId731" Type="http://schemas.openxmlformats.org/officeDocument/2006/relationships/hyperlink" Target="https://www.blitz.co.jp/wp-content/uploads/2022/08/2022-0168.pdf" TargetMode="External"/><Relationship Id="rId732" Type="http://schemas.openxmlformats.org/officeDocument/2006/relationships/hyperlink" Target="https://www.blitz.co.jp/products/exsystem/exhaust_reference.html?exhaust=&amp;maker=7&amp;car=LEVORG_VNH" TargetMode="External"/><Relationship Id="rId733" Type="http://schemas.openxmlformats.org/officeDocument/2006/relationships/hyperlink" Target="https://www.youtube.com/watch?v=ovGIaSMecRM" TargetMode="External"/><Relationship Id="rId734" Type="http://schemas.openxmlformats.org/officeDocument/2006/relationships/hyperlink" Target="https://www.blitz.co.jp/wp-content/uploads/2022/08/2022-0168.pdf" TargetMode="External"/><Relationship Id="rId735" Type="http://schemas.openxmlformats.org/officeDocument/2006/relationships/hyperlink" Target="https://www.blitz.co.jp/products/exsystem/exhaust_reference.html?exhaust=&amp;maker=7&amp;car=LEVORG_VNH" TargetMode="External"/><Relationship Id="rId736" Type="http://schemas.openxmlformats.org/officeDocument/2006/relationships/hyperlink" Target="https://www.youtube.com/watch?v=ovGIaSMecRM" TargetMode="External"/><Relationship Id="rId737" Type="http://schemas.openxmlformats.org/officeDocument/2006/relationships/hyperlink" Target="https://www.blitz.co.jp/wp-content/uploads/2022/08/2022-0169.pdf" TargetMode="External"/><Relationship Id="rId738" Type="http://schemas.openxmlformats.org/officeDocument/2006/relationships/hyperlink" Target="https://www.blitz.co.jp/products/exsystem/exhaust_reference.html?exhaust=&amp;maker=7&amp;car=LEVORG_VNH" TargetMode="External"/><Relationship Id="rId739" Type="http://schemas.openxmlformats.org/officeDocument/2006/relationships/hyperlink" Target="https://www.youtube.com/watch?v=xh3BoyWtXNQ" TargetMode="External"/><Relationship Id="rId740" Type="http://schemas.openxmlformats.org/officeDocument/2006/relationships/hyperlink" Target="https://www.blitz.co.jp/wp-content/uploads/2022/08/2022-0169.pdf" TargetMode="External"/><Relationship Id="rId741" Type="http://schemas.openxmlformats.org/officeDocument/2006/relationships/hyperlink" Target="https://www.blitz.co.jp/products/exsystem/exhaust_reference.html?exhaust=&amp;maker=7&amp;car=LEVORG_VNH" TargetMode="External"/><Relationship Id="rId742" Type="http://schemas.openxmlformats.org/officeDocument/2006/relationships/hyperlink" Target="https://www.youtube.com/watch?v=xh3BoyWtXNQ" TargetMode="External"/><Relationship Id="rId743" Type="http://schemas.openxmlformats.org/officeDocument/2006/relationships/hyperlink" Target="https://www.blitz.co.jp/wp-content/uploads/2022/08/2022-0169.pdf" TargetMode="External"/><Relationship Id="rId744" Type="http://schemas.openxmlformats.org/officeDocument/2006/relationships/hyperlink" Target="https://www.blitz.co.jp/products/exsystem/exhaust_reference.html?exhaust=&amp;maker=7&amp;car=LEVORG_VNH" TargetMode="External"/><Relationship Id="rId745" Type="http://schemas.openxmlformats.org/officeDocument/2006/relationships/hyperlink" Target="https://www.youtube.com/watch?v=xh3BoyWtXNQ" TargetMode="External"/><Relationship Id="rId746" Type="http://schemas.openxmlformats.org/officeDocument/2006/relationships/hyperlink" Target="https://www.blitz.co.jp/wp-content/uploads/2015/12/BP5_LEGACY_WS.jpg" TargetMode="External"/><Relationship Id="rId747" Type="http://schemas.openxmlformats.org/officeDocument/2006/relationships/hyperlink" Target="https://www.blitz.co.jp/wp-content/uploads/2020/09/2020-0272.pdf" TargetMode="External"/><Relationship Id="rId748" Type="http://schemas.openxmlformats.org/officeDocument/2006/relationships/hyperlink" Target="https://www.blitz.co.jp/products/exsystem/exhaust_reference.html?exhaust=&amp;maker=4&amp;car=CR-V_RW2" TargetMode="External"/><Relationship Id="rId749" Type="http://schemas.openxmlformats.org/officeDocument/2006/relationships/hyperlink" Target="https://www.blitz.co.jp/wp-content/uploads/2020/09/2020-0272.pdf" TargetMode="External"/><Relationship Id="rId750" Type="http://schemas.openxmlformats.org/officeDocument/2006/relationships/hyperlink" Target="https://www.blitz.co.jp/products/exsystem/exhaust_reference.html?exhaust=&amp;maker=4&amp;car=CR-V_RW2" TargetMode="External"/><Relationship Id="rId751" Type="http://schemas.openxmlformats.org/officeDocument/2006/relationships/hyperlink" Target="https://www.blitz.co.jp/wp-content/uploads/2020/09/2020-0272.pdf" TargetMode="External"/><Relationship Id="rId752" Type="http://schemas.openxmlformats.org/officeDocument/2006/relationships/hyperlink" Target="https://www.blitz.co.jp/products/exsystem/exhaust_reference.html?exhaust=&amp;maker=4&amp;car=CR-V_RW2" TargetMode="External"/><Relationship Id="rId753" Type="http://schemas.openxmlformats.org/officeDocument/2006/relationships/hyperlink" Target="https://www.blitz.co.jp/products/exsystem/exhaust_reference.html?exhaust=&amp;maker=4&amp;car=CR_Z_ZF1" TargetMode="External"/><Relationship Id="rId754" Type="http://schemas.openxmlformats.org/officeDocument/2006/relationships/hyperlink" Target="https://www.youtube.com/watch?v=5JcS8T48yoQ&amp;feature=emb_logo" TargetMode="External"/><Relationship Id="rId755" Type="http://schemas.openxmlformats.org/officeDocument/2006/relationships/hyperlink" Target="https://www.blitz.co.jp/wp-content/uploads/2015/12/n-box_jf1_nurspecvsr.jpg" TargetMode="External"/><Relationship Id="rId756" Type="http://schemas.openxmlformats.org/officeDocument/2006/relationships/hyperlink" Target="https://www.blitz.co.jp/wp-content/uploads/2015/12/nbox_jf1_nurspecvs.jpg" TargetMode="External"/><Relationship Id="rId757" Type="http://schemas.openxmlformats.org/officeDocument/2006/relationships/hyperlink" Target="https://www.blitz.co.jp/products/exsystem/exhaust_reference.html?exhaust=&amp;maker=4&amp;car=N_BOX_Plus_Custom_JF1" TargetMode="External"/><Relationship Id="rId758" Type="http://schemas.openxmlformats.org/officeDocument/2006/relationships/hyperlink" Target="https://www.blitz.co.jp/products/exsystem/exhaust_reference.html?exhaust=&amp;maker=4&amp;car=N_BOX_Plus_Custom_JF1" TargetMode="External"/><Relationship Id="rId759" Type="http://schemas.openxmlformats.org/officeDocument/2006/relationships/hyperlink" Target="https://www.blitz.co.jp/products/exsystem/exhaust_reference.html?exhaust=&amp;maker=4&amp;car=N_BOX_custom_JF2" TargetMode="External"/><Relationship Id="rId760" Type="http://schemas.openxmlformats.org/officeDocument/2006/relationships/hyperlink" Target="https://www.blitz.co.jp/wp-content/uploads/2021/01/2021-0018.pdf" TargetMode="External"/><Relationship Id="rId761" Type="http://schemas.openxmlformats.org/officeDocument/2006/relationships/hyperlink" Target="https://www.blitz.co.jp/products/exsystem/exhaust_reference.html?exhaust=&amp;maker=4&amp;car=N_BOX_custom_JF3" TargetMode="External"/><Relationship Id="rId762" Type="http://schemas.openxmlformats.org/officeDocument/2006/relationships/hyperlink" Target="https://www.youtube.com/watch?v=sLQeqqOnVyM&amp;feature=emb_logo" TargetMode="External"/><Relationship Id="rId763" Type="http://schemas.openxmlformats.org/officeDocument/2006/relationships/hyperlink" Target="https://www.blitz.co.jp/wp-content/uploads/2021/01/2021-0018.pdf" TargetMode="External"/><Relationship Id="rId764" Type="http://schemas.openxmlformats.org/officeDocument/2006/relationships/hyperlink" Target="https://www.blitz.co.jp/products/exsystem/exhaust_reference.html?exhaust=&amp;maker=4&amp;car=N_BOX_custom_JF3" TargetMode="External"/><Relationship Id="rId765" Type="http://schemas.openxmlformats.org/officeDocument/2006/relationships/hyperlink" Target="https://www.youtube.com/watch?v=sLQeqqOnVyM&amp;feature=emb_logo" TargetMode="External"/><Relationship Id="rId766" Type="http://schemas.openxmlformats.org/officeDocument/2006/relationships/hyperlink" Target="https://www.blitz.co.jp/products/exsystem/exhaust_reference.html?exhaust=&amp;maker=4&amp;car=N_BOX_custom_JF3" TargetMode="External"/><Relationship Id="rId767" Type="http://schemas.openxmlformats.org/officeDocument/2006/relationships/hyperlink" Target="https://www.blitz.co.jp/products/exsystem/exhaust_reference.html?exhaust=&amp;maker=4&amp;car=N_BOX_custom_JF3" TargetMode="External"/><Relationship Id="rId768" Type="http://schemas.openxmlformats.org/officeDocument/2006/relationships/hyperlink" Target="https://www.blitz.co.jp/wp-content/uploads/2023/08/2023-0206.pdf" TargetMode="External"/><Relationship Id="rId769" Type="http://schemas.openxmlformats.org/officeDocument/2006/relationships/hyperlink" Target="https://www.blitz.co.jp/products/exsystem/exhaust_reference.html?exhaust=&amp;maker=4&amp;car=N_BOX_custom_JF4" TargetMode="External"/><Relationship Id="rId770" Type="http://schemas.openxmlformats.org/officeDocument/2006/relationships/hyperlink" Target="https://www.youtube.com/watch?v=clIE55IsSfQ&amp;feature=emb_logo" TargetMode="External"/><Relationship Id="rId771" Type="http://schemas.openxmlformats.org/officeDocument/2006/relationships/hyperlink" Target="https://www.blitz.co.jp/wp-content/uploads/2023/08/2023-0206.pdf" TargetMode="External"/><Relationship Id="rId772" Type="http://schemas.openxmlformats.org/officeDocument/2006/relationships/hyperlink" Target="https://www.blitz.co.jp/products/exsystem/exhaust_reference.html?exhaust=&amp;maker=4&amp;car=N_BOX_custom_JF4" TargetMode="External"/><Relationship Id="rId773" Type="http://schemas.openxmlformats.org/officeDocument/2006/relationships/hyperlink" Target="https://www.youtube.com/watch?v=clIE55IsSfQ&amp;feature=emb_logo" TargetMode="External"/><Relationship Id="rId774" Type="http://schemas.openxmlformats.org/officeDocument/2006/relationships/hyperlink" Target="https://www.blitz.co.jp/wp-content/uploads/2024/06/2024-0122.pdf" TargetMode="External"/><Relationship Id="rId775" Type="http://schemas.openxmlformats.org/officeDocument/2006/relationships/hyperlink" Target="https://www.blitz.co.jp/products/exsystem/exhaust_reference.html?exhaust=&amp;maker=4&amp;car=N_BOX_custom_JF5" TargetMode="External"/><Relationship Id="rId776" Type="http://schemas.openxmlformats.org/officeDocument/2006/relationships/hyperlink" Target="https://www.youtube.com/watch?v=irVnqGgxStM" TargetMode="External"/><Relationship Id="rId777" Type="http://schemas.openxmlformats.org/officeDocument/2006/relationships/hyperlink" Target="https://www.blitz.co.jp/wp-content/uploads/2024/06/2024-0122.pdf" TargetMode="External"/><Relationship Id="rId778" Type="http://schemas.openxmlformats.org/officeDocument/2006/relationships/hyperlink" Target="https://www.blitz.co.jp/products/exsystem/exhaust_reference.html?exhaust=&amp;maker=4&amp;car=N_BOX_custom_JF5" TargetMode="External"/><Relationship Id="rId779" Type="http://schemas.openxmlformats.org/officeDocument/2006/relationships/hyperlink" Target="https://www.youtube.com/watch?v=irVnqGgxStM" TargetMode="External"/><Relationship Id="rId780" Type="http://schemas.openxmlformats.org/officeDocument/2006/relationships/hyperlink" Target="https://www.blitz.co.jp/wp-content/uploads/2024/07/2024-0152.pdf" TargetMode="External"/><Relationship Id="rId781" Type="http://schemas.openxmlformats.org/officeDocument/2006/relationships/hyperlink" Target="https://www.blitz.co.jp/products/exsystem/exhaust_reference.html?exhaust=&amp;maker=4&amp;car=N_BOX_custom_JF6" TargetMode="External"/><Relationship Id="rId782" Type="http://schemas.openxmlformats.org/officeDocument/2006/relationships/hyperlink" Target="https://www.youtube.com/watch?v=xHPmlZJ5EVM" TargetMode="External"/><Relationship Id="rId783" Type="http://schemas.openxmlformats.org/officeDocument/2006/relationships/hyperlink" Target="https://www.blitz.co.jp/wp-content/uploads/2024/07/2024-0152.pdf" TargetMode="External"/><Relationship Id="rId784" Type="http://schemas.openxmlformats.org/officeDocument/2006/relationships/hyperlink" Target="https://www.blitz.co.jp/products/exsystem/exhaust_reference.html?exhaust=&amp;maker=4&amp;car=N_BOX_custom_JF6" TargetMode="External"/><Relationship Id="rId785" Type="http://schemas.openxmlformats.org/officeDocument/2006/relationships/hyperlink" Target="https://www.youtube.com/watch?v=xHPmlZJ5EVM" TargetMode="External"/><Relationship Id="rId786" Type="http://schemas.openxmlformats.org/officeDocument/2006/relationships/hyperlink" Target="https://www.blitz.co.jp/wp-content/uploads/2025/01/2025-0008.pdf" TargetMode="External"/><Relationship Id="rId787" Type="http://schemas.openxmlformats.org/officeDocument/2006/relationships/hyperlink" Target="https://www.blitz.co.jp/products/exsystem/exhaust_reference.html?exhaust=&amp;maker=4&amp;car=N_BOX_JOY_JF5" TargetMode="External"/><Relationship Id="rId788" Type="http://schemas.openxmlformats.org/officeDocument/2006/relationships/hyperlink" Target="https://www.youtube.com/watch?v=irVnqGgxStM" TargetMode="External"/><Relationship Id="rId789" Type="http://schemas.openxmlformats.org/officeDocument/2006/relationships/hyperlink" Target="https://www.blitz.co.jp/wp-content/uploads/2025/01/2025-0008.pdf" TargetMode="External"/><Relationship Id="rId790" Type="http://schemas.openxmlformats.org/officeDocument/2006/relationships/hyperlink" Target="https://www.blitz.co.jp/products/exsystem/exhaust_reference.html?exhaust=&amp;maker=4&amp;car=N_BOX_JOY_JF5" TargetMode="External"/><Relationship Id="rId791" Type="http://schemas.openxmlformats.org/officeDocument/2006/relationships/hyperlink" Target="https://www.youtube.com/watch?v=irVnqGgxStM" TargetMode="External"/><Relationship Id="rId792" Type="http://schemas.openxmlformats.org/officeDocument/2006/relationships/hyperlink" Target="https://www.blitz.co.jp/wp-content/uploads/2025/01/2025-0009.pdf" TargetMode="External"/><Relationship Id="rId793" Type="http://schemas.openxmlformats.org/officeDocument/2006/relationships/hyperlink" Target="https://www.blitz.co.jp/products/exsystem/exhaust_reference.html?exhaust=&amp;maker=4&amp;car=N_BOX_JOY_JF6" TargetMode="External"/><Relationship Id="rId794" Type="http://schemas.openxmlformats.org/officeDocument/2006/relationships/hyperlink" Target="https://www.youtube.com/watch?v=xHPmlZJ5EVM" TargetMode="External"/><Relationship Id="rId795" Type="http://schemas.openxmlformats.org/officeDocument/2006/relationships/hyperlink" Target="https://www.blitz.co.jp/wp-content/uploads/2025/01/2025-0009.pdf" TargetMode="External"/><Relationship Id="rId796" Type="http://schemas.openxmlformats.org/officeDocument/2006/relationships/hyperlink" Target="https://www.blitz.co.jp/products/exsystem/exhaust_reference.html?exhaust=&amp;maker=4&amp;car=N_BOX_JOY_JF6" TargetMode="External"/><Relationship Id="rId797" Type="http://schemas.openxmlformats.org/officeDocument/2006/relationships/hyperlink" Target="https://www.youtube.com/watch?v=xHPmlZJ5EVM" TargetMode="External"/><Relationship Id="rId798" Type="http://schemas.openxmlformats.org/officeDocument/2006/relationships/hyperlink" Target="http://www.blitz.co.jp/new-product/2016/2016-0022.pdf" TargetMode="External"/><Relationship Id="rId799" Type="http://schemas.openxmlformats.org/officeDocument/2006/relationships/hyperlink" Target="https://www.blitz.co.jp/products/exsystem/exhaust_reference.html?exhaust=&amp;maker=4&amp;car=N_BOX_SLASH_JF1" TargetMode="External"/><Relationship Id="rId800" Type="http://schemas.openxmlformats.org/officeDocument/2006/relationships/hyperlink" Target="https://www.youtube.com/watch?v=gsamwVu-0bA&amp;feature=emb_logo" TargetMode="External"/><Relationship Id="rId801" Type="http://schemas.openxmlformats.org/officeDocument/2006/relationships/hyperlink" Target="http://www.blitz.co.jp/new-product/2016/2016-0022.pdf" TargetMode="External"/><Relationship Id="rId802" Type="http://schemas.openxmlformats.org/officeDocument/2006/relationships/hyperlink" Target="https://www.blitz.co.jp/products/exsystem/exhaust_reference.html?exhaust=&amp;maker=4&amp;car=N_BOX_SLASH_JF1" TargetMode="External"/><Relationship Id="rId803" Type="http://schemas.openxmlformats.org/officeDocument/2006/relationships/hyperlink" Target="https://www.youtube.com/watch?v=gsamwVu-0bA&amp;feature=emb_logo" TargetMode="External"/><Relationship Id="rId804" Type="http://schemas.openxmlformats.org/officeDocument/2006/relationships/hyperlink" Target="https://www.blitz.co.jp/products/exsystem/exhaust_reference.html?exhaust=&amp;maker=4&amp;car=N_ONE_JG1" TargetMode="External"/><Relationship Id="rId805" Type="http://schemas.openxmlformats.org/officeDocument/2006/relationships/hyperlink" Target="https://www.youtube.com/watch?v=SW3TaiE8BkM&amp;feature=emb_logo" TargetMode="External"/><Relationship Id="rId806" Type="http://schemas.openxmlformats.org/officeDocument/2006/relationships/hyperlink" Target="https://www.blitz.co.jp/products/exsystem/exhaust_reference.html?exhaust=&amp;maker=4&amp;car=N_ONE_JG2" TargetMode="External"/><Relationship Id="rId807" Type="http://schemas.openxmlformats.org/officeDocument/2006/relationships/hyperlink" Target="https://www.blitz.co.jp/wp-content/uploads/2021/09/2021-0269.pdf" TargetMode="External"/><Relationship Id="rId808" Type="http://schemas.openxmlformats.org/officeDocument/2006/relationships/hyperlink" Target="https://www.blitz.co.jp/products/exsystem/exhaust_reference.html?exhaust=&amp;maker=4&amp;car=N_ONE_JG3" TargetMode="External"/><Relationship Id="rId809" Type="http://schemas.openxmlformats.org/officeDocument/2006/relationships/hyperlink" Target="https://www.youtube.com/watch?v=vHNCJSGBdJg" TargetMode="External"/><Relationship Id="rId810" Type="http://schemas.openxmlformats.org/officeDocument/2006/relationships/hyperlink" Target="https://www.blitz.co.jp/wp-content/uploads/2021/09/2021-0269.pdf" TargetMode="External"/><Relationship Id="rId811" Type="http://schemas.openxmlformats.org/officeDocument/2006/relationships/hyperlink" Target="https://www.blitz.co.jp/products/exsystem/exhaust_reference.html?exhaust=&amp;maker=4&amp;car=N_ONE_JG3" TargetMode="External"/><Relationship Id="rId812" Type="http://schemas.openxmlformats.org/officeDocument/2006/relationships/hyperlink" Target="https://www.youtube.com/watch?v=vHNCJSGBdJg" TargetMode="External"/><Relationship Id="rId813" Type="http://schemas.openxmlformats.org/officeDocument/2006/relationships/hyperlink" Target="http://www.blitz.co.jp/new-product/2014/2014-0068.pdf" TargetMode="External"/><Relationship Id="rId814" Type="http://schemas.openxmlformats.org/officeDocument/2006/relationships/hyperlink" Target="https://www.blitz.co.jp/products/exsystem/exhaust_reference.html?exhaust=&amp;maker=4&amp;car=N_WGN_CUSTOM_JH1" TargetMode="External"/><Relationship Id="rId815" Type="http://schemas.openxmlformats.org/officeDocument/2006/relationships/hyperlink" Target="https://www.youtube.com/watch?time_continue=3&amp;v=KdijXUSbCf8&amp;feature=emb_logo" TargetMode="External"/><Relationship Id="rId816" Type="http://schemas.openxmlformats.org/officeDocument/2006/relationships/hyperlink" Target="http://www.blitz.co.jp/new-product/2014/2014-0068.pdf" TargetMode="External"/><Relationship Id="rId817" Type="http://schemas.openxmlformats.org/officeDocument/2006/relationships/hyperlink" Target="https://www.blitz.co.jp/wp-content/uploads/2020/05/2020-0169.pdf" TargetMode="External"/><Relationship Id="rId818" Type="http://schemas.openxmlformats.org/officeDocument/2006/relationships/hyperlink" Target="https://www.blitz.co.jp/products/exsystem/exhaust_reference.html?exhaust=&amp;maker=4&amp;car=N_WGN_CUSTOM_JH3" TargetMode="External"/><Relationship Id="rId819" Type="http://schemas.openxmlformats.org/officeDocument/2006/relationships/hyperlink" Target="https://www.blitz.co.jp/wp-content/uploads/2020/05/2020-0169.pdf" TargetMode="External"/><Relationship Id="rId820" Type="http://schemas.openxmlformats.org/officeDocument/2006/relationships/hyperlink" Target="https://www.blitz.co.jp/products/exsystem/exhaust_reference.html?exhaust=&amp;maker=4&amp;car=N_WGN_CUSTOM_JH3" TargetMode="External"/><Relationship Id="rId821" Type="http://schemas.openxmlformats.org/officeDocument/2006/relationships/hyperlink" Target="https://www.blitz.co.jp/wp-content/uploads/2020/04/2020-0128.pdf" TargetMode="External"/><Relationship Id="rId822" Type="http://schemas.openxmlformats.org/officeDocument/2006/relationships/hyperlink" Target="https://www.blitz.co.jp/products/exsystem/exhaust_reference.html?exhaust=&amp;maker=4&amp;car=S660_JW5" TargetMode="External"/><Relationship Id="rId823" Type="http://schemas.openxmlformats.org/officeDocument/2006/relationships/hyperlink" Target="https://www.youtube.com/watch?time_continue=1&amp;v=tDplZcx87Mc&amp;feature=emb_logo" TargetMode="External"/><Relationship Id="rId824" Type="http://schemas.openxmlformats.org/officeDocument/2006/relationships/hyperlink" Target="https://www.blitz.co.jp/wp-content/uploads/2015/12/s660_jw5_nurspecvsr.jpg" TargetMode="External"/><Relationship Id="rId825" Type="http://schemas.openxmlformats.org/officeDocument/2006/relationships/hyperlink" Target="https://www.blitz.co.jp/products/exsystem/exhaust_reference.html?exhaust=&amp;maker=4&amp;car=S660_JW5" TargetMode="External"/><Relationship Id="rId826" Type="http://schemas.openxmlformats.org/officeDocument/2006/relationships/hyperlink" Target="https://www.youtube.com/watch?time_continue=1&amp;v=tDplZcx87Mc&amp;feature=emb_logo" TargetMode="External"/><Relationship Id="rId827" Type="http://schemas.openxmlformats.org/officeDocument/2006/relationships/hyperlink" Target="https://www.blitz.co.jp/wp-content/uploads/2020/04/&#21462;&#20184;&#20889;&#30495;.jpg" TargetMode="External"/><Relationship Id="rId828" Type="http://schemas.openxmlformats.org/officeDocument/2006/relationships/hyperlink" Target="https://www.blitz.co.jp/products/exsystem/exhaust_reference.html?exhaust=&amp;maker=4&amp;car=S2000_AP1" TargetMode="External"/><Relationship Id="rId829" Type="http://schemas.openxmlformats.org/officeDocument/2006/relationships/hyperlink" Target="https://www.youtube.com/watch?v=Y4UWdr1jUvs&amp;feature=emb_logo" TargetMode="External"/><Relationship Id="rId830" Type="http://schemas.openxmlformats.org/officeDocument/2006/relationships/hyperlink" Target="https://www.blitz.co.jp/products/exsystem/exhaust_reference.html?exhaust=&amp;maker=4&amp;car=S2000_AP1" TargetMode="External"/><Relationship Id="rId831" Type="http://schemas.openxmlformats.org/officeDocument/2006/relationships/hyperlink" Target="https://www.youtube.com/watch?v=Y4UWdr1jUvs&amp;feature=emb_logo" TargetMode="External"/><Relationship Id="rId832" Type="http://schemas.openxmlformats.org/officeDocument/2006/relationships/hyperlink" Target="https://www.blitz.co.jp/wp-content/uploads/2019/12/2019-0388.pdf" TargetMode="External"/><Relationship Id="rId833" Type="http://schemas.openxmlformats.org/officeDocument/2006/relationships/hyperlink" Target="https://www.blitz.co.jp/products/exsystem/exhaust_reference.html?exhaust=&amp;maker=4&amp;car=VEZEL_RU1" TargetMode="External"/><Relationship Id="rId834" Type="http://schemas.openxmlformats.org/officeDocument/2006/relationships/hyperlink" Target="https://www.youtube.com/watch?v=pIvsSmV_Uyc&amp;feature=youtu.be" TargetMode="External"/><Relationship Id="rId835" Type="http://schemas.openxmlformats.org/officeDocument/2006/relationships/hyperlink" Target="https://www.blitz.co.jp/products/exsystem/exhaust_reference.html?exhaust=&amp;maker=4&amp;car=VEZEL_RU1" TargetMode="External"/><Relationship Id="rId836" Type="http://schemas.openxmlformats.org/officeDocument/2006/relationships/hyperlink" Target="https://www.youtube.com/watch?v=pIvsSmV_Uyc&amp;feature=youtu.be" TargetMode="External"/><Relationship Id="rId837" Type="http://schemas.openxmlformats.org/officeDocument/2006/relationships/hyperlink" Target="https://www.blitz.co.jp/products/exsystem/exhaust_reference.html?exhaust=&amp;maker=4&amp;car=VEZEL_RU1" TargetMode="External"/><Relationship Id="rId838" Type="http://schemas.openxmlformats.org/officeDocument/2006/relationships/hyperlink" Target="https://www.youtube.com/watch?v=pIvsSmV_Uyc&amp;feature=youtu.be" TargetMode="External"/><Relationship Id="rId839" Type="http://schemas.openxmlformats.org/officeDocument/2006/relationships/hyperlink" Target="https://www.blitz.co.jp/wp-content/uploads/2021/11/2021-0305.pdf" TargetMode="External"/><Relationship Id="rId840" Type="http://schemas.openxmlformats.org/officeDocument/2006/relationships/hyperlink" Target="https://www.blitz.co.jp/products/exsystem/exhaust_reference.html?exhaust=&amp;maker=4&amp;car=VEZEL%20e:HEV_RV5" TargetMode="External"/><Relationship Id="rId841" Type="http://schemas.openxmlformats.org/officeDocument/2006/relationships/hyperlink" Target="https://www.youtube.com/watch?v=D9ZIlRo6fbo" TargetMode="External"/><Relationship Id="rId842" Type="http://schemas.openxmlformats.org/officeDocument/2006/relationships/hyperlink" Target="https://www.blitz.co.jp/wp-content/uploads/2021/11/2021-0305.pdf" TargetMode="External"/><Relationship Id="rId843" Type="http://schemas.openxmlformats.org/officeDocument/2006/relationships/hyperlink" Target="https://www.blitz.co.jp/products/exsystem/exhaust_reference.html?exhaust=&amp;maker=4&amp;car=VEZEL%20e:HEV_RV5" TargetMode="External"/><Relationship Id="rId844" Type="http://schemas.openxmlformats.org/officeDocument/2006/relationships/hyperlink" Target="https://www.youtube.com/watch?v=D9ZIlRo6fbo" TargetMode="External"/><Relationship Id="rId845" Type="http://schemas.openxmlformats.org/officeDocument/2006/relationships/hyperlink" Target="https://www.blitz.co.jp/products/exsystem/exhaust_reference.html?exhaust=&amp;maker=4&amp;car=ODYSSEY_RC1" TargetMode="External"/><Relationship Id="rId846" Type="http://schemas.openxmlformats.org/officeDocument/2006/relationships/hyperlink" Target="https://www.youtube.com/watch?time_continue=1&amp;v=6aA5sp7RDvg&amp;feature=emb_logo" TargetMode="External"/><Relationship Id="rId847" Type="http://schemas.openxmlformats.org/officeDocument/2006/relationships/hyperlink" Target="https://www.blitz.co.jp/products/exsystem/exhaust_reference.html?exhaust=&amp;maker=4&amp;car=ODYSSEY_RC1" TargetMode="External"/><Relationship Id="rId848" Type="http://schemas.openxmlformats.org/officeDocument/2006/relationships/hyperlink" Target="https://www.youtube.com/watch?time_continue=1&amp;v=6aA5sp7RDvg&amp;feature=emb_logo" TargetMode="External"/><Relationship Id="rId849" Type="http://schemas.openxmlformats.org/officeDocument/2006/relationships/hyperlink" Target="https://www.blitz.co.jp/products/exsystem/exhaust_reference.html?exhaust=&amp;maker=4&amp;car=ODYSSEY_HYBRID_RC4" TargetMode="External"/><Relationship Id="rId850" Type="http://schemas.openxmlformats.org/officeDocument/2006/relationships/hyperlink" Target="https://www.youtube.com/watch?v=UuGsBbUgtzM&amp;feature=emb_logo" TargetMode="External"/><Relationship Id="rId851" Type="http://schemas.openxmlformats.org/officeDocument/2006/relationships/hyperlink" Target="https://www.blitz.co.jp/products/exsystem/exhaust_reference.html?exhaust=&amp;maker=4&amp;car=ODYSSEY_HYBRID_RC4" TargetMode="External"/><Relationship Id="rId852" Type="http://schemas.openxmlformats.org/officeDocument/2006/relationships/hyperlink" Target="https://www.youtube.com/watch?v=UuGsBbUgtzM&amp;feature=emb_logo" TargetMode="External"/><Relationship Id="rId853" Type="http://schemas.openxmlformats.org/officeDocument/2006/relationships/hyperlink" Target="https://www.blitz.co.jp/wp-content/uploads/2025/01/2025-0011.pdf" TargetMode="External"/><Relationship Id="rId854" Type="http://schemas.openxmlformats.org/officeDocument/2006/relationships/hyperlink" Target="https://www.blitz.co.jp/products/exsystem/exhaust_reference.html?exhaust=&amp;maker=4&amp;car=CIVIC_FL1" TargetMode="External"/><Relationship Id="rId855" Type="http://schemas.openxmlformats.org/officeDocument/2006/relationships/hyperlink" Target="https://www.youtube.com/watch?v=2oF03QTFUY0" TargetMode="External"/><Relationship Id="rId856" Type="http://schemas.openxmlformats.org/officeDocument/2006/relationships/hyperlink" Target="https://www.blitz.co.jp/wp-content/uploads/2022/05/2022-0117.pdf" TargetMode="External"/><Relationship Id="rId857" Type="http://schemas.openxmlformats.org/officeDocument/2006/relationships/hyperlink" Target="https://www.blitz.co.jp/products/exsystem/exhaust_reference.html?exhaust=&amp;maker=4&amp;car=CIVIC_FL1" TargetMode="External"/><Relationship Id="rId858" Type="http://schemas.openxmlformats.org/officeDocument/2006/relationships/hyperlink" Target="https://www.youtube.com/watch?v=2oF03QTFUY0" TargetMode="External"/><Relationship Id="rId859" Type="http://schemas.openxmlformats.org/officeDocument/2006/relationships/hyperlink" Target="https://www.blitz.co.jp/wp-content/uploads/2022/05/2022-0117.pdf" TargetMode="External"/><Relationship Id="rId860" Type="http://schemas.openxmlformats.org/officeDocument/2006/relationships/hyperlink" Target="https://www.blitz.co.jp/products/exsystem/exhaust_reference.html?exhaust=&amp;maker=4&amp;car=CIVIC_FL1" TargetMode="External"/><Relationship Id="rId861" Type="http://schemas.openxmlformats.org/officeDocument/2006/relationships/hyperlink" Target="https://www.youtube.com/watch?v=2oF03QTFUY0" TargetMode="External"/><Relationship Id="rId862" Type="http://schemas.openxmlformats.org/officeDocument/2006/relationships/hyperlink" Target="https://www.blitz.co.jp/wp-content/uploads/2022/05/2022-0117.pdf" TargetMode="External"/><Relationship Id="rId863" Type="http://schemas.openxmlformats.org/officeDocument/2006/relationships/hyperlink" Target="https://www.blitz.co.jp/products/exsystem/exhaust_reference.html?exhaust=&amp;maker=4&amp;car=CIVIC_FL1" TargetMode="External"/><Relationship Id="rId864" Type="http://schemas.openxmlformats.org/officeDocument/2006/relationships/hyperlink" Target="https://www.youtube.com/watch?v=2oF03QTFUY0" TargetMode="External"/><Relationship Id="rId865" Type="http://schemas.openxmlformats.org/officeDocument/2006/relationships/hyperlink" Target="https://www.blitz.co.jp/wp-content/uploads/2025/01/2025-0011.pdf" TargetMode="External"/><Relationship Id="rId866" Type="http://schemas.openxmlformats.org/officeDocument/2006/relationships/hyperlink" Target="https://www.blitz.co.jp/products/exsystem/exhaust_reference.html?exhaust=&amp;maker=4&amp;car=CIVIC_FL1" TargetMode="External"/><Relationship Id="rId867" Type="http://schemas.openxmlformats.org/officeDocument/2006/relationships/hyperlink" Target="https://www.youtube.com/watch?v=2oF03QTFUY0" TargetMode="External"/><Relationship Id="rId868" Type="http://schemas.openxmlformats.org/officeDocument/2006/relationships/hyperlink" Target="https://www.blitz.co.jp/wp-content/uploads/2025/01/2025-0007.pdf" TargetMode="External"/><Relationship Id="rId869" Type="http://schemas.openxmlformats.org/officeDocument/2006/relationships/hyperlink" Target="https://www.blitz.co.jp/products/exsystem/exhaust_reference.html?exhaust=&amp;maker=4&amp;car=CIVIC_FL1" TargetMode="External"/><Relationship Id="rId870" Type="http://schemas.openxmlformats.org/officeDocument/2006/relationships/hyperlink" Target="https://www.youtube.com/watch?v=2oF03QTFUY0" TargetMode="External"/><Relationship Id="rId871" Type="http://schemas.openxmlformats.org/officeDocument/2006/relationships/hyperlink" Target="https://www.blitz.co.jp/wp-content/uploads/2025/01/2025-0007.pdf" TargetMode="External"/><Relationship Id="rId872" Type="http://schemas.openxmlformats.org/officeDocument/2006/relationships/hyperlink" Target="https://www.blitz.co.jp/products/exsystem/exhaust_reference.html?exhaust=&amp;maker=4&amp;car=CIVIC_FL1" TargetMode="External"/><Relationship Id="rId873" Type="http://schemas.openxmlformats.org/officeDocument/2006/relationships/hyperlink" Target="https://www.youtube.com/watch?v=2oF03QTFUY0" TargetMode="External"/><Relationship Id="rId874" Type="http://schemas.openxmlformats.org/officeDocument/2006/relationships/hyperlink" Target="https://www.blitz.co.jp/wp-content/uploads/2025/01/2025-0007.pdf" TargetMode="External"/><Relationship Id="rId875" Type="http://schemas.openxmlformats.org/officeDocument/2006/relationships/hyperlink" Target="https://www.blitz.co.jp/products/exsystem/exhaust_reference.html?exhaust=&amp;maker=4&amp;car=CIVIC_FL1" TargetMode="External"/><Relationship Id="rId876" Type="http://schemas.openxmlformats.org/officeDocument/2006/relationships/hyperlink" Target="https://www.youtube.com/watch?v=2oF03QTFUY0" TargetMode="External"/><Relationship Id="rId877" Type="http://schemas.openxmlformats.org/officeDocument/2006/relationships/hyperlink" Target="https://www.blitz.co.jp/wp-content/uploads/2020/05/2020-0146.pdf" TargetMode="External"/><Relationship Id="rId878" Type="http://schemas.openxmlformats.org/officeDocument/2006/relationships/hyperlink" Target="https://www.blitz.co.jp/products/exsystem/exhaust_reference.html?exhaust=&amp;maker=4&amp;car=CIVIC_HATCHBACK_FK7" TargetMode="External"/><Relationship Id="rId879" Type="http://schemas.openxmlformats.org/officeDocument/2006/relationships/hyperlink" Target="https://www.youtube.com/watch?v=yvLEJ1Np7hI&amp;feature=emb_logo" TargetMode="External"/><Relationship Id="rId880" Type="http://schemas.openxmlformats.org/officeDocument/2006/relationships/hyperlink" Target="https://www.blitz.co.jp/wp-content/uploads/2020/05/2020-0146.pdf" TargetMode="External"/><Relationship Id="rId881" Type="http://schemas.openxmlformats.org/officeDocument/2006/relationships/hyperlink" Target="https://www.blitz.co.jp/products/exsystem/exhaust_reference.html?exhaust=&amp;maker=4&amp;car=CIVIC_HATCHBACK_FK7" TargetMode="External"/><Relationship Id="rId882" Type="http://schemas.openxmlformats.org/officeDocument/2006/relationships/hyperlink" Target="https://www.youtube.com/watch?v=yvLEJ1Np7hI&amp;feature=emb_logo" TargetMode="External"/><Relationship Id="rId883" Type="http://schemas.openxmlformats.org/officeDocument/2006/relationships/hyperlink" Target="https://www.blitz.co.jp/wp-content/uploads/2020/05/2020-0146.pdf" TargetMode="External"/><Relationship Id="rId884" Type="http://schemas.openxmlformats.org/officeDocument/2006/relationships/hyperlink" Target="https://www.blitz.co.jp/products/exsystem/exhaust_reference.html?exhaust=&amp;maker=4&amp;car=CIVIC_HATCHBACK_FK7" TargetMode="External"/><Relationship Id="rId885" Type="http://schemas.openxmlformats.org/officeDocument/2006/relationships/hyperlink" Target="https://www.youtube.com/watch?v=yvLEJ1Np7hI&amp;feature=emb_logo" TargetMode="External"/><Relationship Id="rId886" Type="http://schemas.openxmlformats.org/officeDocument/2006/relationships/hyperlink" Target="https://www.blitz.co.jp/wp-content/uploads/2021/01/2021_0001.pdf" TargetMode="External"/><Relationship Id="rId887" Type="http://schemas.openxmlformats.org/officeDocument/2006/relationships/hyperlink" Target="https://www.blitz.co.jp/products/exsystem/exhaust_reference.html?exhaust=&amp;maker=4&amp;car=CIVIC_TYPE_R_FK8" TargetMode="External"/><Relationship Id="rId888" Type="http://schemas.openxmlformats.org/officeDocument/2006/relationships/hyperlink" Target="https://www.youtube.com/watch?v=uAPNKLaDl6s&amp;list=RDCMUC-RMtfVa9zYfwYkcgRlrGDg&amp;index=11" TargetMode="External"/><Relationship Id="rId889" Type="http://schemas.openxmlformats.org/officeDocument/2006/relationships/hyperlink" Target="https://www.blitz.co.jp/wp-content/uploads/2021/01/2021_0001.pdf" TargetMode="External"/><Relationship Id="rId890" Type="http://schemas.openxmlformats.org/officeDocument/2006/relationships/hyperlink" Target="https://www.blitz.co.jp/products/exsystem/exhaust_reference.html?exhaust=&amp;maker=4&amp;car=CIVIC_TYPE_R_FK8" TargetMode="External"/><Relationship Id="rId891" Type="http://schemas.openxmlformats.org/officeDocument/2006/relationships/hyperlink" Target="https://www.youtube.com/watch?v=uAPNKLaDl6s&amp;list=RDCMUC-RMtfVa9zYfwYkcgRlrGDg&amp;index=11" TargetMode="External"/><Relationship Id="rId892" Type="http://schemas.openxmlformats.org/officeDocument/2006/relationships/hyperlink" Target="https://www.blitz.co.jp/wp-content/uploads/2021/01/2021_0001.pdf" TargetMode="External"/><Relationship Id="rId893" Type="http://schemas.openxmlformats.org/officeDocument/2006/relationships/hyperlink" Target="https://www.blitz.co.jp/products/exsystem/exhaust_reference.html?exhaust=&amp;maker=4&amp;car=CIVIC_TYPE_R_FK8" TargetMode="External"/><Relationship Id="rId894" Type="http://schemas.openxmlformats.org/officeDocument/2006/relationships/hyperlink" Target="https://www.youtube.com/watch?v=uAPNKLaDl6s&amp;list=RDCMUC-RMtfVa9zYfwYkcgRlrGDg&amp;index=11" TargetMode="External"/><Relationship Id="rId895" Type="http://schemas.openxmlformats.org/officeDocument/2006/relationships/hyperlink" Target="https://www.blitz.co.jp/wp-content/uploads/2021/01/2021_0001.pdf" TargetMode="External"/><Relationship Id="rId896" Type="http://schemas.openxmlformats.org/officeDocument/2006/relationships/hyperlink" Target="https://www.blitz.co.jp/products/exsystem/exhaust_reference.html?exhaust=&amp;maker=4&amp;car=CIVIC_TYPE_R_FK8" TargetMode="External"/><Relationship Id="rId897" Type="http://schemas.openxmlformats.org/officeDocument/2006/relationships/hyperlink" Target="https://www.youtube.com/watch?v=uAPNKLaDl6s&amp;list=RDCMUC-RMtfVa9zYfwYkcgRlrGDg&amp;index=11" TargetMode="External"/><Relationship Id="rId898" Type="http://schemas.openxmlformats.org/officeDocument/2006/relationships/hyperlink" Target="https://www.blitz.co.jp/wp-content/uploads/2025/01/2025-0011.pdf" TargetMode="External"/><Relationship Id="rId899" Type="http://schemas.openxmlformats.org/officeDocument/2006/relationships/hyperlink" Target="https://www.blitz.co.jp/products/exsystem/exhaust_reference.html?exhaust=&amp;maker=4&amp;car=CIVIC_TYPE_R_FL5" TargetMode="External"/><Relationship Id="rId900" Type="http://schemas.openxmlformats.org/officeDocument/2006/relationships/hyperlink" Target="https://www.youtube.com/watch?v=1s75Q5mmvfE" TargetMode="External"/><Relationship Id="rId901" Type="http://schemas.openxmlformats.org/officeDocument/2006/relationships/hyperlink" Target="https://www.blitz.co.jp/wp-content/uploads/2024/05/2024-0112.pdf" TargetMode="External"/><Relationship Id="rId902" Type="http://schemas.openxmlformats.org/officeDocument/2006/relationships/hyperlink" Target="https://www.blitz.co.jp/products/exsystem/exhaust_reference.html?exhaust=&amp;maker=4&amp;car=CIVIC_TYPE_R_FL5" TargetMode="External"/><Relationship Id="rId903" Type="http://schemas.openxmlformats.org/officeDocument/2006/relationships/hyperlink" Target="https://www.youtube.com/watch?v=1s75Q5mmvfE" TargetMode="External"/><Relationship Id="rId904" Type="http://schemas.openxmlformats.org/officeDocument/2006/relationships/hyperlink" Target="https://www.blitz.co.jp/wp-content/uploads/2024/05/2024-0112.pdf" TargetMode="External"/><Relationship Id="rId905" Type="http://schemas.openxmlformats.org/officeDocument/2006/relationships/hyperlink" Target="https://www.blitz.co.jp/products/exsystem/exhaust_reference.html?exhaust=&amp;maker=4&amp;car=CIVIC_TYPE_R_FL5" TargetMode="External"/><Relationship Id="rId906" Type="http://schemas.openxmlformats.org/officeDocument/2006/relationships/hyperlink" Target="https://www.youtube.com/watch?v=1s75Q5mmvfE" TargetMode="External"/><Relationship Id="rId907" Type="http://schemas.openxmlformats.org/officeDocument/2006/relationships/hyperlink" Target="https://www.blitz.co.jp/wp-content/uploads/2024/05/2024-0112.pdf" TargetMode="External"/><Relationship Id="rId908" Type="http://schemas.openxmlformats.org/officeDocument/2006/relationships/hyperlink" Target="https://www.blitz.co.jp/products/exsystem/exhaust_reference.html?exhaust=&amp;maker=4&amp;car=CIVIC_TYPE_R_FL5" TargetMode="External"/><Relationship Id="rId909" Type="http://schemas.openxmlformats.org/officeDocument/2006/relationships/hyperlink" Target="https://www.youtube.com/watch?v=1s75Q5mmvfE" TargetMode="External"/><Relationship Id="rId910" Type="http://schemas.openxmlformats.org/officeDocument/2006/relationships/hyperlink" Target="https://www.blitz.co.jp/wp-content/uploads/2024/05/2024-0112.pdf" TargetMode="External"/><Relationship Id="rId911" Type="http://schemas.openxmlformats.org/officeDocument/2006/relationships/hyperlink" Target="https://www.blitz.co.jp/products/exsystem/exhaust_reference.html?exhaust=&amp;maker=4&amp;car=CIVIC_TYPE_R_FL5" TargetMode="External"/><Relationship Id="rId912" Type="http://schemas.openxmlformats.org/officeDocument/2006/relationships/hyperlink" Target="https://www.youtube.com/watch?v=1s75Q5mmvfE" TargetMode="External"/><Relationship Id="rId913" Type="http://schemas.openxmlformats.org/officeDocument/2006/relationships/hyperlink" Target="https://www.blitz.co.jp/products/exsystem/exhaust_reference.html?exhaust=&amp;maker=4&amp;car=STEPWGN_RK5" TargetMode="External"/><Relationship Id="rId914" Type="http://schemas.openxmlformats.org/officeDocument/2006/relationships/hyperlink" Target="https://www.blitz.co.jp/products/exsystem/exhaust_reference.html?exhaust=&amp;maker=4&amp;car=FIT_GE8" TargetMode="External"/><Relationship Id="rId915" Type="http://schemas.openxmlformats.org/officeDocument/2006/relationships/hyperlink" Target="https://www.blitz.co.jp/products/exsystem/exhaust_reference.html?exhaust=&amp;maker=4&amp;car=FIT_GE8" TargetMode="External"/><Relationship Id="rId916" Type="http://schemas.openxmlformats.org/officeDocument/2006/relationships/hyperlink" Target="https://www.blitz.co.jp/products/exsystem/exhaust_reference.html?exhaust=&amp;maker=4&amp;car=FIT_GK5" TargetMode="External"/><Relationship Id="rId917" Type="http://schemas.openxmlformats.org/officeDocument/2006/relationships/hyperlink" Target="https://www.youtube.com/watch?time_continue=1&amp;v=T8693xyfYNw&amp;feature=emb_logo" TargetMode="External"/><Relationship Id="rId918" Type="http://schemas.openxmlformats.org/officeDocument/2006/relationships/hyperlink" Target="https://www.blitz.co.jp/products/exsystem/exhaust_reference.html?exhaust=&amp;maker=4&amp;car=FIT_GK5" TargetMode="External"/><Relationship Id="rId919" Type="http://schemas.openxmlformats.org/officeDocument/2006/relationships/hyperlink" Target="https://www.youtube.com/watch?time_continue=1&amp;v=T8693xyfYNw&amp;feature=emb_logo" TargetMode="External"/><Relationship Id="rId920" Type="http://schemas.openxmlformats.org/officeDocument/2006/relationships/hyperlink" Target="https://www.blitz.co.jp/products/exsystem/exhaust_reference.html?exhaust=&amp;maker=4&amp;car=FIT_GK5" TargetMode="External"/><Relationship Id="rId921" Type="http://schemas.openxmlformats.org/officeDocument/2006/relationships/hyperlink" Target="https://www.youtube.com/watch?time_continue=1&amp;v=T8693xyfYNw&amp;feature=emb_logo" TargetMode="External"/><Relationship Id="rId922" Type="http://schemas.openxmlformats.org/officeDocument/2006/relationships/hyperlink" Target="https://www.blitz.co.jp/products/exsystem/exhaust_reference.html?exhaust=&amp;maker=4&amp;car=FIT_GK5" TargetMode="External"/><Relationship Id="rId923" Type="http://schemas.openxmlformats.org/officeDocument/2006/relationships/hyperlink" Target="https://www.youtube.com/watch?time_continue=1&amp;v=T8693xyfYNw&amp;feature=emb_logo" TargetMode="External"/><Relationship Id="rId924" Type="http://schemas.openxmlformats.org/officeDocument/2006/relationships/hyperlink" Target="https://www.blitz.co.jp/wp-content/uploads/2020/12/2020-0400.pdf" TargetMode="External"/><Relationship Id="rId925" Type="http://schemas.openxmlformats.org/officeDocument/2006/relationships/hyperlink" Target="https://www.blitz.co.jp/products/exsystem/exhaust_reference.html?exhaust=&amp;maker=4&amp;car=FIT%20e:HEV_GR3" TargetMode="External"/><Relationship Id="rId926" Type="http://schemas.openxmlformats.org/officeDocument/2006/relationships/hyperlink" Target="https://youtu.be/cRnpWd-xzrk" TargetMode="External"/><Relationship Id="rId927" Type="http://schemas.openxmlformats.org/officeDocument/2006/relationships/hyperlink" Target="https://www.blitz.co.jp/wp-content/uploads/2020/12/2020-0400.pdf" TargetMode="External"/><Relationship Id="rId928" Type="http://schemas.openxmlformats.org/officeDocument/2006/relationships/hyperlink" Target="https://www.blitz.co.jp/products/exsystem/exhaust_reference.html?exhaust=&amp;maker=4&amp;car=FIT%20e:HEV_GR3" TargetMode="External"/><Relationship Id="rId929" Type="http://schemas.openxmlformats.org/officeDocument/2006/relationships/hyperlink" Target="https://youtu.be/cRnpWd-xzrk" TargetMode="External"/><Relationship Id="rId930" Type="http://schemas.openxmlformats.org/officeDocument/2006/relationships/hyperlink" Target="https://www.blitz.co.jp/wp-content/uploads/2020/12/2020-0400.pdf" TargetMode="External"/><Relationship Id="rId931" Type="http://schemas.openxmlformats.org/officeDocument/2006/relationships/hyperlink" Target="https://youtu.be/cRnpWd-xzrk" TargetMode="External"/><Relationship Id="rId932" Type="http://schemas.openxmlformats.org/officeDocument/2006/relationships/hyperlink" Target="https://www.blitz.co.jp/wp-content/uploads/2020/12/2020-0400.pdf" TargetMode="External"/><Relationship Id="rId933" Type="http://schemas.openxmlformats.org/officeDocument/2006/relationships/hyperlink" Target="https://youtu.be/cRnpWd-xzrk" TargetMode="External"/><Relationship Id="rId934" Type="http://schemas.openxmlformats.org/officeDocument/2006/relationships/hyperlink" Target="https://www.blitz.co.jp/wp-content/uploads/2021/04/2021-0121.pdf" TargetMode="External"/><Relationship Id="rId935" Type="http://schemas.openxmlformats.org/officeDocument/2006/relationships/hyperlink" Target="https://www.blitz.co.jp/products/exsystem/exhaust_reference.html?exhaust=&amp;maker=4&amp;car=FIT%20e:HEV_GR8" TargetMode="External"/><Relationship Id="rId936" Type="http://schemas.openxmlformats.org/officeDocument/2006/relationships/hyperlink" Target="https://www.youtube.com/watch?v=ZPtWQG_vFiQ" TargetMode="External"/><Relationship Id="rId937" Type="http://schemas.openxmlformats.org/officeDocument/2006/relationships/hyperlink" Target="https://www.blitz.co.jp/wp-content/uploads/2021/04/2021-0121.pdf" TargetMode="External"/><Relationship Id="rId938" Type="http://schemas.openxmlformats.org/officeDocument/2006/relationships/hyperlink" Target="https://www.blitz.co.jp/products/exsystem/exhaust_reference.html?exhaust=&amp;maker=4&amp;car=FIT%20e:HEV_GR8" TargetMode="External"/><Relationship Id="rId939" Type="http://schemas.openxmlformats.org/officeDocument/2006/relationships/hyperlink" Target="https://www.youtube.com/watch?v=ZPtWQG_vFiQ" TargetMode="External"/><Relationship Id="rId940" Type="http://schemas.openxmlformats.org/officeDocument/2006/relationships/hyperlink" Target="https://www.blitz.co.jp/wp-content/uploads/2023/09/2023-0228.pdf" TargetMode="External"/><Relationship Id="rId941" Type="http://schemas.openxmlformats.org/officeDocument/2006/relationships/hyperlink" Target="https://www.blitz.co.jp/products/exsystem/exhaust_reference.html?exhaust=&amp;maker=4&amp;car=FIT%20e:HEV%20RS_GR3" TargetMode="External"/><Relationship Id="rId942" Type="http://schemas.openxmlformats.org/officeDocument/2006/relationships/hyperlink" Target="https://www.youtube.com/watch?v=S9axc7PkVFw" TargetMode="External"/><Relationship Id="rId943" Type="http://schemas.openxmlformats.org/officeDocument/2006/relationships/hyperlink" Target="https://www.blitz.co.jp/wp-content/uploads/2023/09/2023-0228.pdf" TargetMode="External"/><Relationship Id="rId944" Type="http://schemas.openxmlformats.org/officeDocument/2006/relationships/hyperlink" Target="https://www.blitz.co.jp/products/exsystem/exhaust_reference.html?exhaust=&amp;maker=4&amp;car=FIT%20e:HEV%20RS_GR3" TargetMode="External"/><Relationship Id="rId945" Type="http://schemas.openxmlformats.org/officeDocument/2006/relationships/hyperlink" Target="https://www.youtube.com/watch?v=S9axc7PkVFw" TargetMode="External"/><Relationship Id="rId946" Type="http://schemas.openxmlformats.org/officeDocument/2006/relationships/hyperlink" Target="https://www.blitz.co.jp/wp-content/uploads/2023/09/2023-0228.pdf" TargetMode="External"/><Relationship Id="rId947" Type="http://schemas.openxmlformats.org/officeDocument/2006/relationships/hyperlink" Target="https://www.blitz.co.jp/products/exsystem/exhaust_reference.html?exhaust=&amp;maker=4&amp;car=FIT%20e:HEV%20RS_GR3" TargetMode="External"/><Relationship Id="rId948" Type="http://schemas.openxmlformats.org/officeDocument/2006/relationships/hyperlink" Target="https://www.youtube.com/watch?v=S9axc7PkVFw" TargetMode="External"/><Relationship Id="rId949" Type="http://schemas.openxmlformats.org/officeDocument/2006/relationships/hyperlink" Target="https://www.blitz.co.jp/products/exsystem/exhaust_reference.html?exhaust=&amp;maker=4&amp;car=FIT_HYBRID_GP4" TargetMode="External"/><Relationship Id="rId950" Type="http://schemas.openxmlformats.org/officeDocument/2006/relationships/hyperlink" Target="https://www.blitz.co.jp/products/exsystem/exhaust_reference.html?exhaust=&amp;maker=4&amp;car=FIT_HYBRID_GP4" TargetMode="External"/><Relationship Id="rId951" Type="http://schemas.openxmlformats.org/officeDocument/2006/relationships/hyperlink" Target="https://www.blitz.co.jp/products/exsystem/exhaust_reference.html?exhaust=&amp;maker=8&amp;car=ALTO_TURBO_RS_HA36S" TargetMode="External"/><Relationship Id="rId952" Type="http://schemas.openxmlformats.org/officeDocument/2006/relationships/hyperlink" Target="https://www.youtube.com/watch?v=0SXJ-Cc94R0&amp;feature=emb_logo" TargetMode="External"/><Relationship Id="rId953" Type="http://schemas.openxmlformats.org/officeDocument/2006/relationships/hyperlink" Target="https://www.blitz.co.jp/products/exsystem/exhaust_reference.html?exhaust=&amp;maker=8&amp;car=ALTO_TURBO_RS_HA36S" TargetMode="External"/><Relationship Id="rId954" Type="http://schemas.openxmlformats.org/officeDocument/2006/relationships/hyperlink" Target="https://www.youtube.com/watch?v=0SXJ-Cc94R0&amp;feature=emb_logo" TargetMode="External"/><Relationship Id="rId955" Type="http://schemas.openxmlformats.org/officeDocument/2006/relationships/hyperlink" Target="https://www.blitz.co.jp/wp-content/uploads/2020/12/2020-0389.pdf" TargetMode="External"/><Relationship Id="rId956" Type="http://schemas.openxmlformats.org/officeDocument/2006/relationships/hyperlink" Target="https://www.blitz.co.jp/products/exsystem/exhaust_reference.html?exhaust=&amp;maker=8&amp;car=ALTO_WORKS_HA36S" TargetMode="External"/><Relationship Id="rId957" Type="http://schemas.openxmlformats.org/officeDocument/2006/relationships/hyperlink" Target="https://www.youtube.com/watch?v=B299pvCwUrE&amp;feature=emb_logo" TargetMode="External"/><Relationship Id="rId958" Type="http://schemas.openxmlformats.org/officeDocument/2006/relationships/hyperlink" Target="https://www.blitz.co.jp/wp-content/uploads/2020/12/2020-0389.pdf" TargetMode="External"/><Relationship Id="rId959" Type="http://schemas.openxmlformats.org/officeDocument/2006/relationships/hyperlink" Target="https://www.blitz.co.jp/products/exsystem/exhaust_reference.html?exhaust=&amp;maker=8&amp;car=ALTO_WORKS_HA36S" TargetMode="External"/><Relationship Id="rId960" Type="http://schemas.openxmlformats.org/officeDocument/2006/relationships/hyperlink" Target="https://www.youtube.com/watch?v=B299pvCwUrE&amp;feature=emb_logo" TargetMode="External"/><Relationship Id="rId961" Type="http://schemas.openxmlformats.org/officeDocument/2006/relationships/hyperlink" Target="https://www.blitz.co.jp/wp-content/uploads/2020/12/2020-0388.pdf" TargetMode="External"/><Relationship Id="rId962" Type="http://schemas.openxmlformats.org/officeDocument/2006/relationships/hyperlink" Target="https://www.blitz.co.jp/products/exsystem/exhaust_reference.html?exhaust=&amp;maker=8&amp;car=ALTO_WORKS_HA36S" TargetMode="External"/><Relationship Id="rId963" Type="http://schemas.openxmlformats.org/officeDocument/2006/relationships/hyperlink" Target="https://www.youtube.com/watch?time_continue=1&amp;v=0SXJ-Cc94R0&amp;feature=emb_logo" TargetMode="External"/><Relationship Id="rId964" Type="http://schemas.openxmlformats.org/officeDocument/2006/relationships/hyperlink" Target="https://www.blitz.co.jp/wp-content/uploads/2020/12/2020-0388.pdf" TargetMode="External"/><Relationship Id="rId965" Type="http://schemas.openxmlformats.org/officeDocument/2006/relationships/hyperlink" Target="https://www.blitz.co.jp/products/exsystem/exhaust_reference.html?exhaust=&amp;maker=8&amp;car=ALTO_WORKS_HA36S" TargetMode="External"/><Relationship Id="rId966" Type="http://schemas.openxmlformats.org/officeDocument/2006/relationships/hyperlink" Target="https://www.youtube.com/watch?time_continue=1&amp;v=0SXJ-Cc94R0&amp;feature=emb_logo" TargetMode="External"/><Relationship Id="rId967" Type="http://schemas.openxmlformats.org/officeDocument/2006/relationships/hyperlink" Target="https://www.blitz.co.jp/wp-content/uploads/2021/05/2021-0155.pdf" TargetMode="External"/><Relationship Id="rId968" Type="http://schemas.openxmlformats.org/officeDocument/2006/relationships/hyperlink" Target="https://www.blitz.co.jp/products/exsystem/exhaust_reference.html?exhaust=&amp;maker=8&amp;car=EVERY_WAGON_DA17W" TargetMode="External"/><Relationship Id="rId969" Type="http://schemas.openxmlformats.org/officeDocument/2006/relationships/hyperlink" Target="https://www.youtube.com/watch?time_continue=13&amp;v=RYek7kmLVRQ&amp;feature=emb_logo" TargetMode="External"/><Relationship Id="rId970" Type="http://schemas.openxmlformats.org/officeDocument/2006/relationships/hyperlink" Target="https://www.blitz.co.jp/wp-content/uploads/2021/05/2021-0155.pdf" TargetMode="External"/><Relationship Id="rId971" Type="http://schemas.openxmlformats.org/officeDocument/2006/relationships/hyperlink" Target="https://www.blitz.co.jp/products/exsystem/exhaust_reference.html?exhaust=&amp;maker=8&amp;car=EVERY_WAGON_DA17W" TargetMode="External"/><Relationship Id="rId972" Type="http://schemas.openxmlformats.org/officeDocument/2006/relationships/hyperlink" Target="https://www.youtube.com/watch?time_continue=13&amp;v=RYek7kmLVRQ&amp;feature=emb_logo" TargetMode="External"/><Relationship Id="rId973" Type="http://schemas.openxmlformats.org/officeDocument/2006/relationships/hyperlink" Target="https://www.blitz.co.jp/products/exsystem/exhaust_reference.html?exhaust=&amp;maker=8&amp;car=JIMNY_JB64W" TargetMode="External"/><Relationship Id="rId974" Type="http://schemas.openxmlformats.org/officeDocument/2006/relationships/hyperlink" Target="https://www.blitz.co.jp/wp-content/uploads/2019/09/2019-0258.pdf" TargetMode="External"/><Relationship Id="rId975" Type="http://schemas.openxmlformats.org/officeDocument/2006/relationships/hyperlink" Target="https://www.blitz.co.jp/products/exsystem/exhaust_reference.html?exhaust=&amp;maker=8&amp;car=JIMNY_JB64W" TargetMode="External"/><Relationship Id="rId976" Type="http://schemas.openxmlformats.org/officeDocument/2006/relationships/hyperlink" Target="https://www.blitz.co.jp/wp-content/uploads/2019/09/2019-0258.pdf" TargetMode="External"/><Relationship Id="rId977" Type="http://schemas.openxmlformats.org/officeDocument/2006/relationships/hyperlink" Target="https://www.blitz.co.jp/products/exsystem/exhaust_reference.html?exhaust=&amp;maker=8&amp;car=JIMNY_JB64W" TargetMode="External"/><Relationship Id="rId978" Type="http://schemas.openxmlformats.org/officeDocument/2006/relationships/hyperlink" Target="https://www.blitz.co.jp/wp-content/uploads/2020/12/2020-0399.pdf" TargetMode="External"/><Relationship Id="rId979" Type="http://schemas.openxmlformats.org/officeDocument/2006/relationships/hyperlink" Target="https://www.blitz.co.jp/products/exsystem/exhaust_reference.html?exhaust=&amp;maker=8&amp;car=JIMNY%20SIERRA_JB74W" TargetMode="External"/><Relationship Id="rId980" Type="http://schemas.openxmlformats.org/officeDocument/2006/relationships/hyperlink" Target="https://youtu.be/uph6r744x9Y" TargetMode="External"/><Relationship Id="rId981" Type="http://schemas.openxmlformats.org/officeDocument/2006/relationships/hyperlink" Target="https://www.blitz.co.jp/wp-content/uploads/2020/12/2020-0399.pdf" TargetMode="External"/><Relationship Id="rId982" Type="http://schemas.openxmlformats.org/officeDocument/2006/relationships/hyperlink" Target="https://www.blitz.co.jp/products/exsystem/exhaust_reference.html?exhaust=&amp;maker=8&amp;car=JIMNY%20SIERRA_JB74W" TargetMode="External"/><Relationship Id="rId983" Type="http://schemas.openxmlformats.org/officeDocument/2006/relationships/hyperlink" Target="https://youtu.be/uph6r744x9Y" TargetMode="External"/><Relationship Id="rId984" Type="http://schemas.openxmlformats.org/officeDocument/2006/relationships/hyperlink" Target="https://www.blitz.co.jp/wp-content/uploads/2020/12/2020-0399.pdf" TargetMode="External"/><Relationship Id="rId985" Type="http://schemas.openxmlformats.org/officeDocument/2006/relationships/hyperlink" Target="https://www.blitz.co.jp/products/exsystem/exhaust_reference.html?exhaust=&amp;maker=8&amp;car=JIMNY%20SIERRA_JB74W" TargetMode="External"/><Relationship Id="rId986" Type="http://schemas.openxmlformats.org/officeDocument/2006/relationships/hyperlink" Target="https://youtu.be/uph6r744x9Y" TargetMode="External"/><Relationship Id="rId987" Type="http://schemas.openxmlformats.org/officeDocument/2006/relationships/hyperlink" Target="https://www.blitz.co.jp/products/exsystem/exhaust_reference.html?exhaust=&amp;maker=8&amp;car=SWIFT_ZC13S" TargetMode="External"/><Relationship Id="rId988" Type="http://schemas.openxmlformats.org/officeDocument/2006/relationships/hyperlink" Target="https://www.youtube.com/watch?v=KLoVTEfybRo" TargetMode="External"/><Relationship Id="rId989" Type="http://schemas.openxmlformats.org/officeDocument/2006/relationships/hyperlink" Target="https://www.blitz.co.jp/products/exsystem/exhaust_reference.html?exhaust=&amp;maker=8&amp;car=SWIFT_ZC13S" TargetMode="External"/><Relationship Id="rId990" Type="http://schemas.openxmlformats.org/officeDocument/2006/relationships/hyperlink" Target="https://www.youtube.com/watch?v=KLoVTEfybRo" TargetMode="External"/><Relationship Id="rId991" Type="http://schemas.openxmlformats.org/officeDocument/2006/relationships/hyperlink" Target="http://www.blitz.co.jp/products/exsystem/image/cti/cti_zc32s_b.jpg" TargetMode="External"/><Relationship Id="rId992" Type="http://schemas.openxmlformats.org/officeDocument/2006/relationships/hyperlink" Target="https://www.blitz.co.jp/wp-content/uploads/2018/06/2018-0184.pdf" TargetMode="External"/><Relationship Id="rId993" Type="http://schemas.openxmlformats.org/officeDocument/2006/relationships/hyperlink" Target="https://www.blitz.co.jp/products/exsystem/exhaust_reference.html?exhaust=&amp;maker=8&amp;car=SWIFT_SPORT_ZC33S" TargetMode="External"/><Relationship Id="rId994" Type="http://schemas.openxmlformats.org/officeDocument/2006/relationships/hyperlink" Target="https://www.youtube.com/watch?time_continue=2&amp;v=whbvctWH1S0&amp;feature=emb_logo" TargetMode="External"/><Relationship Id="rId995" Type="http://schemas.openxmlformats.org/officeDocument/2006/relationships/hyperlink" Target="https://www.blitz.co.jp/products/exsystem/exhaust_reference.html?exhaust=&amp;maker=8&amp;car=SWIFT_SPORT_ZC33S" TargetMode="External"/><Relationship Id="rId996" Type="http://schemas.openxmlformats.org/officeDocument/2006/relationships/hyperlink" Target="https://www.youtube.com/watch?time_continue=2&amp;v=whbvctWH1S0&amp;feature=emb_logo" TargetMode="External"/><Relationship Id="rId997" Type="http://schemas.openxmlformats.org/officeDocument/2006/relationships/hyperlink" Target="https://www.blitz.co.jp/wp-content/uploads/2018/06/2018-0211.pdf" TargetMode="External"/><Relationship Id="rId998" Type="http://schemas.openxmlformats.org/officeDocument/2006/relationships/hyperlink" Target="https://www.blitz.co.jp/products/exsystem/exhaust_reference.html?exhaust=&amp;maker=8&amp;car=SWIFT_SPORT_ZC33S" TargetMode="External"/><Relationship Id="rId999" Type="http://schemas.openxmlformats.org/officeDocument/2006/relationships/hyperlink" Target="https://www.youtube.com/watch?time_continue=1&amp;v=I29TkjNekbk&amp;feature=emb_logo" TargetMode="External"/><Relationship Id="rId1000" Type="http://schemas.openxmlformats.org/officeDocument/2006/relationships/hyperlink" Target="https://www.blitz.co.jp/wp-content/uploads/2018/06/2018-0211.pdf" TargetMode="External"/><Relationship Id="rId1001" Type="http://schemas.openxmlformats.org/officeDocument/2006/relationships/hyperlink" Target="https://www.blitz.co.jp/products/exsystem/exhaust_reference.html?exhaust=&amp;maker=8&amp;car=SWIFT_SPORT_ZC33S" TargetMode="External"/><Relationship Id="rId1002" Type="http://schemas.openxmlformats.org/officeDocument/2006/relationships/hyperlink" Target="https://www.youtube.com/watch?time_continue=1&amp;v=I29TkjNekbk&amp;feature=emb_logo" TargetMode="External"/><Relationship Id="rId1003" Type="http://schemas.openxmlformats.org/officeDocument/2006/relationships/hyperlink" Target="https://www.blitz.co.jp/wp-content/uploads/2025/01/2025-0011.pdf" TargetMode="External"/><Relationship Id="rId1004" Type="http://schemas.openxmlformats.org/officeDocument/2006/relationships/hyperlink" Target="https://www.blitz.co.jp/products/exsystem/exhaust_reference.html?exhaust=&amp;maker=8&amp;car=SWIFT_SPORT_ZC33S" TargetMode="External"/><Relationship Id="rId1005" Type="http://schemas.openxmlformats.org/officeDocument/2006/relationships/hyperlink" Target="https://www.blitz.co.jp/wp-content/uploads/2019/12/2019-0387.pdf" TargetMode="External"/><Relationship Id="rId1006" Type="http://schemas.openxmlformats.org/officeDocument/2006/relationships/hyperlink" Target="https://www.blitz.co.jp/products/exsystem/exhaust_reference.html?exhaust=&amp;maker=8&amp;car=SWIFT_SPORT_ZC33S" TargetMode="External"/><Relationship Id="rId1007" Type="http://schemas.openxmlformats.org/officeDocument/2006/relationships/hyperlink" Target="https://www.blitz.co.jp/wp-content/uploads/2019/10/2019-0308.pdf" TargetMode="External"/><Relationship Id="rId1008" Type="http://schemas.openxmlformats.org/officeDocument/2006/relationships/hyperlink" Target="https://www.blitz.co.jp/products/exsystem/exhaust_reference.html?exhaust=&amp;maker=8&amp;car=SWIFT_SPORT_ZC33S" TargetMode="External"/><Relationship Id="rId1009" Type="http://schemas.openxmlformats.org/officeDocument/2006/relationships/hyperlink" Target="https://www.blitz.co.jp/wp-content/uploads/2019/10/2019-0308.pdf" TargetMode="External"/><Relationship Id="rId1010" Type="http://schemas.openxmlformats.org/officeDocument/2006/relationships/hyperlink" Target="https://www.blitz.co.jp/products/exsystem/exhaust_reference.html?exhaust=&amp;maker=8&amp;car=SWIFT_SPORT_ZC33S" TargetMode="External"/><Relationship Id="rId1011" Type="http://schemas.openxmlformats.org/officeDocument/2006/relationships/hyperlink" Target="https://www.blitz.co.jp/wp-content/uploads/2018/11/2018-0365.pdf" TargetMode="External"/><Relationship Id="rId1012" Type="http://schemas.openxmlformats.org/officeDocument/2006/relationships/hyperlink" Target="https://www.blitz.co.jp/products/exsystem/exhaust_reference.html?exhaust=&amp;maker=8&amp;car=SWIFT_SPORT_ZC33S" TargetMode="External"/><Relationship Id="rId1013" Type="http://schemas.openxmlformats.org/officeDocument/2006/relationships/hyperlink" Target="https://www.youtube.com/watch?v=R1aQxWmvr_U&amp;feature=youtu.be" TargetMode="External"/><Relationship Id="rId1014" Type="http://schemas.openxmlformats.org/officeDocument/2006/relationships/hyperlink" Target="https://www.blitz.co.jp/wp-content/uploads/2021/05/2021-0153.pdf" TargetMode="External"/><Relationship Id="rId1015" Type="http://schemas.openxmlformats.org/officeDocument/2006/relationships/hyperlink" Target="https://www.blitz.co.jp/products/exsystem/exhaust_reference.html?exhaust=&amp;maker=8&amp;car=SWIFT_SPORT_ZC33S" TargetMode="External"/><Relationship Id="rId1016" Type="http://schemas.openxmlformats.org/officeDocument/2006/relationships/hyperlink" Target="https://www.youtube.com/watch?time_continue=2&amp;v=whbvctWH1S0&amp;feature=emb_logo" TargetMode="External"/><Relationship Id="rId1017" Type="http://schemas.openxmlformats.org/officeDocument/2006/relationships/hyperlink" Target="https://www.blitz.co.jp/wp-content/uploads/2021/05/2021-0153.pdf" TargetMode="External"/><Relationship Id="rId1018" Type="http://schemas.openxmlformats.org/officeDocument/2006/relationships/hyperlink" Target="https://www.blitz.co.jp/products/exsystem/exhaust_reference.html?exhaust=&amp;maker=8&amp;car=SWIFT_SPORT_ZC33S" TargetMode="External"/><Relationship Id="rId1019" Type="http://schemas.openxmlformats.org/officeDocument/2006/relationships/hyperlink" Target="https://www.youtube.com/watch?time_continue=2&amp;v=whbvctWH1S0&amp;feature=emb_logo" TargetMode="External"/><Relationship Id="rId1020" Type="http://schemas.openxmlformats.org/officeDocument/2006/relationships/hyperlink" Target="https://www.blitz.co.jp/wp-content/uploads/2020/09/2020-0269.pdf" TargetMode="External"/><Relationship Id="rId1021" Type="http://schemas.openxmlformats.org/officeDocument/2006/relationships/hyperlink" Target="https://www.blitz.co.jp/products/exsystem/exhaust_reference.html?exhaust=&amp;maker=8&amp;car=SWIFT_SPORT_ZC33S" TargetMode="External"/><Relationship Id="rId1022" Type="http://schemas.openxmlformats.org/officeDocument/2006/relationships/hyperlink" Target="https://www.youtube.com/watch?time_continue=1&amp;v=I29TkjNekbk&amp;feature=emb_logo" TargetMode="External"/><Relationship Id="rId1023" Type="http://schemas.openxmlformats.org/officeDocument/2006/relationships/hyperlink" Target="https://www.blitz.co.jp/wp-content/uploads/2020/09/2020-0269.pdf" TargetMode="External"/><Relationship Id="rId1024" Type="http://schemas.openxmlformats.org/officeDocument/2006/relationships/hyperlink" Target="https://www.blitz.co.jp/products/exsystem/exhaust_reference.html?exhaust=&amp;maker=8&amp;car=SWIFT_SPORT_ZC33S" TargetMode="External"/><Relationship Id="rId1025" Type="http://schemas.openxmlformats.org/officeDocument/2006/relationships/hyperlink" Target="https://www.youtube.com/watch?time_continue=1&amp;v=I29TkjNekbk&amp;feature=emb_logo" TargetMode="External"/><Relationship Id="rId1026" Type="http://schemas.openxmlformats.org/officeDocument/2006/relationships/hyperlink" Target="https://www.blitz.co.jp/wp-content/uploads/2025/01/2025-0011.pdf" TargetMode="External"/><Relationship Id="rId1027" Type="http://schemas.openxmlformats.org/officeDocument/2006/relationships/hyperlink" Target="https://www.blitz.co.jp/products/exsystem/exhaust_reference.html?exhaust=&amp;maker=8&amp;car=SWIFT_SPORT_ZC33S" TargetMode="External"/><Relationship Id="rId1028" Type="http://schemas.openxmlformats.org/officeDocument/2006/relationships/hyperlink" Target="https://www.blitz.co.jp/wp-content/uploads/2021/05/2021-0154.pdf" TargetMode="External"/><Relationship Id="rId1029" Type="http://schemas.openxmlformats.org/officeDocument/2006/relationships/hyperlink" Target="https://www.blitz.co.jp/products/exsystem/exhaust_reference.html?exhaust=&amp;maker=8&amp;car=SWIFT_SPORT_ZC33S" TargetMode="External"/><Relationship Id="rId1030" Type="http://schemas.openxmlformats.org/officeDocument/2006/relationships/hyperlink" Target="https://www.blitz.co.jp/wp-content/uploads/2021/05/2021-0154.pdf" TargetMode="External"/><Relationship Id="rId1031" Type="http://schemas.openxmlformats.org/officeDocument/2006/relationships/hyperlink" Target="https://www.blitz.co.jp/products/exsystem/exhaust_reference.html?exhaust=&amp;maker=8&amp;car=SWIFT_SPORT_ZC33S" TargetMode="External"/><Relationship Id="rId1032" Type="http://schemas.openxmlformats.org/officeDocument/2006/relationships/hyperlink" Target="https://www.blitz.co.jp/wp-content/uploads/2021/05/2021-0154.pdf" TargetMode="External"/><Relationship Id="rId1033" Type="http://schemas.openxmlformats.org/officeDocument/2006/relationships/hyperlink" Target="https://www.blitz.co.jp/products/exsystem/exhaust_reference.html?exhaust=&amp;maker=8&amp;car=SWIFT_SPORT_ZC33S" TargetMode="External"/><Relationship Id="rId1034" Type="http://schemas.openxmlformats.org/officeDocument/2006/relationships/hyperlink" Target="https://www.blitz.co.jp/wp-content/uploads/2020/09/2020-0271.pdf" TargetMode="External"/><Relationship Id="rId1035" Type="http://schemas.openxmlformats.org/officeDocument/2006/relationships/hyperlink" Target="https://www.blitz.co.jp/products/exsystem/exhaust_reference.html?exhaust=&amp;maker=8&amp;car=SWIFT_SPORT_ZC33S" TargetMode="External"/><Relationship Id="rId1036" Type="http://schemas.openxmlformats.org/officeDocument/2006/relationships/hyperlink" Target="https://www.youtube.com/watch?v=R1aQxWmvr_U&amp;feature=youtu.be" TargetMode="External"/><Relationship Id="rId1037" Type="http://schemas.openxmlformats.org/officeDocument/2006/relationships/hyperlink" Target="https://www.blitz.co.jp/products/exsystem/exhaust_reference.html?exhaust=&amp;maker=8&amp;car=SPACIA_CUSTOM_MK53S" TargetMode="External"/><Relationship Id="rId1038" Type="http://schemas.openxmlformats.org/officeDocument/2006/relationships/hyperlink" Target="https://www.youtube.com/watch?v=PFZ9-rq99c4&amp;feature=emb_logo" TargetMode="External"/><Relationship Id="rId1039" Type="http://schemas.openxmlformats.org/officeDocument/2006/relationships/hyperlink" Target="https://www.blitz.co.jp/products/exsystem/exhaust_reference.html?exhaust=&amp;maker=8&amp;car=SPACIA_CUSTOM_MK53S" TargetMode="External"/><Relationship Id="rId1040" Type="http://schemas.openxmlformats.org/officeDocument/2006/relationships/hyperlink" Target="https://www.youtube.com/watch?v=PFZ9-rq99c4&amp;feature=emb_logo" TargetMode="External"/><Relationship Id="rId1041" Type="http://schemas.openxmlformats.org/officeDocument/2006/relationships/hyperlink" Target="https://www.blitz.co.jp/wp-content/uploads/2024/11/2024-0235.pdf" TargetMode="External"/><Relationship Id="rId1042" Type="http://schemas.openxmlformats.org/officeDocument/2006/relationships/hyperlink" Target="https://www.blitz.co.jp/products/exsystem/exhaust_reference.html?exhaust=&amp;maker=8&amp;car=SPACIA%20CUSTOM_MK54S" TargetMode="External"/><Relationship Id="rId1043" Type="http://schemas.openxmlformats.org/officeDocument/2006/relationships/hyperlink" Target="https://www.youtube.com/watch?v=DzFy_9a6rTM" TargetMode="External"/><Relationship Id="rId1044" Type="http://schemas.openxmlformats.org/officeDocument/2006/relationships/hyperlink" Target="https://www.blitz.co.jp/wp-content/uploads/2024/11/2024-0235.pdf" TargetMode="External"/><Relationship Id="rId1045" Type="http://schemas.openxmlformats.org/officeDocument/2006/relationships/hyperlink" Target="https://www.blitz.co.jp/products/exsystem/exhaust_reference.html?exhaust=&amp;maker=8&amp;car=SPACIA%20CUSTOM_MK54S" TargetMode="External"/><Relationship Id="rId1046" Type="http://schemas.openxmlformats.org/officeDocument/2006/relationships/hyperlink" Target="https://www.youtube.com/watch?v=DzFy_9a6rTM" TargetMode="External"/><Relationship Id="rId1047" Type="http://schemas.openxmlformats.org/officeDocument/2006/relationships/hyperlink" Target="https://www.blitz.co.jp/wp-content/uploads/2019/05/VSR_MK53S_spaciagear.jpg" TargetMode="External"/><Relationship Id="rId1048" Type="http://schemas.openxmlformats.org/officeDocument/2006/relationships/hyperlink" Target="https://www.blitz.co.jp/products/exsystem/exhaust_reference.html?exhaust=&amp;maker=8&amp;car=SPACIA_GEAR_MK53S" TargetMode="External"/><Relationship Id="rId1049" Type="http://schemas.openxmlformats.org/officeDocument/2006/relationships/hyperlink" Target="https://www.blitz.co.jp/products/exsystem/exhaust_reference.html?exhaust=&amp;maker=8&amp;car=BALENO_WB42S" TargetMode="External"/><Relationship Id="rId1050" Type="http://schemas.openxmlformats.org/officeDocument/2006/relationships/hyperlink" Target="https://www.youtube.com/watch?v=naBR5yw4X68&amp;feature=emb_logo" TargetMode="External"/><Relationship Id="rId1051" Type="http://schemas.openxmlformats.org/officeDocument/2006/relationships/hyperlink" Target="https://www.blitz.co.jp/products/exsystem/exhaust_reference.html?exhaust=&amp;maker=8&amp;car=BALENO_WB42S" TargetMode="External"/><Relationship Id="rId1052" Type="http://schemas.openxmlformats.org/officeDocument/2006/relationships/hyperlink" Target="https://www.youtube.com/watch?v=naBR5yw4X68&amp;feature=emb_logo" TargetMode="External"/><Relationship Id="rId1053" Type="http://schemas.openxmlformats.org/officeDocument/2006/relationships/hyperlink" Target="https://www.blitz.co.jp/products/exsystem/exhaust_reference.html?exhaust=&amp;maker=8&amp;car=HUSTLER_MR31S" TargetMode="External"/><Relationship Id="rId1054" Type="http://schemas.openxmlformats.org/officeDocument/2006/relationships/hyperlink" Target="https://www.youtube.com/watch?v=ah99vN3eN5E&amp;feature=emb_logo" TargetMode="External"/><Relationship Id="rId1055" Type="http://schemas.openxmlformats.org/officeDocument/2006/relationships/hyperlink" Target="https://www.blitz.co.jp/products/exsystem/exhaust_reference.html?exhaust=&amp;maker=8&amp;car=HUSTLER_MR31S" TargetMode="External"/><Relationship Id="rId1056" Type="http://schemas.openxmlformats.org/officeDocument/2006/relationships/hyperlink" Target="https://www.youtube.com/watch?v=ah99vN3eN5E&amp;feature=emb_logo" TargetMode="External"/><Relationship Id="rId1057" Type="http://schemas.openxmlformats.org/officeDocument/2006/relationships/hyperlink" Target="https://www.blitz.co.jp/wp-content/uploads/2021/06/2021-0174.pdf" TargetMode="External"/><Relationship Id="rId1058" Type="http://schemas.openxmlformats.org/officeDocument/2006/relationships/hyperlink" Target="https://www.blitz.co.jp/products/exsystem/exhaust_reference.html?exhaust=&amp;maker=8&amp;car=HUSTLER_MR52S" TargetMode="External"/><Relationship Id="rId1059" Type="http://schemas.openxmlformats.org/officeDocument/2006/relationships/hyperlink" Target="https://www.youtube.com/watch?v=PXa8u5tptrQ" TargetMode="External"/><Relationship Id="rId1060" Type="http://schemas.openxmlformats.org/officeDocument/2006/relationships/hyperlink" Target="https://www.blitz.co.jp/wp-content/uploads/2021/06/2021-0174.pdf" TargetMode="External"/><Relationship Id="rId1061" Type="http://schemas.openxmlformats.org/officeDocument/2006/relationships/hyperlink" Target="https://www.blitz.co.jp/products/exsystem/exhaust_reference.html?exhaust=&amp;maker=8&amp;car=HUSTLER_MR52S" TargetMode="External"/><Relationship Id="rId1062" Type="http://schemas.openxmlformats.org/officeDocument/2006/relationships/hyperlink" Target="https://www.youtube.com/watch?v=PXa8u5tptrQ" TargetMode="External"/><Relationship Id="rId1063" Type="http://schemas.openxmlformats.org/officeDocument/2006/relationships/hyperlink" Target="https://www.blitz.co.jp/wp-content/uploads/2023/08/2023-0184.pdf" TargetMode="External"/><Relationship Id="rId1064" Type="http://schemas.openxmlformats.org/officeDocument/2006/relationships/hyperlink" Target="https://www.blitz.co.jp/products/exsystem/exhaust_reference.html?exhaust=&amp;maker=8&amp;car=WAGON%20R%20CUSTOM%20Z_MH55S" TargetMode="External"/><Relationship Id="rId1065" Type="http://schemas.openxmlformats.org/officeDocument/2006/relationships/hyperlink" Target="https://www.youtube.com/watch?v=DzFy_9a6rTM" TargetMode="External"/><Relationship Id="rId1066" Type="http://schemas.openxmlformats.org/officeDocument/2006/relationships/hyperlink" Target="https://www.blitz.co.jp/wp-content/uploads/2023/08/2023-0184.pdf" TargetMode="External"/><Relationship Id="rId1067" Type="http://schemas.openxmlformats.org/officeDocument/2006/relationships/hyperlink" Target="https://www.blitz.co.jp/products/exsystem/exhaust_reference.html?exhaust=&amp;maker=8&amp;car=WAGON%20R%20CUSTOM%20Z_MH55S" TargetMode="External"/><Relationship Id="rId1068" Type="http://schemas.openxmlformats.org/officeDocument/2006/relationships/hyperlink" Target="https://www.youtube.com/watch?v=DzFy_9a6rTM" TargetMode="External"/><Relationship Id="rId1069" Type="http://schemas.openxmlformats.org/officeDocument/2006/relationships/hyperlink" Target="https://www.blitz.co.jp/products/exsystem/exhaust_reference.html?exhaust=&amp;maker=8&amp;car=WAGON_R_STINGRAY_MH23S" TargetMode="External"/><Relationship Id="rId1070" Type="http://schemas.openxmlformats.org/officeDocument/2006/relationships/hyperlink" Target="https://www.blitz.co.jp/products/exsystem/exhaust_reference.html?exhaust=&amp;maker=8&amp;car=WAGON_R_STINGRAY_MH34S" TargetMode="External"/><Relationship Id="rId1071" Type="http://schemas.openxmlformats.org/officeDocument/2006/relationships/hyperlink" Target="https://www.youtube.com/watch?v=gRkyaprNaXo&amp;feature=emb_logo" TargetMode="External"/><Relationship Id="rId1072" Type="http://schemas.openxmlformats.org/officeDocument/2006/relationships/hyperlink" Target="https://www.blitz.co.jp/products/exsystem/exhaust_reference.html?exhaust=&amp;maker=8&amp;car=WAGON_R_STINGRAY_MH34S" TargetMode="External"/><Relationship Id="rId1073" Type="http://schemas.openxmlformats.org/officeDocument/2006/relationships/hyperlink" Target="https://www.youtube.com/watch?v=gRkyaprNaXo&amp;feature=emb_logo" TargetMode="External"/><Relationship Id="rId1074" Type="http://schemas.openxmlformats.org/officeDocument/2006/relationships/hyperlink" Target="https://www.blitz.co.jp/products/exsystem/exhaust_reference.html?exhaust=&amp;maker=8&amp;car=WAGON_R_STINGRAY_MH55S" TargetMode="External"/><Relationship Id="rId1075" Type="http://schemas.openxmlformats.org/officeDocument/2006/relationships/hyperlink" Target="https://www.youtube.com/watch?v=OqIy-zzZZUU&amp;feature=emb_logo" TargetMode="External"/><Relationship Id="rId1076" Type="http://schemas.openxmlformats.org/officeDocument/2006/relationships/hyperlink" Target="https://www.blitz.co.jp/products/exsystem/exhaust_reference.html?exhaust=&amp;maker=8&amp;car=WAGON_R_STINGRAY_MH55S" TargetMode="External"/><Relationship Id="rId1077" Type="http://schemas.openxmlformats.org/officeDocument/2006/relationships/hyperlink" Target="https://www.youtube.com/watch?v=OqIy-zzZZUU&amp;feature=emb_logo" TargetMode="External"/><Relationship Id="rId1078" Type="http://schemas.openxmlformats.org/officeDocument/2006/relationships/hyperlink" Target="https://www.blitz.co.jp/wp-content/uploads/2019/06/2019-0172.pdf" TargetMode="External"/><Relationship Id="rId1079" Type="http://schemas.openxmlformats.org/officeDocument/2006/relationships/hyperlink" Target="https://www.blitz.co.jp/wp-content/uploads/2019/06/VSR_S331G.jpg" TargetMode="External"/><Relationship Id="rId1080" Type="http://schemas.openxmlformats.org/officeDocument/2006/relationships/hyperlink" Target="https://www.blitz.co.jp/wp-content/uploads/2019/06/VS_S331G.jpg" TargetMode="External"/><Relationship Id="rId1081" Type="http://schemas.openxmlformats.org/officeDocument/2006/relationships/hyperlink" Target="https://www.blitz.co.jp/wp-content/uploads/2019/06/VSR_S331G.jpg" TargetMode="External"/><Relationship Id="rId1082" Type="http://schemas.openxmlformats.org/officeDocument/2006/relationships/hyperlink" Target="https://www.blitz.co.jp/wp-content/uploads/2019/06/VS_S331G.jpg" TargetMode="External"/><Relationship Id="rId1083" Type="http://schemas.openxmlformats.org/officeDocument/2006/relationships/hyperlink" Target="https://www.blitz.co.jp/products/exsystem/exhaust_reference.html?exhaust=&amp;maker=9&amp;car=WAKE_LA700S" TargetMode="External"/><Relationship Id="rId1084" Type="http://schemas.openxmlformats.org/officeDocument/2006/relationships/hyperlink" Target="https://www.youtube.com/watch?v=ggabESb8Knw&amp;feature=emb_logo" TargetMode="External"/><Relationship Id="rId1085" Type="http://schemas.openxmlformats.org/officeDocument/2006/relationships/hyperlink" Target="https://www.blitz.co.jp/products/exsystem/exhaust_reference.html?exhaust=&amp;maker=9&amp;car=WAKE_LA700S" TargetMode="External"/><Relationship Id="rId1086" Type="http://schemas.openxmlformats.org/officeDocument/2006/relationships/hyperlink" Target="https://www.youtube.com/watch?v=ggabESb8Knw&amp;feature=emb_logo" TargetMode="External"/><Relationship Id="rId1087" Type="http://schemas.openxmlformats.org/officeDocument/2006/relationships/hyperlink" Target="https://www.blitz.co.jp/products/exsystem/exhaust_reference.html?exhaust=&amp;maker=9&amp;car=CAST_SPORT_LA250S" TargetMode="External"/><Relationship Id="rId1088" Type="http://schemas.openxmlformats.org/officeDocument/2006/relationships/hyperlink" Target="https://www.youtube.com/watch?v=HJdWFuu_INg&amp;feature=emb_logo" TargetMode="External"/><Relationship Id="rId1089" Type="http://schemas.openxmlformats.org/officeDocument/2006/relationships/hyperlink" Target="https://www.blitz.co.jp/products/exsystem/exhaust_reference.html?exhaust=&amp;maker=9&amp;car=CAST_SPORT_LA250S" TargetMode="External"/><Relationship Id="rId1090" Type="http://schemas.openxmlformats.org/officeDocument/2006/relationships/hyperlink" Target="https://www.youtube.com/watch?v=HJdWFuu_INg&amp;feature=emb_logo" TargetMode="External"/><Relationship Id="rId1091" Type="http://schemas.openxmlformats.org/officeDocument/2006/relationships/hyperlink" Target="https://www.blitz.co.jp/products/exsystem/exhaust_reference.html?exhaust=&amp;maker=9&amp;car=CAST_SPORT_LA260S" TargetMode="External"/><Relationship Id="rId1092" Type="http://schemas.openxmlformats.org/officeDocument/2006/relationships/hyperlink" Target="https://www.youtube.com/watch?v=iREfc2XDjvw&amp;feature=emb_logo" TargetMode="External"/><Relationship Id="rId1093" Type="http://schemas.openxmlformats.org/officeDocument/2006/relationships/hyperlink" Target="https://www.blitz.co.jp/products/exsystem/exhaust_reference.html?exhaust=&amp;maker=9&amp;car=CAST_SPORT_LA260S" TargetMode="External"/><Relationship Id="rId1094" Type="http://schemas.openxmlformats.org/officeDocument/2006/relationships/hyperlink" Target="https://www.youtube.com/watch?v=iREfc2XDjvw&amp;feature=emb_logo" TargetMode="External"/><Relationship Id="rId1095" Type="http://schemas.openxmlformats.org/officeDocument/2006/relationships/hyperlink" Target="https://www.blitz.co.jp/products/exsystem/exhaust_reference.html?exhaust=&amp;maker=9&amp;car=COPEN_ROBE_LA400K" TargetMode="External"/><Relationship Id="rId1096" Type="http://schemas.openxmlformats.org/officeDocument/2006/relationships/hyperlink" Target="https://www.youtube.com/watch?v=SwWwVnrzXfo" TargetMode="External"/><Relationship Id="rId1097" Type="http://schemas.openxmlformats.org/officeDocument/2006/relationships/hyperlink" Target="https://www.blitz.co.jp/products/exsystem/exhaust_reference.html?exhaust=&amp;maker=9&amp;car=COPEN_ROBE_LA400K" TargetMode="External"/><Relationship Id="rId1098" Type="http://schemas.openxmlformats.org/officeDocument/2006/relationships/hyperlink" Target="https://www.youtube.com/watch?v=SwWwVnrzXfo" TargetMode="External"/><Relationship Id="rId1099" Type="http://schemas.openxmlformats.org/officeDocument/2006/relationships/hyperlink" Target="https://www.blitz.co.jp/products/exsystem/exhaust_reference.html?exhaust=&amp;maker=9&amp;car=COPEN_ROBE_LA400K" TargetMode="External"/><Relationship Id="rId1100" Type="http://schemas.openxmlformats.org/officeDocument/2006/relationships/hyperlink" Target="https://www.youtube.com/watch?time_continue=2&amp;v=K_aoPw05FZo&amp;feature=emb_logo" TargetMode="External"/><Relationship Id="rId1101" Type="http://schemas.openxmlformats.org/officeDocument/2006/relationships/hyperlink" Target="https://www.blitz.co.jp/products/exsystem/exhaust_reference.html?exhaust=&amp;maker=9&amp;car=COPEN_ROBE_LA400K" TargetMode="External"/><Relationship Id="rId1102" Type="http://schemas.openxmlformats.org/officeDocument/2006/relationships/hyperlink" Target="https://www.youtube.com/watch?time_continue=2&amp;v=K_aoPw05FZo&amp;feature=emb_logo" TargetMode="External"/><Relationship Id="rId1103" Type="http://schemas.openxmlformats.org/officeDocument/2006/relationships/hyperlink" Target="https://www.youtube.com/watch?v=SwWwVnrzXfo" TargetMode="External"/><Relationship Id="rId1104" Type="http://schemas.openxmlformats.org/officeDocument/2006/relationships/hyperlink" Target="https://www.youtube.com/watch?v=SwWwVnrzXfo" TargetMode="External"/><Relationship Id="rId1105" Type="http://schemas.openxmlformats.org/officeDocument/2006/relationships/hyperlink" Target="http://www.blitz.co.jp/new-product/2015/2015-0103.pdf" TargetMode="External"/><Relationship Id="rId1106" Type="http://schemas.openxmlformats.org/officeDocument/2006/relationships/hyperlink" Target="https://www.blitz.co.jp/wp-content/uploads/2020/02/2020-0023.pdf" TargetMode="External"/><Relationship Id="rId1107" Type="http://schemas.openxmlformats.org/officeDocument/2006/relationships/hyperlink" Target="https://www.blitz.co.jp/products/exsystem/exhaust_reference.html?exhaust=&amp;maker=9&amp;car=COPEN%20GR%20SPORT_LA400A/LA400K" TargetMode="External"/><Relationship Id="rId1108" Type="http://schemas.openxmlformats.org/officeDocument/2006/relationships/hyperlink" Target="https://www.youtube.com/watch?v=SwWwVnrzXfo" TargetMode="External"/><Relationship Id="rId1109" Type="http://schemas.openxmlformats.org/officeDocument/2006/relationships/hyperlink" Target="https://www.blitz.co.jp/wp-content/uploads/2020/02/2020-0023.pdf" TargetMode="External"/><Relationship Id="rId1110" Type="http://schemas.openxmlformats.org/officeDocument/2006/relationships/hyperlink" Target="https://www.youtube.com/watch?v=SwWwVnrzXfo" TargetMode="External"/><Relationship Id="rId1111" Type="http://schemas.openxmlformats.org/officeDocument/2006/relationships/hyperlink" Target="https://www.blitz.co.jp/wp-content/uploads/2021/01/2021-0019.pdf" TargetMode="External"/><Relationship Id="rId1112" Type="http://schemas.openxmlformats.org/officeDocument/2006/relationships/hyperlink" Target="https://www.blitz.co.jp/products/exsystem/exhaust_reference.html?exhaust=&amp;maker=9&amp;car=TAFT_LA900S" TargetMode="External"/><Relationship Id="rId1113" Type="http://schemas.openxmlformats.org/officeDocument/2006/relationships/hyperlink" Target="https://www.youtube.com/watch?v=6vDNqo1dn48&amp;feature=youtu.be" TargetMode="External"/><Relationship Id="rId1114" Type="http://schemas.openxmlformats.org/officeDocument/2006/relationships/hyperlink" Target="https://www.blitz.co.jp/wp-content/uploads/2021/01/2021-0019.pdf" TargetMode="External"/><Relationship Id="rId1115" Type="http://schemas.openxmlformats.org/officeDocument/2006/relationships/hyperlink" Target="https://www.blitz.co.jp/products/exsystem/exhaust_reference.html?exhaust=&amp;maker=9&amp;car=TAFT_LA900S" TargetMode="External"/><Relationship Id="rId1116" Type="http://schemas.openxmlformats.org/officeDocument/2006/relationships/hyperlink" Target="https://www.youtube.com/watch?v=6vDNqo1dn48&amp;feature=youtu.be" TargetMode="External"/><Relationship Id="rId1117" Type="http://schemas.openxmlformats.org/officeDocument/2006/relationships/hyperlink" Target="https://www.blitz.co.jp/products/exsystem/exhaust_reference.html?exhaust=&amp;maker=9&amp;car=TANTO_CUSTOM_LA600S" TargetMode="External"/><Relationship Id="rId1118" Type="http://schemas.openxmlformats.org/officeDocument/2006/relationships/hyperlink" Target="https://www.youtube.com/watch?time_continue=1&amp;v=k99XWBfszcA&amp;feature=emb_logo" TargetMode="External"/><Relationship Id="rId1119" Type="http://schemas.openxmlformats.org/officeDocument/2006/relationships/hyperlink" Target="https://www.youtube.com/watch?time_continue=1&amp;v=k99XWBfszcA&amp;feature=emb_logo" TargetMode="External"/><Relationship Id="rId1120" Type="http://schemas.openxmlformats.org/officeDocument/2006/relationships/hyperlink" Target="https://www.blitz.co.jp/wp-content/uploads/2020/01/2020-0008.pdf" TargetMode="External"/><Relationship Id="rId1121" Type="http://schemas.openxmlformats.org/officeDocument/2006/relationships/hyperlink" Target="https://www.blitz.co.jp/products/exsystem/exhaust_reference.html?exhaust=&amp;maker=9&amp;car=TANTO%20CUSTOM_LA650S" TargetMode="External"/><Relationship Id="rId1122" Type="http://schemas.openxmlformats.org/officeDocument/2006/relationships/hyperlink" Target="https://www.blitz.co.jp/wp-content/uploads/2020/01/2020-0008.pdf" TargetMode="External"/><Relationship Id="rId1123" Type="http://schemas.openxmlformats.org/officeDocument/2006/relationships/hyperlink" Target="https://www.blitz.co.jp/products/exsystem/exhaust_reference.html?exhaust=&amp;maker=9&amp;car=TANTO%20CUSTOM_LA650S" TargetMode="External"/><Relationship Id="rId1124" Type="http://schemas.openxmlformats.org/officeDocument/2006/relationships/hyperlink" Target="https://www.blitz.co.jp/wp-content/uploads/2023/08/2023-0183.pdf" TargetMode="External"/><Relationship Id="rId1125" Type="http://schemas.openxmlformats.org/officeDocument/2006/relationships/hyperlink" Target="https://www.blitz.co.jp/products/exsystem/exhaust_reference.html?exhaust=&amp;maker=9&amp;car=TANTO_FUNCROSS_LA650S" TargetMode="External"/><Relationship Id="rId1126" Type="http://schemas.openxmlformats.org/officeDocument/2006/relationships/hyperlink" Target="https://www.youtube.com/watch?v=8_kEidmBSyA" TargetMode="External"/><Relationship Id="rId1127" Type="http://schemas.openxmlformats.org/officeDocument/2006/relationships/hyperlink" Target="https://www.blitz.co.jp/wp-content/uploads/2023/08/2023-0183.pdf" TargetMode="External"/><Relationship Id="rId1128" Type="http://schemas.openxmlformats.org/officeDocument/2006/relationships/hyperlink" Target="https://www.blitz.co.jp/products/exsystem/exhaust_reference.html?exhaust=&amp;maker=9&amp;car=TANTO_FUNCROSS_LA650S" TargetMode="External"/><Relationship Id="rId1129" Type="http://schemas.openxmlformats.org/officeDocument/2006/relationships/hyperlink" Target="https://www.youtube.com/watch?v=8_kEidmBSyA" TargetMode="External"/><Relationship Id="rId1130" Type="http://schemas.openxmlformats.org/officeDocument/2006/relationships/hyperlink" Target="https://www.blitz.co.jp/wp-content/uploads/2021/01/2021_0004.pdf" TargetMode="External"/><Relationship Id="rId1131" Type="http://schemas.openxmlformats.org/officeDocument/2006/relationships/hyperlink" Target="https://www.youtube.com/watch?v=eRQ0ZPeDmII" TargetMode="External"/><Relationship Id="rId1132" Type="http://schemas.openxmlformats.org/officeDocument/2006/relationships/hyperlink" Target="https://www.blitz.co.jp/wp-content/uploads/2021/01/2021_0004.pdf" TargetMode="External"/><Relationship Id="rId1133" Type="http://schemas.openxmlformats.org/officeDocument/2006/relationships/hyperlink" Target="https://www.youtube.com/watch?v=eRQ0ZPeDmII" TargetMode="External"/><Relationship Id="rId1134" Type="http://schemas.openxmlformats.org/officeDocument/2006/relationships/hyperlink" Target="https://www.blitz.co.jp/wp-content/uploads/2021/01/2021_0004.pdf" TargetMode="External"/><Relationship Id="rId1135" Type="http://schemas.openxmlformats.org/officeDocument/2006/relationships/hyperlink" Target="https://www.youtube.com/watch?v=eRQ0ZPeDmII" TargetMode="External"/><Relationship Id="rId1136" Type="http://schemas.openxmlformats.org/officeDocument/2006/relationships/hyperlink" Target="https://www.blitz.co.jp/wp-content/uploads/2021/01/2021_0004.pdf" TargetMode="External"/><Relationship Id="rId1137" Type="http://schemas.openxmlformats.org/officeDocument/2006/relationships/hyperlink" Target="https://www.blitz.co.jp/products/exsystem/exhaust_reference.html?exhaust=&amp;maker=9&amp;car=HIJET%20CARGO_S331V" TargetMode="External"/><Relationship Id="rId1138" Type="http://schemas.openxmlformats.org/officeDocument/2006/relationships/hyperlink" Target="https://www.blitz.co.jp/products/exsystem/exhaust_reference.html?exhaust=&amp;maker=9&amp;car=HIJET%20CARGO_S331V" TargetMode="External"/><Relationship Id="rId1139" Type="http://schemas.openxmlformats.org/officeDocument/2006/relationships/hyperlink" Target="https://www.blitz.co.jp/products/exsystem/exhaust_reference.html?exhaust=&amp;maker=9&amp;car=HIJET%20CARGO_S331V" TargetMode="External"/><Relationship Id="rId1140" Type="http://schemas.openxmlformats.org/officeDocument/2006/relationships/hyperlink" Target="https://www.blitz.co.jp/products/exsystem/exhaust_reference.html?exhaust=&amp;maker=9&amp;car=HIJET%20CARGO_S331V" TargetMode="External"/><Relationship Id="rId1141" Type="http://schemas.openxmlformats.org/officeDocument/2006/relationships/hyperlink" Target="http://www.blitz.co.jp/products/exsystem/image/oval/oval_la100s_b.jpg" TargetMode="External"/><Relationship Id="rId1142" Type="http://schemas.openxmlformats.org/officeDocument/2006/relationships/hyperlink" Target="https://www.blitz.co.jp/products/exsystem/exhaust_reference.html?exhaust=&amp;maker=9&amp;car=MOVE_CUSTOM_LA100S" TargetMode="External"/><Relationship Id="rId1143" Type="http://schemas.openxmlformats.org/officeDocument/2006/relationships/hyperlink" Target="https://www.blitz.co.jp/products/exsystem/exhaust_reference.html?exhaust=&amp;maker=9&amp;car=MOVE_CUSTOM_LA150S" TargetMode="External"/><Relationship Id="rId1144" Type="http://schemas.openxmlformats.org/officeDocument/2006/relationships/hyperlink" Target="https://www.blitz.co.jp/products/exsystem/exhaust_reference.html?exhaust=&amp;maker=9&amp;car=MOVE_CUSTOM_LA150S" TargetMode="External"/><Relationship Id="rId1145" Type="http://schemas.openxmlformats.org/officeDocument/2006/relationships/hyperlink" Target="https://www.blitz.co.jp/wp-content/uploads/2020/09/2020-0252.pdf" TargetMode="External"/><Relationship Id="rId1146" Type="http://schemas.openxmlformats.org/officeDocument/2006/relationships/hyperlink" Target="https://www.blitz.co.jp/products/exsystem/exhaust_reference.html?exhaust=&amp;maker=9&amp;car=ROCKY_A210S" TargetMode="External"/><Relationship Id="rId1147" Type="http://schemas.openxmlformats.org/officeDocument/2006/relationships/hyperlink" Target="https://youtu.be/Qq2aWU9be2s" TargetMode="External"/><Relationship Id="rId1148" Type="http://schemas.openxmlformats.org/officeDocument/2006/relationships/hyperlink" Target="https://www.blitz.co.jp/wp-content/uploads/2020/09/2020-0252.pdf" TargetMode="External"/><Relationship Id="rId1149" Type="http://schemas.openxmlformats.org/officeDocument/2006/relationships/hyperlink" Target="https://www.blitz.co.jp/products/exsystem/exhaust_reference.html?exhaust=&amp;maker=9&amp;car=ROCKY_A210S" TargetMode="External"/><Relationship Id="rId1150" Type="http://schemas.openxmlformats.org/officeDocument/2006/relationships/hyperlink" Target="https://youtu.be/Qq2aWU9be2s" TargetMode="External"/><Relationship Id="rId1151" Type="http://schemas.openxmlformats.org/officeDocument/2006/relationships/hyperlink" Target="https://www.blitz.co.jp/wp-content/uploads/2021/04/2021-0122.pdf" TargetMode="External"/><Relationship Id="rId1152" Type="http://schemas.openxmlformats.org/officeDocument/2006/relationships/hyperlink" Target="https://www.youtube.com/watch?v=zlmxeYg0V5A" TargetMode="External"/><Relationship Id="rId1153" Type="http://schemas.openxmlformats.org/officeDocument/2006/relationships/hyperlink" Target="https://www.blitz.co.jp/wp-content/uploads/2021/04/2021-0122.pdf" TargetMode="External"/><Relationship Id="rId1154" Type="http://schemas.openxmlformats.org/officeDocument/2006/relationships/hyperlink" Target="https://www.youtube.com/watch?v=zlmxeYg0V5A" TargetMode="External"/><Relationship Id="rId115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blitz.co.jp/new-product/2015/2015-0129.pdf" TargetMode="External"/><Relationship Id="rId2" Type="http://schemas.openxmlformats.org/officeDocument/2006/relationships/hyperlink" Target="https://www.blitz.co.jp/products/exsystem/exhaust_reference.html?exhaust=&amp;maker=10&amp;car=MINI_XM20" TargetMode="External"/><Relationship Id="rId3" Type="http://schemas.openxmlformats.org/officeDocument/2006/relationships/hyperlink" Target="https://www.youtube.com/watch?time_continue=4&amp;v=ZfQ2QJa6mYE&amp;feature=emb_logo" TargetMode="External"/><Relationship Id="rId4" Type="http://schemas.openxmlformats.org/officeDocument/2006/relationships/hyperlink" Target="http://www.blitz.co.jp/new-product/2015/2015-0130.pdf" TargetMode="External"/><Relationship Id="rId5" Type="http://schemas.openxmlformats.org/officeDocument/2006/relationships/hyperlink" Target="https://www.blitz.co.jp/products/exsystem/exhaust_reference.html?exhaust=&amp;maker=10&amp;car=MINI_XM20" TargetMode="External"/><Relationship Id="rId6" Type="http://schemas.openxmlformats.org/officeDocument/2006/relationships/hyperlink" Target="https://www.youtube.com/watch?time_continue=4&amp;v=ZfQ2QJa6mYE&amp;feature=emb_logo" TargetMode="External"/><Relationship Id="rId7" Type="http://schemas.openxmlformats.org/officeDocument/2006/relationships/hyperlink" Target="https://www.blitz.co.jp/wp-content/uploads/2018/10/2018-0305.pdf" TargetMode="External"/><Relationship Id="rId8" Type="http://schemas.openxmlformats.org/officeDocument/2006/relationships/hyperlink" Target="https://www.blitz.co.jp/wp-content/uploads/2018/10/2018-0305.pdf" TargetMode="External"/><Relationship Id="rId9" Type="http://schemas.openxmlformats.org/officeDocument/2006/relationships/hyperlink" Target="https://www.blitz.co.jp/products/exsystem/exhaust_reference.html?exhaust=&amp;maker=10&amp;car=MINI_CROSSOVER_YU15" TargetMode="External"/><Relationship Id="rId10"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K6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7" min="7" style="0" width="15.62"/>
  </cols>
  <sheetData>
    <row r="13" customFormat="false" ht="28.5" hidden="false" customHeight="false" outlineLevel="0" collapsed="false">
      <c r="H13" s="1" t="s">
        <v>0</v>
      </c>
    </row>
    <row r="16" customFormat="false" ht="42" hidden="false" customHeight="false" outlineLevel="0" collapsed="false">
      <c r="H16" s="2" t="s">
        <v>1</v>
      </c>
    </row>
    <row r="20" customFormat="false" ht="17.25" hidden="false" customHeight="false" outlineLevel="0" collapsed="false">
      <c r="C20" s="3" t="s">
        <v>2</v>
      </c>
    </row>
    <row r="26" customFormat="false" ht="14.25" hidden="false" customHeight="false" outlineLevel="0" collapsed="false">
      <c r="E26" s="4" t="s">
        <v>3</v>
      </c>
      <c r="K26" s="4" t="s">
        <v>4</v>
      </c>
    </row>
    <row r="30" customFormat="false" ht="14.25" hidden="false" customHeight="false" outlineLevel="0" collapsed="false">
      <c r="E30" s="4"/>
    </row>
    <row r="31" customFormat="false" ht="14.25" hidden="false" customHeight="false" outlineLevel="0" collapsed="false">
      <c r="E31" s="4" t="s">
        <v>5</v>
      </c>
      <c r="K31" s="4" t="s">
        <v>6</v>
      </c>
    </row>
    <row r="36" customFormat="false" ht="14.25" hidden="false" customHeight="false" outlineLevel="0" collapsed="false">
      <c r="E36" s="4" t="s">
        <v>7</v>
      </c>
      <c r="K36" s="4" t="s">
        <v>8</v>
      </c>
    </row>
    <row r="41" customFormat="false" ht="14.25" hidden="false" customHeight="false" outlineLevel="0" collapsed="false">
      <c r="E41" s="4" t="s">
        <v>9</v>
      </c>
      <c r="K41" s="4" t="s">
        <v>10</v>
      </c>
    </row>
    <row r="46" customFormat="false" ht="14.25" hidden="false" customHeight="false" outlineLevel="0" collapsed="false">
      <c r="E46" s="4" t="s">
        <v>11</v>
      </c>
      <c r="K46" s="4" t="s">
        <v>12</v>
      </c>
    </row>
    <row r="51" customFormat="false" ht="13.5" hidden="false" customHeight="false" outlineLevel="0" collapsed="false">
      <c r="E51" s="5" t="s">
        <v>13</v>
      </c>
    </row>
    <row r="56" customFormat="false" ht="14.25" hidden="false" customHeight="false" outlineLevel="0" collapsed="false">
      <c r="K56" s="4"/>
    </row>
    <row r="60" customFormat="false" ht="18.75" hidden="false" customHeight="false" outlineLevel="0" collapsed="false">
      <c r="H60" s="6"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12.9921875" defaultRowHeight="12" zeroHeight="false" outlineLevelRow="0" outlineLevelCol="0"/>
  <cols>
    <col collapsed="false" customWidth="true" hidden="false" outlineLevel="0" max="1" min="1" style="7" width="11.37"/>
    <col collapsed="false" customWidth="true" hidden="false" outlineLevel="0" max="2" min="2" style="8" width="14.87"/>
    <col collapsed="false" customWidth="true" hidden="false" outlineLevel="0" max="3" min="3" style="7" width="7.62"/>
    <col collapsed="false" customWidth="true" hidden="false" outlineLevel="0" max="4" min="4" style="7" width="7.99"/>
    <col collapsed="false" customWidth="true" hidden="false" outlineLevel="0" max="5" min="5" style="7" width="12.49"/>
    <col collapsed="false" customWidth="true" hidden="false" outlineLevel="0" max="6" min="6" style="8" width="12.86"/>
    <col collapsed="false" customWidth="true" hidden="false" outlineLevel="0" max="7" min="7" style="9" width="12.62"/>
    <col collapsed="false" customWidth="true" hidden="false" outlineLevel="0" max="8" min="8" style="9" width="8.62"/>
    <col collapsed="false" customWidth="true" hidden="false" outlineLevel="0" max="9" min="9" style="9" width="4.49"/>
    <col collapsed="false" customWidth="true" hidden="false" outlineLevel="0" max="10" min="10" style="9" width="6.12"/>
    <col collapsed="false" customWidth="true" hidden="false" outlineLevel="0" max="11" min="11" style="9" width="9.49"/>
    <col collapsed="false" customWidth="true" hidden="false" outlineLevel="0" max="12" min="12" style="9" width="6.12"/>
    <col collapsed="false" customWidth="true" hidden="false" outlineLevel="0" max="13" min="13" style="9" width="13.62"/>
    <col collapsed="false" customWidth="true" hidden="false" outlineLevel="0" max="14" min="14" style="10" width="9.99"/>
    <col collapsed="false" customWidth="true" hidden="false" outlineLevel="0" max="15" min="15" style="9" width="6.87"/>
    <col collapsed="false" customWidth="true" hidden="false" outlineLevel="0" max="16" min="16" style="11" width="29.62"/>
    <col collapsed="false" customWidth="true" hidden="false" outlineLevel="0" max="17" min="17" style="12" width="37.87"/>
    <col collapsed="false" customWidth="true" hidden="false" outlineLevel="0" max="18" min="18" style="13" width="47.49"/>
    <col collapsed="false" customWidth="true" hidden="false" outlineLevel="0" max="19" min="19" style="14" width="26.49"/>
    <col collapsed="false" customWidth="false" hidden="false" outlineLevel="0" max="20" min="20" style="13" width="12.99"/>
    <col collapsed="false" customWidth="true" hidden="false" outlineLevel="0" max="21" min="21" style="13" width="85.99"/>
    <col collapsed="false" customWidth="true" hidden="false" outlineLevel="0" max="22" min="22" style="13" width="51.12"/>
    <col collapsed="false" customWidth="false" hidden="false" outlineLevel="0" max="23" min="23" style="13" width="12.99"/>
    <col collapsed="false" customWidth="false" hidden="false" outlineLevel="0" max="257" min="24" style="15" width="12.99"/>
  </cols>
  <sheetData>
    <row r="1" customFormat="false" ht="46.5" hidden="false" customHeight="true" outlineLevel="0" collapsed="false">
      <c r="A1" s="16" t="s">
        <v>15</v>
      </c>
      <c r="F1" s="17"/>
      <c r="G1" s="17"/>
      <c r="H1" s="17"/>
      <c r="I1" s="17"/>
      <c r="J1" s="17"/>
      <c r="K1" s="17"/>
      <c r="L1" s="17"/>
      <c r="M1" s="17"/>
      <c r="N1" s="17"/>
      <c r="O1" s="17"/>
      <c r="P1" s="18" t="s">
        <v>16</v>
      </c>
      <c r="Q1" s="19"/>
    </row>
    <row r="2" s="28" customFormat="true" ht="39" hidden="false" customHeight="true" outlineLevel="0" collapsed="false">
      <c r="A2" s="20" t="s">
        <v>17</v>
      </c>
      <c r="B2" s="21" t="s">
        <v>18</v>
      </c>
      <c r="C2" s="21" t="s">
        <v>19</v>
      </c>
      <c r="D2" s="21" t="s">
        <v>20</v>
      </c>
      <c r="E2" s="21" t="s">
        <v>21</v>
      </c>
      <c r="F2" s="21" t="s">
        <v>22</v>
      </c>
      <c r="G2" s="21" t="s">
        <v>23</v>
      </c>
      <c r="H2" s="21" t="s">
        <v>24</v>
      </c>
      <c r="I2" s="21" t="s">
        <v>25</v>
      </c>
      <c r="J2" s="21" t="s">
        <v>26</v>
      </c>
      <c r="K2" s="21" t="s">
        <v>27</v>
      </c>
      <c r="L2" s="21" t="s">
        <v>28</v>
      </c>
      <c r="M2" s="22" t="s">
        <v>29</v>
      </c>
      <c r="N2" s="23" t="s">
        <v>30</v>
      </c>
      <c r="O2" s="21" t="s">
        <v>31</v>
      </c>
      <c r="P2" s="24" t="s">
        <v>32</v>
      </c>
      <c r="Q2" s="25" t="s">
        <v>33</v>
      </c>
      <c r="R2" s="25" t="s">
        <v>34</v>
      </c>
      <c r="S2" s="26" t="s">
        <v>35</v>
      </c>
      <c r="T2" s="27" t="s">
        <v>36</v>
      </c>
      <c r="U2" s="25" t="s">
        <v>37</v>
      </c>
      <c r="V2" s="25" t="s">
        <v>38</v>
      </c>
      <c r="W2" s="25" t="s">
        <v>39</v>
      </c>
    </row>
    <row r="3" customFormat="false" ht="12" hidden="false" customHeight="false" outlineLevel="0" collapsed="false">
      <c r="A3" s="29" t="s">
        <v>40</v>
      </c>
      <c r="B3" s="30"/>
      <c r="C3" s="31"/>
      <c r="D3" s="31"/>
      <c r="E3" s="31"/>
      <c r="F3" s="30"/>
      <c r="G3" s="32"/>
      <c r="H3" s="32"/>
      <c r="I3" s="32"/>
      <c r="J3" s="32"/>
      <c r="K3" s="32"/>
      <c r="L3" s="32"/>
      <c r="M3" s="32"/>
      <c r="N3" s="33"/>
      <c r="O3" s="34"/>
      <c r="P3" s="35"/>
      <c r="Q3" s="36"/>
      <c r="R3" s="37"/>
      <c r="S3" s="38"/>
      <c r="T3" s="39"/>
      <c r="U3" s="39"/>
      <c r="V3" s="39"/>
      <c r="W3" s="39"/>
    </row>
    <row r="4" customFormat="false" ht="30" hidden="false" customHeight="true" outlineLevel="0" collapsed="false">
      <c r="A4" s="40" t="s">
        <v>41</v>
      </c>
      <c r="B4" s="40" t="s">
        <v>42</v>
      </c>
      <c r="C4" s="40" t="s">
        <v>43</v>
      </c>
      <c r="D4" s="40" t="s">
        <v>44</v>
      </c>
      <c r="E4" s="40" t="s">
        <v>45</v>
      </c>
      <c r="F4" s="41" t="s">
        <v>46</v>
      </c>
      <c r="G4" s="42" t="s">
        <v>47</v>
      </c>
      <c r="H4" s="43" t="s">
        <v>48</v>
      </c>
      <c r="I4" s="44" t="n">
        <v>4</v>
      </c>
      <c r="J4" s="44" t="n">
        <v>6</v>
      </c>
      <c r="K4" s="43" t="s">
        <v>49</v>
      </c>
      <c r="L4" s="44" t="n">
        <v>2</v>
      </c>
      <c r="M4" s="45" t="s">
        <v>50</v>
      </c>
      <c r="N4" s="46" t="s">
        <v>51</v>
      </c>
      <c r="O4" s="44" t="s">
        <v>52</v>
      </c>
      <c r="P4" s="47" t="s">
        <v>53</v>
      </c>
      <c r="Q4" s="47" t="s">
        <v>54</v>
      </c>
      <c r="R4" s="48" t="s">
        <v>55</v>
      </c>
      <c r="S4" s="49" t="s">
        <v>56</v>
      </c>
      <c r="T4" s="50" t="s">
        <v>57</v>
      </c>
      <c r="U4" s="51" t="s">
        <v>58</v>
      </c>
      <c r="V4" s="39"/>
      <c r="W4" s="39"/>
    </row>
    <row r="5" customFormat="false" ht="24" hidden="false" customHeight="false" outlineLevel="0" collapsed="false">
      <c r="A5" s="52" t="s">
        <v>59</v>
      </c>
      <c r="B5" s="52" t="s">
        <v>60</v>
      </c>
      <c r="C5" s="52" t="s">
        <v>61</v>
      </c>
      <c r="D5" s="52" t="s">
        <v>62</v>
      </c>
      <c r="E5" s="52" t="s">
        <v>63</v>
      </c>
      <c r="F5" s="40" t="s">
        <v>64</v>
      </c>
      <c r="G5" s="42" t="s">
        <v>65</v>
      </c>
      <c r="H5" s="43" t="s">
        <v>66</v>
      </c>
      <c r="I5" s="44" t="n">
        <v>4</v>
      </c>
      <c r="J5" s="44" t="n">
        <v>6</v>
      </c>
      <c r="K5" s="43" t="s">
        <v>67</v>
      </c>
      <c r="L5" s="44" t="n">
        <v>1</v>
      </c>
      <c r="M5" s="45" t="s">
        <v>68</v>
      </c>
      <c r="N5" s="46" t="s">
        <v>69</v>
      </c>
      <c r="O5" s="44" t="n">
        <v>67155</v>
      </c>
      <c r="P5" s="53" t="s">
        <v>70</v>
      </c>
      <c r="Q5" s="47" t="s">
        <v>71</v>
      </c>
      <c r="R5" s="49" t="s">
        <v>72</v>
      </c>
      <c r="S5" s="49" t="s">
        <v>73</v>
      </c>
      <c r="T5" s="39" t="s">
        <v>61</v>
      </c>
      <c r="U5" s="51" t="s">
        <v>74</v>
      </c>
      <c r="V5" s="39"/>
      <c r="W5" s="39"/>
    </row>
    <row r="6" customFormat="false" ht="30" hidden="false" customHeight="true" outlineLevel="0" collapsed="false">
      <c r="A6" s="40" t="s">
        <v>75</v>
      </c>
      <c r="B6" s="40" t="s">
        <v>76</v>
      </c>
      <c r="C6" s="40" t="s">
        <v>61</v>
      </c>
      <c r="D6" s="40" t="s">
        <v>77</v>
      </c>
      <c r="E6" s="40" t="s">
        <v>78</v>
      </c>
      <c r="F6" s="41" t="s">
        <v>46</v>
      </c>
      <c r="G6" s="42" t="s">
        <v>47</v>
      </c>
      <c r="H6" s="43" t="s">
        <v>79</v>
      </c>
      <c r="I6" s="44" t="n">
        <v>4</v>
      </c>
      <c r="J6" s="44" t="n">
        <v>6</v>
      </c>
      <c r="K6" s="44" t="n">
        <v>60</v>
      </c>
      <c r="L6" s="44" t="n">
        <v>2</v>
      </c>
      <c r="M6" s="45" t="s">
        <v>80</v>
      </c>
      <c r="N6" s="46" t="str">
        <f aca="false">VLOOKUP(O6,価格!A:E,5,FALSE())</f>
        <v>\173,800
(\158,000)</v>
      </c>
      <c r="O6" s="44" t="s">
        <v>81</v>
      </c>
      <c r="P6" s="47" t="s">
        <v>82</v>
      </c>
      <c r="Q6" s="47" t="s">
        <v>82</v>
      </c>
      <c r="R6" s="39"/>
      <c r="S6" s="49" t="s">
        <v>83</v>
      </c>
      <c r="T6" s="50" t="s">
        <v>84</v>
      </c>
      <c r="U6" s="51" t="s">
        <v>85</v>
      </c>
      <c r="V6" s="51" t="s">
        <v>86</v>
      </c>
      <c r="W6" s="39"/>
    </row>
    <row r="7" customFormat="false" ht="30" hidden="false" customHeight="true" outlineLevel="0" collapsed="false">
      <c r="A7" s="40"/>
      <c r="B7" s="40"/>
      <c r="C7" s="40"/>
      <c r="D7" s="40"/>
      <c r="E7" s="40"/>
      <c r="F7" s="41" t="s">
        <v>87</v>
      </c>
      <c r="G7" s="42" t="s">
        <v>88</v>
      </c>
      <c r="H7" s="43" t="s">
        <v>79</v>
      </c>
      <c r="I7" s="44" t="n">
        <v>4</v>
      </c>
      <c r="J7" s="44" t="n">
        <v>6</v>
      </c>
      <c r="K7" s="44" t="n">
        <v>60</v>
      </c>
      <c r="L7" s="44" t="n">
        <v>2</v>
      </c>
      <c r="M7" s="45" t="s">
        <v>80</v>
      </c>
      <c r="N7" s="46" t="str">
        <f aca="false">VLOOKUP(O7,価格!A:E,5,FALSE())</f>
        <v>\151,800
(\138,000)</v>
      </c>
      <c r="O7" s="44" t="n">
        <v>63527</v>
      </c>
      <c r="P7" s="47" t="s">
        <v>82</v>
      </c>
      <c r="Q7" s="47" t="s">
        <v>82</v>
      </c>
      <c r="R7" s="39"/>
      <c r="S7" s="49" t="s">
        <v>83</v>
      </c>
      <c r="T7" s="50" t="s">
        <v>89</v>
      </c>
      <c r="U7" s="51" t="s">
        <v>85</v>
      </c>
      <c r="V7" s="51" t="s">
        <v>86</v>
      </c>
      <c r="W7" s="39"/>
    </row>
    <row r="8" customFormat="false" ht="24" hidden="false" customHeight="false" outlineLevel="0" collapsed="false">
      <c r="A8" s="40" t="s">
        <v>90</v>
      </c>
      <c r="B8" s="40" t="s">
        <v>91</v>
      </c>
      <c r="C8" s="41" t="s">
        <v>92</v>
      </c>
      <c r="D8" s="40" t="s">
        <v>93</v>
      </c>
      <c r="E8" s="40" t="s">
        <v>63</v>
      </c>
      <c r="F8" s="40" t="s">
        <v>64</v>
      </c>
      <c r="G8" s="42" t="s">
        <v>65</v>
      </c>
      <c r="H8" s="43" t="s">
        <v>66</v>
      </c>
      <c r="I8" s="44" t="n">
        <v>4</v>
      </c>
      <c r="J8" s="44" t="n">
        <v>6</v>
      </c>
      <c r="K8" s="44" t="n">
        <v>60</v>
      </c>
      <c r="L8" s="44" t="n">
        <v>2</v>
      </c>
      <c r="M8" s="45" t="s">
        <v>94</v>
      </c>
      <c r="N8" s="46" t="s">
        <v>95</v>
      </c>
      <c r="O8" s="44" t="n">
        <v>67153</v>
      </c>
      <c r="P8" s="54" t="s">
        <v>96</v>
      </c>
      <c r="Q8" s="55" t="s">
        <v>97</v>
      </c>
      <c r="R8" s="51" t="s">
        <v>98</v>
      </c>
      <c r="S8" s="49" t="s">
        <v>90</v>
      </c>
      <c r="T8" s="50" t="s">
        <v>92</v>
      </c>
      <c r="U8" s="51" t="s">
        <v>99</v>
      </c>
      <c r="V8" s="56" t="s">
        <v>100</v>
      </c>
      <c r="W8" s="39"/>
    </row>
    <row r="9" s="68" customFormat="true" ht="12" hidden="false" customHeight="false" outlineLevel="0" collapsed="false">
      <c r="A9" s="57" t="s">
        <v>101</v>
      </c>
      <c r="B9" s="58"/>
      <c r="C9" s="59"/>
      <c r="D9" s="59"/>
      <c r="E9" s="59"/>
      <c r="F9" s="58"/>
      <c r="G9" s="60"/>
      <c r="H9" s="60"/>
      <c r="I9" s="60"/>
      <c r="J9" s="60"/>
      <c r="K9" s="60"/>
      <c r="L9" s="60"/>
      <c r="M9" s="60"/>
      <c r="N9" s="61"/>
      <c r="O9" s="62"/>
      <c r="P9" s="63"/>
      <c r="Q9" s="64"/>
      <c r="R9" s="65"/>
      <c r="S9" s="66"/>
      <c r="T9" s="67"/>
      <c r="U9" s="67"/>
      <c r="V9" s="67"/>
      <c r="W9" s="67"/>
    </row>
    <row r="10" customFormat="false" ht="30" hidden="false" customHeight="true" outlineLevel="0" collapsed="false">
      <c r="A10" s="40" t="n">
        <v>86</v>
      </c>
      <c r="B10" s="40" t="s">
        <v>102</v>
      </c>
      <c r="C10" s="41" t="s">
        <v>103</v>
      </c>
      <c r="D10" s="40" t="s">
        <v>104</v>
      </c>
      <c r="E10" s="40" t="s">
        <v>105</v>
      </c>
      <c r="F10" s="40" t="s">
        <v>106</v>
      </c>
      <c r="G10" s="42" t="s">
        <v>47</v>
      </c>
      <c r="H10" s="43" t="s">
        <v>107</v>
      </c>
      <c r="I10" s="44" t="n">
        <v>2</v>
      </c>
      <c r="J10" s="44" t="n">
        <v>5</v>
      </c>
      <c r="K10" s="44" t="s">
        <v>108</v>
      </c>
      <c r="L10" s="44" t="n">
        <v>2</v>
      </c>
      <c r="M10" s="45" t="s">
        <v>109</v>
      </c>
      <c r="N10" s="46" t="str">
        <f aca="false">VLOOKUP(O10,価格!A:E,5,FALSE())</f>
        <v>\128,700
(\117,000)</v>
      </c>
      <c r="O10" s="44" t="s">
        <v>110</v>
      </c>
      <c r="P10" s="54" t="s">
        <v>111</v>
      </c>
      <c r="Q10" s="55" t="s">
        <v>112</v>
      </c>
      <c r="R10" s="48" t="s">
        <v>113</v>
      </c>
      <c r="S10" s="49" t="n">
        <v>86</v>
      </c>
      <c r="T10" s="55" t="s">
        <v>114</v>
      </c>
      <c r="U10" s="51" t="s">
        <v>115</v>
      </c>
      <c r="V10" s="39" t="s">
        <v>116</v>
      </c>
      <c r="W10" s="39"/>
    </row>
    <row r="11" customFormat="false" ht="30" hidden="false" customHeight="true" outlineLevel="0" collapsed="false">
      <c r="A11" s="40"/>
      <c r="B11" s="40"/>
      <c r="C11" s="41"/>
      <c r="D11" s="41"/>
      <c r="E11" s="41"/>
      <c r="F11" s="40" t="s">
        <v>117</v>
      </c>
      <c r="G11" s="42" t="s">
        <v>88</v>
      </c>
      <c r="H11" s="43" t="s">
        <v>107</v>
      </c>
      <c r="I11" s="44" t="n">
        <v>2</v>
      </c>
      <c r="J11" s="44" t="n">
        <v>5</v>
      </c>
      <c r="K11" s="44" t="s">
        <v>108</v>
      </c>
      <c r="L11" s="44" t="n">
        <v>2</v>
      </c>
      <c r="M11" s="45" t="s">
        <v>109</v>
      </c>
      <c r="N11" s="46" t="str">
        <f aca="false">VLOOKUP(O11,価格!A:E,5,FALSE())</f>
        <v>\117,700
(\107,000)</v>
      </c>
      <c r="O11" s="44" t="n">
        <v>62095</v>
      </c>
      <c r="P11" s="54" t="s">
        <v>111</v>
      </c>
      <c r="Q11" s="55" t="s">
        <v>112</v>
      </c>
      <c r="R11" s="48" t="s">
        <v>113</v>
      </c>
      <c r="S11" s="49" t="n">
        <v>86</v>
      </c>
      <c r="T11" s="55" t="s">
        <v>118</v>
      </c>
      <c r="U11" s="51" t="s">
        <v>115</v>
      </c>
      <c r="V11" s="39" t="s">
        <v>116</v>
      </c>
      <c r="W11" s="39"/>
    </row>
    <row r="12" customFormat="false" ht="30" hidden="false" customHeight="true" outlineLevel="0" collapsed="false">
      <c r="A12" s="40"/>
      <c r="B12" s="40" t="s">
        <v>102</v>
      </c>
      <c r="C12" s="41"/>
      <c r="D12" s="41"/>
      <c r="E12" s="41"/>
      <c r="F12" s="69" t="s">
        <v>119</v>
      </c>
      <c r="G12" s="42" t="s">
        <v>120</v>
      </c>
      <c r="H12" s="43" t="s">
        <v>107</v>
      </c>
      <c r="I12" s="44" t="n">
        <v>2</v>
      </c>
      <c r="J12" s="44" t="n">
        <v>5</v>
      </c>
      <c r="K12" s="44" t="s">
        <v>121</v>
      </c>
      <c r="L12" s="44" t="n">
        <v>3</v>
      </c>
      <c r="M12" s="45" t="s">
        <v>122</v>
      </c>
      <c r="N12" s="46" t="str">
        <f aca="false">VLOOKUP(O12,価格!A:E,5,FALSE())</f>
        <v>\177,100
(\161,000)</v>
      </c>
      <c r="O12" s="44" t="s">
        <v>123</v>
      </c>
      <c r="P12" s="54" t="s">
        <v>124</v>
      </c>
      <c r="Q12" s="54" t="s">
        <v>124</v>
      </c>
      <c r="R12" s="51" t="s">
        <v>125</v>
      </c>
      <c r="S12" s="49" t="n">
        <v>86</v>
      </c>
      <c r="T12" s="55" t="s">
        <v>126</v>
      </c>
      <c r="U12" s="51" t="s">
        <v>127</v>
      </c>
      <c r="V12" s="51" t="s">
        <v>128</v>
      </c>
      <c r="W12" s="39"/>
    </row>
    <row r="13" customFormat="false" ht="30" hidden="false" customHeight="true" outlineLevel="0" collapsed="false">
      <c r="A13" s="40"/>
      <c r="B13" s="40"/>
      <c r="C13" s="41"/>
      <c r="D13" s="41"/>
      <c r="E13" s="41"/>
      <c r="F13" s="69" t="s">
        <v>119</v>
      </c>
      <c r="G13" s="42" t="s">
        <v>47</v>
      </c>
      <c r="H13" s="43" t="s">
        <v>107</v>
      </c>
      <c r="I13" s="44" t="n">
        <v>2</v>
      </c>
      <c r="J13" s="44" t="n">
        <v>5</v>
      </c>
      <c r="K13" s="44" t="s">
        <v>121</v>
      </c>
      <c r="L13" s="44" t="n">
        <v>3</v>
      </c>
      <c r="M13" s="45" t="s">
        <v>122</v>
      </c>
      <c r="N13" s="46" t="str">
        <f aca="false">VLOOKUP(O13,価格!A:E,5,FALSE())</f>
        <v>\141,900
(\129,000)</v>
      </c>
      <c r="O13" s="44" t="s">
        <v>129</v>
      </c>
      <c r="P13" s="54" t="s">
        <v>124</v>
      </c>
      <c r="Q13" s="54" t="s">
        <v>124</v>
      </c>
      <c r="R13" s="51" t="s">
        <v>125</v>
      </c>
      <c r="S13" s="49" t="n">
        <v>86</v>
      </c>
      <c r="T13" s="55" t="s">
        <v>114</v>
      </c>
      <c r="U13" s="51" t="s">
        <v>127</v>
      </c>
      <c r="V13" s="51" t="s">
        <v>128</v>
      </c>
      <c r="W13" s="39"/>
    </row>
    <row r="14" customFormat="false" ht="30" hidden="false" customHeight="true" outlineLevel="0" collapsed="false">
      <c r="A14" s="40"/>
      <c r="B14" s="40"/>
      <c r="C14" s="41"/>
      <c r="D14" s="41"/>
      <c r="E14" s="41"/>
      <c r="F14" s="69" t="s">
        <v>119</v>
      </c>
      <c r="G14" s="42" t="s">
        <v>88</v>
      </c>
      <c r="H14" s="43" t="s">
        <v>107</v>
      </c>
      <c r="I14" s="44" t="n">
        <v>2</v>
      </c>
      <c r="J14" s="44" t="n">
        <v>5</v>
      </c>
      <c r="K14" s="44" t="s">
        <v>121</v>
      </c>
      <c r="L14" s="44" t="n">
        <v>3</v>
      </c>
      <c r="M14" s="45" t="s">
        <v>122</v>
      </c>
      <c r="N14" s="46" t="str">
        <f aca="false">VLOOKUP(O14,価格!A:E,5,FALSE())</f>
        <v>\130,900
(\119,000)</v>
      </c>
      <c r="O14" s="44" t="n">
        <v>63176</v>
      </c>
      <c r="P14" s="54" t="s">
        <v>124</v>
      </c>
      <c r="Q14" s="54" t="s">
        <v>124</v>
      </c>
      <c r="R14" s="51" t="s">
        <v>125</v>
      </c>
      <c r="S14" s="49" t="n">
        <v>86</v>
      </c>
      <c r="T14" s="55" t="s">
        <v>118</v>
      </c>
      <c r="U14" s="51" t="s">
        <v>127</v>
      </c>
      <c r="V14" s="70" t="s">
        <v>128</v>
      </c>
      <c r="W14" s="39"/>
    </row>
    <row r="15" customFormat="false" ht="34.5" hidden="false" customHeight="true" outlineLevel="0" collapsed="false">
      <c r="A15" s="40"/>
      <c r="B15" s="40" t="s">
        <v>102</v>
      </c>
      <c r="C15" s="41"/>
      <c r="D15" s="41"/>
      <c r="E15" s="41"/>
      <c r="F15" s="41" t="s">
        <v>46</v>
      </c>
      <c r="G15" s="42" t="s">
        <v>47</v>
      </c>
      <c r="H15" s="43" t="s">
        <v>107</v>
      </c>
      <c r="I15" s="44" t="n">
        <v>4</v>
      </c>
      <c r="J15" s="44" t="n">
        <v>6</v>
      </c>
      <c r="K15" s="44" t="s">
        <v>130</v>
      </c>
      <c r="L15" s="44" t="n">
        <v>2</v>
      </c>
      <c r="M15" s="45" t="s">
        <v>131</v>
      </c>
      <c r="N15" s="46" t="str">
        <f aca="false">VLOOKUP(O15,価格!A:E,5,FALSE())</f>
        <v>\215,600
(\196,000)</v>
      </c>
      <c r="O15" s="44" t="s">
        <v>132</v>
      </c>
      <c r="P15" s="54" t="s">
        <v>133</v>
      </c>
      <c r="Q15" s="55" t="s">
        <v>134</v>
      </c>
      <c r="R15" s="48" t="s">
        <v>135</v>
      </c>
      <c r="S15" s="49" t="n">
        <v>86</v>
      </c>
      <c r="T15" s="55" t="s">
        <v>114</v>
      </c>
      <c r="U15" s="51" t="s">
        <v>127</v>
      </c>
      <c r="V15" s="39" t="s">
        <v>136</v>
      </c>
      <c r="W15" s="39"/>
    </row>
    <row r="16" customFormat="false" ht="34.5" hidden="false" customHeight="true" outlineLevel="0" collapsed="false">
      <c r="A16" s="40"/>
      <c r="B16" s="40"/>
      <c r="C16" s="41"/>
      <c r="D16" s="41"/>
      <c r="E16" s="41"/>
      <c r="F16" s="41" t="s">
        <v>87</v>
      </c>
      <c r="G16" s="42" t="s">
        <v>88</v>
      </c>
      <c r="H16" s="43" t="s">
        <v>107</v>
      </c>
      <c r="I16" s="44" t="n">
        <v>4</v>
      </c>
      <c r="J16" s="44" t="n">
        <v>6</v>
      </c>
      <c r="K16" s="44" t="s">
        <v>130</v>
      </c>
      <c r="L16" s="44" t="n">
        <v>2</v>
      </c>
      <c r="M16" s="45" t="s">
        <v>131</v>
      </c>
      <c r="N16" s="46" t="str">
        <f aca="false">VLOOKUP(O16,価格!A:E,5,FALSE())</f>
        <v>\193,600
(\176,000)</v>
      </c>
      <c r="O16" s="44" t="n">
        <v>62127</v>
      </c>
      <c r="P16" s="54" t="s">
        <v>133</v>
      </c>
      <c r="Q16" s="55" t="s">
        <v>134</v>
      </c>
      <c r="R16" s="48" t="s">
        <v>135</v>
      </c>
      <c r="S16" s="49" t="n">
        <v>86</v>
      </c>
      <c r="T16" s="55" t="s">
        <v>118</v>
      </c>
      <c r="U16" s="51" t="s">
        <v>127</v>
      </c>
      <c r="V16" s="39" t="s">
        <v>136</v>
      </c>
      <c r="W16" s="39"/>
    </row>
    <row r="17" customFormat="false" ht="34.5" hidden="false" customHeight="true" outlineLevel="0" collapsed="false">
      <c r="A17" s="40"/>
      <c r="B17" s="40"/>
      <c r="C17" s="41"/>
      <c r="D17" s="41"/>
      <c r="E17" s="41"/>
      <c r="F17" s="41" t="s">
        <v>137</v>
      </c>
      <c r="G17" s="42" t="s">
        <v>47</v>
      </c>
      <c r="H17" s="43" t="s">
        <v>48</v>
      </c>
      <c r="I17" s="44" t="n">
        <v>4</v>
      </c>
      <c r="J17" s="44" t="n">
        <v>6</v>
      </c>
      <c r="K17" s="44" t="s">
        <v>130</v>
      </c>
      <c r="L17" s="44" t="n">
        <v>2</v>
      </c>
      <c r="M17" s="45" t="s">
        <v>131</v>
      </c>
      <c r="N17" s="46" t="str">
        <f aca="false">VLOOKUP(O17,価格!A:E,5,FALSE())</f>
        <v>\194,700
(\177,000)</v>
      </c>
      <c r="O17" s="44" t="s">
        <v>138</v>
      </c>
      <c r="P17" s="54" t="s">
        <v>139</v>
      </c>
      <c r="Q17" s="55" t="s">
        <v>140</v>
      </c>
      <c r="R17" s="48" t="s">
        <v>141</v>
      </c>
      <c r="S17" s="49" t="n">
        <v>86</v>
      </c>
      <c r="T17" s="55" t="s">
        <v>114</v>
      </c>
      <c r="U17" s="51" t="s">
        <v>127</v>
      </c>
      <c r="V17" s="39"/>
      <c r="W17" s="39"/>
    </row>
    <row r="18" customFormat="false" ht="34.5" hidden="false" customHeight="true" outlineLevel="0" collapsed="false">
      <c r="A18" s="40"/>
      <c r="B18" s="40"/>
      <c r="C18" s="41"/>
      <c r="D18" s="41"/>
      <c r="E18" s="41"/>
      <c r="F18" s="41" t="s">
        <v>142</v>
      </c>
      <c r="G18" s="42" t="s">
        <v>88</v>
      </c>
      <c r="H18" s="43" t="s">
        <v>48</v>
      </c>
      <c r="I18" s="44" t="n">
        <v>4</v>
      </c>
      <c r="J18" s="44" t="n">
        <v>6</v>
      </c>
      <c r="K18" s="44" t="s">
        <v>130</v>
      </c>
      <c r="L18" s="44" t="n">
        <v>2</v>
      </c>
      <c r="M18" s="45" t="s">
        <v>131</v>
      </c>
      <c r="N18" s="46" t="str">
        <f aca="false">VLOOKUP(O18,価格!A:E,5,FALSE())</f>
        <v>\194,700
(\177,000)</v>
      </c>
      <c r="O18" s="44" t="n">
        <v>62133</v>
      </c>
      <c r="P18" s="54" t="s">
        <v>139</v>
      </c>
      <c r="Q18" s="55" t="s">
        <v>140</v>
      </c>
      <c r="R18" s="48" t="s">
        <v>141</v>
      </c>
      <c r="S18" s="49" t="n">
        <v>86</v>
      </c>
      <c r="T18" s="55" t="s">
        <v>118</v>
      </c>
      <c r="U18" s="51" t="s">
        <v>127</v>
      </c>
      <c r="V18" s="39"/>
      <c r="W18" s="39"/>
    </row>
    <row r="19" customFormat="false" ht="33.75" hidden="false" customHeight="true" outlineLevel="0" collapsed="false">
      <c r="A19" s="40"/>
      <c r="B19" s="40"/>
      <c r="C19" s="41"/>
      <c r="D19" s="41"/>
      <c r="E19" s="41"/>
      <c r="F19" s="40" t="s">
        <v>64</v>
      </c>
      <c r="G19" s="42" t="s">
        <v>65</v>
      </c>
      <c r="H19" s="43" t="s">
        <v>143</v>
      </c>
      <c r="I19" s="44" t="n">
        <v>1</v>
      </c>
      <c r="J19" s="44" t="n">
        <v>3</v>
      </c>
      <c r="K19" s="44" t="s">
        <v>144</v>
      </c>
      <c r="L19" s="44" t="n">
        <v>1</v>
      </c>
      <c r="M19" s="45" t="s">
        <v>145</v>
      </c>
      <c r="N19" s="46" t="s">
        <v>146</v>
      </c>
      <c r="O19" s="44" t="n">
        <v>67151</v>
      </c>
      <c r="P19" s="47" t="s">
        <v>147</v>
      </c>
      <c r="Q19" s="47" t="s">
        <v>148</v>
      </c>
      <c r="R19" s="48" t="s">
        <v>149</v>
      </c>
      <c r="S19" s="49" t="n">
        <v>86</v>
      </c>
      <c r="T19" s="55" t="s">
        <v>103</v>
      </c>
      <c r="U19" s="51" t="s">
        <v>127</v>
      </c>
      <c r="V19" s="39" t="s">
        <v>150</v>
      </c>
      <c r="W19" s="39"/>
    </row>
    <row r="20" customFormat="false" ht="34.5" hidden="false" customHeight="true" outlineLevel="0" collapsed="false">
      <c r="A20" s="40" t="s">
        <v>151</v>
      </c>
      <c r="B20" s="40" t="s">
        <v>152</v>
      </c>
      <c r="C20" s="41" t="s">
        <v>103</v>
      </c>
      <c r="D20" s="40" t="s">
        <v>104</v>
      </c>
      <c r="E20" s="40" t="s">
        <v>105</v>
      </c>
      <c r="F20" s="71" t="s">
        <v>153</v>
      </c>
      <c r="G20" s="42" t="s">
        <v>120</v>
      </c>
      <c r="H20" s="43" t="s">
        <v>107</v>
      </c>
      <c r="I20" s="44" t="n">
        <v>1</v>
      </c>
      <c r="J20" s="44" t="n">
        <v>7</v>
      </c>
      <c r="K20" s="44" t="n">
        <v>60</v>
      </c>
      <c r="L20" s="44" t="n">
        <v>3</v>
      </c>
      <c r="M20" s="45" t="s">
        <v>154</v>
      </c>
      <c r="N20" s="46" t="str">
        <f aca="false">VLOOKUP(O20,価格!A:E,5,FALSE())</f>
        <v>\147,400
(\134,000)</v>
      </c>
      <c r="O20" s="44" t="s">
        <v>155</v>
      </c>
      <c r="P20" s="54" t="s">
        <v>156</v>
      </c>
      <c r="Q20" s="54" t="s">
        <v>156</v>
      </c>
      <c r="R20" s="51" t="s">
        <v>157</v>
      </c>
      <c r="S20" s="72" t="s">
        <v>151</v>
      </c>
      <c r="T20" s="55" t="s">
        <v>126</v>
      </c>
      <c r="U20" s="51" t="s">
        <v>158</v>
      </c>
      <c r="V20" s="39"/>
      <c r="W20" s="39"/>
    </row>
    <row r="21" customFormat="false" ht="34.5" hidden="false" customHeight="true" outlineLevel="0" collapsed="false">
      <c r="A21" s="40"/>
      <c r="B21" s="40"/>
      <c r="C21" s="41"/>
      <c r="D21" s="40"/>
      <c r="E21" s="40"/>
      <c r="F21" s="69" t="s">
        <v>153</v>
      </c>
      <c r="G21" s="42" t="s">
        <v>47</v>
      </c>
      <c r="H21" s="43" t="s">
        <v>107</v>
      </c>
      <c r="I21" s="44" t="n">
        <v>1</v>
      </c>
      <c r="J21" s="44" t="n">
        <v>7</v>
      </c>
      <c r="K21" s="44" t="n">
        <v>60</v>
      </c>
      <c r="L21" s="44" t="n">
        <v>3</v>
      </c>
      <c r="M21" s="45" t="s">
        <v>154</v>
      </c>
      <c r="N21" s="46" t="str">
        <f aca="false">VLOOKUP(O21,価格!A:E,5,FALSE())</f>
        <v>\125,400
(\114,000)</v>
      </c>
      <c r="O21" s="44" t="s">
        <v>159</v>
      </c>
      <c r="P21" s="54" t="s">
        <v>156</v>
      </c>
      <c r="Q21" s="54" t="s">
        <v>156</v>
      </c>
      <c r="R21" s="51" t="s">
        <v>157</v>
      </c>
      <c r="S21" s="72" t="s">
        <v>151</v>
      </c>
      <c r="T21" s="55" t="s">
        <v>114</v>
      </c>
      <c r="U21" s="51" t="s">
        <v>158</v>
      </c>
      <c r="V21" s="39"/>
      <c r="W21" s="39"/>
    </row>
    <row r="22" customFormat="false" ht="34.5" hidden="false" customHeight="true" outlineLevel="0" collapsed="false">
      <c r="A22" s="40"/>
      <c r="B22" s="40"/>
      <c r="C22" s="40"/>
      <c r="D22" s="40"/>
      <c r="E22" s="40"/>
      <c r="F22" s="69" t="s">
        <v>153</v>
      </c>
      <c r="G22" s="42" t="s">
        <v>88</v>
      </c>
      <c r="H22" s="43" t="s">
        <v>107</v>
      </c>
      <c r="I22" s="44" t="n">
        <v>1</v>
      </c>
      <c r="J22" s="44" t="n">
        <v>7</v>
      </c>
      <c r="K22" s="44" t="n">
        <v>60</v>
      </c>
      <c r="L22" s="44" t="n">
        <v>3</v>
      </c>
      <c r="M22" s="45" t="s">
        <v>154</v>
      </c>
      <c r="N22" s="46" t="str">
        <f aca="false">VLOOKUP(O22,価格!A:E,5,FALSE())</f>
        <v>\119,900
(\109,000)</v>
      </c>
      <c r="O22" s="44" t="n">
        <v>63175</v>
      </c>
      <c r="P22" s="54" t="s">
        <v>156</v>
      </c>
      <c r="Q22" s="54" t="s">
        <v>156</v>
      </c>
      <c r="R22" s="51" t="s">
        <v>157</v>
      </c>
      <c r="S22" s="72" t="s">
        <v>151</v>
      </c>
      <c r="T22" s="55" t="s">
        <v>118</v>
      </c>
      <c r="U22" s="51" t="s">
        <v>158</v>
      </c>
      <c r="V22" s="39"/>
      <c r="W22" s="39"/>
    </row>
    <row r="23" customFormat="false" ht="34.5" hidden="false" customHeight="true" outlineLevel="0" collapsed="false">
      <c r="A23" s="40" t="s">
        <v>160</v>
      </c>
      <c r="B23" s="40" t="s">
        <v>161</v>
      </c>
      <c r="C23" s="41" t="s">
        <v>103</v>
      </c>
      <c r="D23" s="40" t="s">
        <v>104</v>
      </c>
      <c r="E23" s="40" t="s">
        <v>105</v>
      </c>
      <c r="F23" s="40" t="s">
        <v>106</v>
      </c>
      <c r="G23" s="42" t="s">
        <v>47</v>
      </c>
      <c r="H23" s="43" t="s">
        <v>107</v>
      </c>
      <c r="I23" s="44" t="n">
        <v>2</v>
      </c>
      <c r="J23" s="44" t="n">
        <v>5</v>
      </c>
      <c r="K23" s="44" t="s">
        <v>108</v>
      </c>
      <c r="L23" s="44" t="n">
        <v>2</v>
      </c>
      <c r="M23" s="45" t="s">
        <v>109</v>
      </c>
      <c r="N23" s="46" t="str">
        <f aca="false">VLOOKUP(O23,価格!A:E,5,FALSE())</f>
        <v>\128,700
(\117,000)</v>
      </c>
      <c r="O23" s="44" t="s">
        <v>110</v>
      </c>
      <c r="P23" s="47" t="s">
        <v>162</v>
      </c>
      <c r="Q23" s="47" t="s">
        <v>163</v>
      </c>
      <c r="R23" s="73" t="s">
        <v>164</v>
      </c>
      <c r="S23" s="72" t="s">
        <v>160</v>
      </c>
      <c r="T23" s="55" t="s">
        <v>114</v>
      </c>
      <c r="U23" s="51" t="s">
        <v>127</v>
      </c>
      <c r="V23" s="39" t="s">
        <v>116</v>
      </c>
      <c r="W23" s="39"/>
    </row>
    <row r="24" customFormat="false" ht="34.5" hidden="false" customHeight="true" outlineLevel="0" collapsed="false">
      <c r="A24" s="40"/>
      <c r="B24" s="40"/>
      <c r="C24" s="40"/>
      <c r="D24" s="40"/>
      <c r="E24" s="40"/>
      <c r="F24" s="40" t="s">
        <v>117</v>
      </c>
      <c r="G24" s="42" t="s">
        <v>88</v>
      </c>
      <c r="H24" s="43" t="s">
        <v>107</v>
      </c>
      <c r="I24" s="44" t="n">
        <v>2</v>
      </c>
      <c r="J24" s="44" t="n">
        <v>5</v>
      </c>
      <c r="K24" s="44" t="s">
        <v>108</v>
      </c>
      <c r="L24" s="44" t="n">
        <v>2</v>
      </c>
      <c r="M24" s="45" t="s">
        <v>109</v>
      </c>
      <c r="N24" s="46" t="str">
        <f aca="false">VLOOKUP(O24,価格!A:E,5,FALSE())</f>
        <v>\117,700
(\107,000)</v>
      </c>
      <c r="O24" s="44" t="n">
        <v>62095</v>
      </c>
      <c r="P24" s="47" t="s">
        <v>162</v>
      </c>
      <c r="Q24" s="47" t="s">
        <v>163</v>
      </c>
      <c r="R24" s="73" t="s">
        <v>164</v>
      </c>
      <c r="S24" s="72" t="s">
        <v>160</v>
      </c>
      <c r="T24" s="55" t="s">
        <v>118</v>
      </c>
      <c r="U24" s="51" t="s">
        <v>127</v>
      </c>
      <c r="V24" s="51" t="s">
        <v>116</v>
      </c>
      <c r="W24" s="39"/>
    </row>
    <row r="25" customFormat="false" ht="34.5" hidden="false" customHeight="true" outlineLevel="0" collapsed="false">
      <c r="A25" s="40"/>
      <c r="B25" s="40"/>
      <c r="C25" s="40"/>
      <c r="D25" s="40"/>
      <c r="E25" s="40"/>
      <c r="F25" s="69" t="s">
        <v>119</v>
      </c>
      <c r="G25" s="42" t="s">
        <v>120</v>
      </c>
      <c r="H25" s="43" t="s">
        <v>107</v>
      </c>
      <c r="I25" s="44" t="n">
        <v>2</v>
      </c>
      <c r="J25" s="44" t="n">
        <v>5</v>
      </c>
      <c r="K25" s="44" t="s">
        <v>121</v>
      </c>
      <c r="L25" s="44" t="n">
        <v>3</v>
      </c>
      <c r="M25" s="45" t="s">
        <v>122</v>
      </c>
      <c r="N25" s="46" t="str">
        <f aca="false">VLOOKUP(O25,価格!A:E,5,FALSE())</f>
        <v>\177,100
(\161,000)</v>
      </c>
      <c r="O25" s="44" t="s">
        <v>123</v>
      </c>
      <c r="P25" s="54" t="s">
        <v>165</v>
      </c>
      <c r="Q25" s="54" t="s">
        <v>165</v>
      </c>
      <c r="R25" s="48" t="s">
        <v>166</v>
      </c>
      <c r="S25" s="72" t="s">
        <v>160</v>
      </c>
      <c r="T25" s="55" t="s">
        <v>126</v>
      </c>
      <c r="U25" s="51" t="s">
        <v>127</v>
      </c>
      <c r="V25" s="51" t="s">
        <v>128</v>
      </c>
      <c r="W25" s="39"/>
    </row>
    <row r="26" customFormat="false" ht="34.5" hidden="false" customHeight="true" outlineLevel="0" collapsed="false">
      <c r="A26" s="40"/>
      <c r="B26" s="40"/>
      <c r="C26" s="40"/>
      <c r="D26" s="40"/>
      <c r="E26" s="40"/>
      <c r="F26" s="69" t="s">
        <v>119</v>
      </c>
      <c r="G26" s="42" t="s">
        <v>47</v>
      </c>
      <c r="H26" s="43" t="s">
        <v>107</v>
      </c>
      <c r="I26" s="44" t="n">
        <v>2</v>
      </c>
      <c r="J26" s="44" t="n">
        <v>5</v>
      </c>
      <c r="K26" s="44" t="s">
        <v>121</v>
      </c>
      <c r="L26" s="44" t="n">
        <v>3</v>
      </c>
      <c r="M26" s="45" t="s">
        <v>122</v>
      </c>
      <c r="N26" s="46" t="str">
        <f aca="false">VLOOKUP(O26,価格!A:E,5,FALSE())</f>
        <v>\141,900
(\129,000)</v>
      </c>
      <c r="O26" s="44" t="s">
        <v>129</v>
      </c>
      <c r="P26" s="54" t="s">
        <v>165</v>
      </c>
      <c r="Q26" s="54" t="s">
        <v>165</v>
      </c>
      <c r="R26" s="48" t="s">
        <v>166</v>
      </c>
      <c r="S26" s="72" t="s">
        <v>160</v>
      </c>
      <c r="T26" s="55" t="s">
        <v>114</v>
      </c>
      <c r="U26" s="51" t="s">
        <v>127</v>
      </c>
      <c r="V26" s="51" t="s">
        <v>128</v>
      </c>
      <c r="W26" s="39"/>
    </row>
    <row r="27" customFormat="false" ht="34.5" hidden="false" customHeight="true" outlineLevel="0" collapsed="false">
      <c r="A27" s="40"/>
      <c r="B27" s="40"/>
      <c r="C27" s="40"/>
      <c r="D27" s="40"/>
      <c r="E27" s="40"/>
      <c r="F27" s="69" t="s">
        <v>119</v>
      </c>
      <c r="G27" s="42" t="s">
        <v>88</v>
      </c>
      <c r="H27" s="43" t="s">
        <v>107</v>
      </c>
      <c r="I27" s="44" t="n">
        <v>2</v>
      </c>
      <c r="J27" s="44" t="n">
        <v>5</v>
      </c>
      <c r="K27" s="44" t="s">
        <v>121</v>
      </c>
      <c r="L27" s="44" t="n">
        <v>3</v>
      </c>
      <c r="M27" s="45" t="s">
        <v>122</v>
      </c>
      <c r="N27" s="46" t="str">
        <f aca="false">VLOOKUP(O27,価格!A:E,5,FALSE())</f>
        <v>\130,900
(\119,000)</v>
      </c>
      <c r="O27" s="44" t="n">
        <v>63176</v>
      </c>
      <c r="P27" s="54" t="s">
        <v>165</v>
      </c>
      <c r="Q27" s="54" t="s">
        <v>165</v>
      </c>
      <c r="R27" s="48" t="s">
        <v>166</v>
      </c>
      <c r="S27" s="72" t="s">
        <v>160</v>
      </c>
      <c r="T27" s="55" t="s">
        <v>118</v>
      </c>
      <c r="U27" s="51" t="s">
        <v>127</v>
      </c>
      <c r="V27" s="51" t="s">
        <v>128</v>
      </c>
      <c r="W27" s="39"/>
    </row>
    <row r="28" customFormat="false" ht="34.5" hidden="false" customHeight="true" outlineLevel="0" collapsed="false">
      <c r="A28" s="40"/>
      <c r="B28" s="40"/>
      <c r="C28" s="40"/>
      <c r="D28" s="40"/>
      <c r="E28" s="40"/>
      <c r="F28" s="41" t="s">
        <v>46</v>
      </c>
      <c r="G28" s="42" t="s">
        <v>47</v>
      </c>
      <c r="H28" s="43" t="s">
        <v>107</v>
      </c>
      <c r="I28" s="44" t="n">
        <v>4</v>
      </c>
      <c r="J28" s="44" t="n">
        <v>6</v>
      </c>
      <c r="K28" s="44" t="s">
        <v>130</v>
      </c>
      <c r="L28" s="44" t="n">
        <v>2</v>
      </c>
      <c r="M28" s="45" t="s">
        <v>131</v>
      </c>
      <c r="N28" s="46" t="str">
        <f aca="false">VLOOKUP(O28,価格!A:E,5,FALSE())</f>
        <v>\215,600
(\196,000)</v>
      </c>
      <c r="O28" s="44" t="s">
        <v>132</v>
      </c>
      <c r="P28" s="54" t="s">
        <v>167</v>
      </c>
      <c r="Q28" s="55" t="s">
        <v>168</v>
      </c>
      <c r="R28" s="48" t="s">
        <v>169</v>
      </c>
      <c r="S28" s="72" t="s">
        <v>160</v>
      </c>
      <c r="T28" s="55" t="s">
        <v>114</v>
      </c>
      <c r="U28" s="51" t="s">
        <v>127</v>
      </c>
      <c r="V28" s="39" t="s">
        <v>136</v>
      </c>
      <c r="W28" s="39"/>
    </row>
    <row r="29" customFormat="false" ht="34.5" hidden="false" customHeight="true" outlineLevel="0" collapsed="false">
      <c r="A29" s="40"/>
      <c r="B29" s="40"/>
      <c r="C29" s="40"/>
      <c r="D29" s="40"/>
      <c r="E29" s="40"/>
      <c r="F29" s="41" t="s">
        <v>87</v>
      </c>
      <c r="G29" s="42" t="s">
        <v>88</v>
      </c>
      <c r="H29" s="43" t="s">
        <v>107</v>
      </c>
      <c r="I29" s="44" t="n">
        <v>4</v>
      </c>
      <c r="J29" s="44" t="n">
        <v>6</v>
      </c>
      <c r="K29" s="44" t="s">
        <v>130</v>
      </c>
      <c r="L29" s="44" t="n">
        <v>2</v>
      </c>
      <c r="M29" s="45" t="s">
        <v>131</v>
      </c>
      <c r="N29" s="46" t="str">
        <f aca="false">VLOOKUP(O29,価格!A:E,5,FALSE())</f>
        <v>\193,600
(\176,000)</v>
      </c>
      <c r="O29" s="44" t="n">
        <v>62127</v>
      </c>
      <c r="P29" s="54" t="s">
        <v>167</v>
      </c>
      <c r="Q29" s="55" t="s">
        <v>168</v>
      </c>
      <c r="R29" s="48" t="s">
        <v>169</v>
      </c>
      <c r="S29" s="72" t="s">
        <v>160</v>
      </c>
      <c r="T29" s="55" t="s">
        <v>118</v>
      </c>
      <c r="U29" s="51" t="s">
        <v>127</v>
      </c>
      <c r="V29" s="39" t="s">
        <v>136</v>
      </c>
      <c r="W29" s="39"/>
    </row>
    <row r="30" customFormat="false" ht="33.75" hidden="false" customHeight="true" outlineLevel="0" collapsed="false">
      <c r="A30" s="40"/>
      <c r="B30" s="40"/>
      <c r="C30" s="40"/>
      <c r="D30" s="40"/>
      <c r="E30" s="40"/>
      <c r="F30" s="40" t="s">
        <v>64</v>
      </c>
      <c r="G30" s="42" t="s">
        <v>65</v>
      </c>
      <c r="H30" s="43" t="s">
        <v>143</v>
      </c>
      <c r="I30" s="44" t="n">
        <v>1</v>
      </c>
      <c r="J30" s="44" t="n">
        <v>3</v>
      </c>
      <c r="K30" s="44" t="s">
        <v>144</v>
      </c>
      <c r="L30" s="44" t="n">
        <v>1</v>
      </c>
      <c r="M30" s="45" t="s">
        <v>145</v>
      </c>
      <c r="N30" s="46" t="s">
        <v>146</v>
      </c>
      <c r="O30" s="44" t="n">
        <v>67151</v>
      </c>
      <c r="P30" s="47" t="s">
        <v>147</v>
      </c>
      <c r="Q30" s="47" t="s">
        <v>148</v>
      </c>
      <c r="R30" s="73" t="s">
        <v>170</v>
      </c>
      <c r="S30" s="72" t="s">
        <v>160</v>
      </c>
      <c r="T30" s="55" t="s">
        <v>103</v>
      </c>
      <c r="U30" s="51" t="s">
        <v>127</v>
      </c>
      <c r="V30" s="39" t="s">
        <v>150</v>
      </c>
      <c r="W30" s="39"/>
    </row>
    <row r="31" customFormat="false" ht="24" hidden="false" customHeight="false" outlineLevel="0" collapsed="false">
      <c r="A31" s="40" t="s">
        <v>171</v>
      </c>
      <c r="B31" s="74" t="s">
        <v>172</v>
      </c>
      <c r="C31" s="71" t="s">
        <v>173</v>
      </c>
      <c r="D31" s="40" t="s">
        <v>174</v>
      </c>
      <c r="E31" s="40" t="s">
        <v>175</v>
      </c>
      <c r="F31" s="40" t="s">
        <v>176</v>
      </c>
      <c r="G31" s="42" t="s">
        <v>177</v>
      </c>
      <c r="H31" s="43" t="s">
        <v>178</v>
      </c>
      <c r="I31" s="44" t="n">
        <v>1</v>
      </c>
      <c r="J31" s="44" t="n">
        <v>1</v>
      </c>
      <c r="K31" s="44" t="n">
        <v>50</v>
      </c>
      <c r="L31" s="44" t="n">
        <v>2</v>
      </c>
      <c r="M31" s="44" t="s">
        <v>179</v>
      </c>
      <c r="N31" s="46" t="str">
        <f aca="false">VLOOKUP(O31,価格!A:E,5,FALSE())</f>
        <v>\50,600
(\46,000)</v>
      </c>
      <c r="O31" s="44" t="n">
        <v>67056</v>
      </c>
      <c r="P31" s="54" t="s">
        <v>180</v>
      </c>
      <c r="Q31" s="55" t="s">
        <v>181</v>
      </c>
      <c r="R31" s="39"/>
      <c r="S31" s="49" t="s">
        <v>171</v>
      </c>
      <c r="T31" s="75" t="s">
        <v>173</v>
      </c>
      <c r="U31" s="39"/>
      <c r="V31" s="39"/>
      <c r="W31" s="39"/>
    </row>
    <row r="32" customFormat="false" ht="24" hidden="false" customHeight="false" outlineLevel="0" collapsed="false">
      <c r="A32" s="40"/>
      <c r="B32" s="76" t="s">
        <v>182</v>
      </c>
      <c r="C32" s="71" t="s">
        <v>173</v>
      </c>
      <c r="D32" s="40" t="s">
        <v>183</v>
      </c>
      <c r="E32" s="40" t="s">
        <v>184</v>
      </c>
      <c r="F32" s="40" t="s">
        <v>176</v>
      </c>
      <c r="G32" s="42" t="s">
        <v>177</v>
      </c>
      <c r="H32" s="43" t="s">
        <v>178</v>
      </c>
      <c r="I32" s="44" t="n">
        <v>1</v>
      </c>
      <c r="J32" s="44" t="n">
        <v>1</v>
      </c>
      <c r="K32" s="44" t="n">
        <v>50</v>
      </c>
      <c r="L32" s="44" t="n">
        <v>1</v>
      </c>
      <c r="M32" s="44" t="s">
        <v>185</v>
      </c>
      <c r="N32" s="46" t="str">
        <f aca="false">VLOOKUP(O32,価格!A:E,5,FALSE())</f>
        <v>\48,400
(\44,000)</v>
      </c>
      <c r="O32" s="44" t="n">
        <v>67053</v>
      </c>
      <c r="P32" s="77"/>
      <c r="Q32" s="78"/>
      <c r="R32" s="39"/>
      <c r="S32" s="49" t="s">
        <v>171</v>
      </c>
      <c r="T32" s="75" t="s">
        <v>173</v>
      </c>
      <c r="U32" s="51" t="s">
        <v>186</v>
      </c>
      <c r="V32" s="39"/>
      <c r="W32" s="39"/>
    </row>
    <row r="33" customFormat="false" ht="24" hidden="false" customHeight="false" outlineLevel="0" collapsed="false">
      <c r="A33" s="40"/>
      <c r="B33" s="76"/>
      <c r="C33" s="79" t="s">
        <v>173</v>
      </c>
      <c r="D33" s="80" t="s">
        <v>187</v>
      </c>
      <c r="E33" s="80" t="s">
        <v>175</v>
      </c>
      <c r="F33" s="40" t="s">
        <v>176</v>
      </c>
      <c r="G33" s="42" t="s">
        <v>177</v>
      </c>
      <c r="H33" s="43" t="s">
        <v>178</v>
      </c>
      <c r="I33" s="44" t="n">
        <v>1</v>
      </c>
      <c r="J33" s="44" t="n">
        <v>1</v>
      </c>
      <c r="K33" s="44" t="n">
        <v>50</v>
      </c>
      <c r="L33" s="44" t="n">
        <v>1</v>
      </c>
      <c r="M33" s="44" t="s">
        <v>188</v>
      </c>
      <c r="N33" s="46" t="str">
        <f aca="false">VLOOKUP(O33,価格!A:E,5,FALSE())</f>
        <v>\48,400
(\44,000)</v>
      </c>
      <c r="O33" s="44" t="n">
        <v>67053</v>
      </c>
      <c r="P33" s="81" t="s">
        <v>189</v>
      </c>
      <c r="Q33" s="81" t="s">
        <v>189</v>
      </c>
      <c r="R33" s="39"/>
      <c r="S33" s="49" t="s">
        <v>171</v>
      </c>
      <c r="T33" s="75" t="s">
        <v>173</v>
      </c>
      <c r="U33" s="51" t="s">
        <v>186</v>
      </c>
      <c r="V33" s="39"/>
      <c r="W33" s="39"/>
    </row>
    <row r="34" customFormat="false" ht="24" hidden="false" customHeight="false" outlineLevel="0" collapsed="false">
      <c r="A34" s="40"/>
      <c r="B34" s="76"/>
      <c r="C34" s="71" t="s">
        <v>173</v>
      </c>
      <c r="D34" s="40" t="s">
        <v>174</v>
      </c>
      <c r="E34" s="40" t="s">
        <v>175</v>
      </c>
      <c r="F34" s="40" t="s">
        <v>176</v>
      </c>
      <c r="G34" s="42" t="s">
        <v>177</v>
      </c>
      <c r="H34" s="43" t="s">
        <v>178</v>
      </c>
      <c r="I34" s="44" t="n">
        <v>1</v>
      </c>
      <c r="J34" s="44" t="n">
        <v>1</v>
      </c>
      <c r="K34" s="44" t="n">
        <v>50</v>
      </c>
      <c r="L34" s="44" t="n">
        <v>2</v>
      </c>
      <c r="M34" s="44" t="s">
        <v>190</v>
      </c>
      <c r="N34" s="46" t="str">
        <f aca="false">VLOOKUP(O34,価格!A:E,5,FALSE())</f>
        <v>\51,700
(\47,000)</v>
      </c>
      <c r="O34" s="44" t="n">
        <v>67089</v>
      </c>
      <c r="P34" s="54" t="s">
        <v>180</v>
      </c>
      <c r="Q34" s="55" t="s">
        <v>181</v>
      </c>
      <c r="R34" s="39"/>
      <c r="S34" s="49" t="s">
        <v>171</v>
      </c>
      <c r="T34" s="75" t="s">
        <v>173</v>
      </c>
      <c r="U34" s="39"/>
      <c r="V34" s="39"/>
      <c r="W34" s="39"/>
    </row>
    <row r="35" customFormat="false" ht="24" hidden="false" customHeight="false" outlineLevel="0" collapsed="false">
      <c r="A35" s="40"/>
      <c r="B35" s="40" t="s">
        <v>191</v>
      </c>
      <c r="C35" s="71" t="s">
        <v>173</v>
      </c>
      <c r="D35" s="40" t="s">
        <v>192</v>
      </c>
      <c r="E35" s="40" t="s">
        <v>193</v>
      </c>
      <c r="F35" s="40" t="s">
        <v>176</v>
      </c>
      <c r="G35" s="42" t="s">
        <v>177</v>
      </c>
      <c r="H35" s="43" t="s">
        <v>107</v>
      </c>
      <c r="I35" s="44" t="n">
        <v>1</v>
      </c>
      <c r="J35" s="44" t="n">
        <v>1</v>
      </c>
      <c r="K35" s="44" t="n">
        <v>50</v>
      </c>
      <c r="L35" s="44" t="n">
        <v>2</v>
      </c>
      <c r="M35" s="44" t="s">
        <v>194</v>
      </c>
      <c r="N35" s="46" t="str">
        <f aca="false">VLOOKUP(O35,価格!A:E,5,FALSE())</f>
        <v>\85,800
(\78,000)</v>
      </c>
      <c r="O35" s="44" t="n">
        <v>67105</v>
      </c>
      <c r="P35" s="82" t="s">
        <v>195</v>
      </c>
      <c r="Q35" s="82" t="s">
        <v>196</v>
      </c>
      <c r="R35" s="39"/>
      <c r="S35" s="49" t="s">
        <v>171</v>
      </c>
      <c r="T35" s="75" t="s">
        <v>173</v>
      </c>
      <c r="U35" s="39"/>
      <c r="V35" s="39"/>
      <c r="W35" s="39"/>
    </row>
    <row r="36" customFormat="false" ht="24" hidden="false" customHeight="false" outlineLevel="0" collapsed="false">
      <c r="A36" s="40"/>
      <c r="B36" s="40"/>
      <c r="C36" s="40"/>
      <c r="D36" s="40"/>
      <c r="E36" s="40"/>
      <c r="F36" s="40" t="s">
        <v>106</v>
      </c>
      <c r="G36" s="42" t="s">
        <v>47</v>
      </c>
      <c r="H36" s="43" t="s">
        <v>107</v>
      </c>
      <c r="I36" s="44" t="n">
        <v>1</v>
      </c>
      <c r="J36" s="44" t="n">
        <v>1</v>
      </c>
      <c r="K36" s="44" t="n">
        <v>50</v>
      </c>
      <c r="L36" s="44" t="n">
        <v>2</v>
      </c>
      <c r="M36" s="44" t="s">
        <v>194</v>
      </c>
      <c r="N36" s="46" t="str">
        <f aca="false">VLOOKUP(O36,価格!A:E,5,FALSE())</f>
        <v>\91,300
(\83,000)</v>
      </c>
      <c r="O36" s="44" t="s">
        <v>197</v>
      </c>
      <c r="P36" s="82" t="s">
        <v>195</v>
      </c>
      <c r="Q36" s="82" t="s">
        <v>196</v>
      </c>
      <c r="R36" s="39"/>
      <c r="S36" s="49" t="s">
        <v>171</v>
      </c>
      <c r="T36" s="47" t="s">
        <v>198</v>
      </c>
      <c r="U36" s="39"/>
      <c r="V36" s="39"/>
      <c r="W36" s="39"/>
    </row>
    <row r="37" customFormat="false" ht="24" hidden="false" customHeight="false" outlineLevel="0" collapsed="false">
      <c r="A37" s="40"/>
      <c r="B37" s="40"/>
      <c r="C37" s="71" t="s">
        <v>173</v>
      </c>
      <c r="D37" s="40" t="s">
        <v>199</v>
      </c>
      <c r="E37" s="40" t="s">
        <v>200</v>
      </c>
      <c r="F37" s="40" t="s">
        <v>176</v>
      </c>
      <c r="G37" s="42" t="s">
        <v>177</v>
      </c>
      <c r="H37" s="43" t="s">
        <v>107</v>
      </c>
      <c r="I37" s="44" t="n">
        <v>1</v>
      </c>
      <c r="J37" s="44" t="n">
        <v>1</v>
      </c>
      <c r="K37" s="44" t="n">
        <v>50</v>
      </c>
      <c r="L37" s="44" t="n">
        <v>2</v>
      </c>
      <c r="M37" s="44" t="s">
        <v>201</v>
      </c>
      <c r="N37" s="46" t="str">
        <f aca="false">VLOOKUP(O37,価格!A:E,5,FALSE())</f>
        <v>\85,800
(\78,000)</v>
      </c>
      <c r="O37" s="44" t="n">
        <v>67105</v>
      </c>
      <c r="P37" s="82" t="s">
        <v>202</v>
      </c>
      <c r="Q37" s="82" t="s">
        <v>203</v>
      </c>
      <c r="R37" s="39"/>
      <c r="S37" s="49" t="s">
        <v>171</v>
      </c>
      <c r="T37" s="75" t="s">
        <v>173</v>
      </c>
      <c r="U37" s="51" t="s">
        <v>204</v>
      </c>
      <c r="V37" s="39"/>
      <c r="W37" s="39"/>
    </row>
    <row r="38" customFormat="false" ht="24" hidden="false" customHeight="false" outlineLevel="0" collapsed="false">
      <c r="A38" s="40"/>
      <c r="B38" s="40"/>
      <c r="C38" s="40"/>
      <c r="D38" s="40"/>
      <c r="E38" s="40"/>
      <c r="F38" s="40" t="s">
        <v>106</v>
      </c>
      <c r="G38" s="42" t="s">
        <v>47</v>
      </c>
      <c r="H38" s="43" t="s">
        <v>107</v>
      </c>
      <c r="I38" s="44" t="n">
        <v>1</v>
      </c>
      <c r="J38" s="44" t="n">
        <v>1</v>
      </c>
      <c r="K38" s="44" t="n">
        <v>50</v>
      </c>
      <c r="L38" s="44" t="n">
        <v>2</v>
      </c>
      <c r="M38" s="44" t="s">
        <v>194</v>
      </c>
      <c r="N38" s="46" t="str">
        <f aca="false">VLOOKUP(O38,価格!A:E,5,FALSE())</f>
        <v>\91,300
(\83,000)</v>
      </c>
      <c r="O38" s="44" t="s">
        <v>197</v>
      </c>
      <c r="P38" s="82" t="s">
        <v>202</v>
      </c>
      <c r="Q38" s="82" t="s">
        <v>203</v>
      </c>
      <c r="R38" s="39"/>
      <c r="S38" s="49" t="s">
        <v>171</v>
      </c>
      <c r="T38" s="47" t="s">
        <v>198</v>
      </c>
      <c r="U38" s="51" t="s">
        <v>205</v>
      </c>
      <c r="V38" s="39"/>
      <c r="W38" s="39"/>
    </row>
    <row r="39" customFormat="false" ht="30.75" hidden="false" customHeight="true" outlineLevel="0" collapsed="false">
      <c r="A39" s="41" t="s">
        <v>206</v>
      </c>
      <c r="B39" s="40" t="s">
        <v>207</v>
      </c>
      <c r="C39" s="40" t="s">
        <v>61</v>
      </c>
      <c r="D39" s="40" t="s">
        <v>208</v>
      </c>
      <c r="E39" s="40" t="s">
        <v>209</v>
      </c>
      <c r="F39" s="41" t="s">
        <v>46</v>
      </c>
      <c r="G39" s="42" t="s">
        <v>47</v>
      </c>
      <c r="H39" s="43" t="s">
        <v>79</v>
      </c>
      <c r="I39" s="44" t="n">
        <v>4</v>
      </c>
      <c r="J39" s="44" t="n">
        <v>6</v>
      </c>
      <c r="K39" s="44" t="s">
        <v>49</v>
      </c>
      <c r="L39" s="44" t="n">
        <v>3</v>
      </c>
      <c r="M39" s="45" t="s">
        <v>210</v>
      </c>
      <c r="N39" s="46" t="str">
        <f aca="false">VLOOKUP(O39,価格!A:E,5,FALSE())</f>
        <v>\162,800
(\148,000)</v>
      </c>
      <c r="O39" s="44" t="s">
        <v>211</v>
      </c>
      <c r="P39" s="47" t="s">
        <v>212</v>
      </c>
      <c r="Q39" s="47" t="s">
        <v>213</v>
      </c>
      <c r="R39" s="48" t="s">
        <v>214</v>
      </c>
      <c r="S39" s="49" t="s">
        <v>206</v>
      </c>
      <c r="T39" s="50" t="s">
        <v>84</v>
      </c>
      <c r="U39" s="51" t="s">
        <v>215</v>
      </c>
      <c r="V39" s="70" t="s">
        <v>216</v>
      </c>
      <c r="W39" s="39"/>
    </row>
    <row r="40" customFormat="false" ht="30.75" hidden="false" customHeight="true" outlineLevel="0" collapsed="false">
      <c r="A40" s="41"/>
      <c r="B40" s="40"/>
      <c r="C40" s="40"/>
      <c r="D40" s="40"/>
      <c r="E40" s="40"/>
      <c r="F40" s="41" t="s">
        <v>87</v>
      </c>
      <c r="G40" s="42" t="s">
        <v>88</v>
      </c>
      <c r="H40" s="43" t="s">
        <v>79</v>
      </c>
      <c r="I40" s="44" t="n">
        <v>4</v>
      </c>
      <c r="J40" s="44" t="n">
        <v>6</v>
      </c>
      <c r="K40" s="44" t="s">
        <v>49</v>
      </c>
      <c r="L40" s="44" t="n">
        <v>3</v>
      </c>
      <c r="M40" s="45" t="s">
        <v>210</v>
      </c>
      <c r="N40" s="46" t="str">
        <f aca="false">VLOOKUP(O40,価格!A:E,5,FALSE())</f>
        <v>\129,800
(\118,000)</v>
      </c>
      <c r="O40" s="44" t="n">
        <v>63536</v>
      </c>
      <c r="P40" s="47" t="s">
        <v>212</v>
      </c>
      <c r="Q40" s="47" t="s">
        <v>213</v>
      </c>
      <c r="R40" s="48" t="s">
        <v>217</v>
      </c>
      <c r="S40" s="49" t="s">
        <v>206</v>
      </c>
      <c r="T40" s="50" t="s">
        <v>89</v>
      </c>
      <c r="U40" s="51" t="s">
        <v>215</v>
      </c>
      <c r="V40" s="70" t="s">
        <v>216</v>
      </c>
      <c r="W40" s="39"/>
    </row>
    <row r="41" customFormat="false" ht="24" hidden="false" customHeight="false" outlineLevel="0" collapsed="false">
      <c r="A41" s="41"/>
      <c r="B41" s="40"/>
      <c r="C41" s="40"/>
      <c r="D41" s="40"/>
      <c r="E41" s="40"/>
      <c r="F41" s="41" t="s">
        <v>137</v>
      </c>
      <c r="G41" s="42" t="s">
        <v>47</v>
      </c>
      <c r="H41" s="43" t="s">
        <v>79</v>
      </c>
      <c r="I41" s="44" t="n">
        <v>4</v>
      </c>
      <c r="J41" s="44" t="n">
        <v>6</v>
      </c>
      <c r="K41" s="44" t="s">
        <v>49</v>
      </c>
      <c r="L41" s="44" t="n">
        <v>3</v>
      </c>
      <c r="M41" s="45" t="s">
        <v>210</v>
      </c>
      <c r="N41" s="46" t="str">
        <f aca="false">VLOOKUP(O41,価格!A:E,5,FALSE())</f>
        <v>\166,100
(\151,000)</v>
      </c>
      <c r="O41" s="44" t="s">
        <v>218</v>
      </c>
      <c r="P41" s="54" t="s">
        <v>219</v>
      </c>
      <c r="Q41" s="55" t="s">
        <v>220</v>
      </c>
      <c r="R41" s="48" t="s">
        <v>221</v>
      </c>
      <c r="S41" s="49" t="s">
        <v>206</v>
      </c>
      <c r="T41" s="50" t="s">
        <v>84</v>
      </c>
      <c r="U41" s="39"/>
      <c r="V41" s="48"/>
      <c r="W41" s="39"/>
    </row>
    <row r="42" customFormat="false" ht="24" hidden="false" customHeight="false" outlineLevel="0" collapsed="false">
      <c r="A42" s="41"/>
      <c r="B42" s="40"/>
      <c r="C42" s="40"/>
      <c r="D42" s="40"/>
      <c r="E42" s="40"/>
      <c r="F42" s="41" t="s">
        <v>142</v>
      </c>
      <c r="G42" s="42" t="s">
        <v>88</v>
      </c>
      <c r="H42" s="43" t="s">
        <v>79</v>
      </c>
      <c r="I42" s="44" t="n">
        <v>4</v>
      </c>
      <c r="J42" s="44" t="n">
        <v>6</v>
      </c>
      <c r="K42" s="44" t="s">
        <v>49</v>
      </c>
      <c r="L42" s="44" t="n">
        <v>3</v>
      </c>
      <c r="M42" s="45" t="s">
        <v>210</v>
      </c>
      <c r="N42" s="46" t="str">
        <f aca="false">VLOOKUP(O42,価格!A:E,5,FALSE())</f>
        <v>\136,400
(\124,000)</v>
      </c>
      <c r="O42" s="44" t="n">
        <v>63541</v>
      </c>
      <c r="P42" s="54" t="s">
        <v>219</v>
      </c>
      <c r="Q42" s="55" t="s">
        <v>220</v>
      </c>
      <c r="R42" s="48" t="s">
        <v>221</v>
      </c>
      <c r="S42" s="49" t="s">
        <v>206</v>
      </c>
      <c r="T42" s="50" t="s">
        <v>89</v>
      </c>
      <c r="U42" s="39"/>
      <c r="V42" s="48"/>
      <c r="W42" s="39"/>
    </row>
    <row r="43" customFormat="false" ht="41.25" hidden="false" customHeight="true" outlineLevel="0" collapsed="false">
      <c r="A43" s="41"/>
      <c r="B43" s="40"/>
      <c r="C43" s="40"/>
      <c r="D43" s="40"/>
      <c r="E43" s="40"/>
      <c r="F43" s="41" t="s">
        <v>222</v>
      </c>
      <c r="G43" s="42" t="s">
        <v>47</v>
      </c>
      <c r="H43" s="43" t="s">
        <v>79</v>
      </c>
      <c r="I43" s="44" t="n">
        <v>4</v>
      </c>
      <c r="J43" s="44" t="n">
        <v>6</v>
      </c>
      <c r="K43" s="44" t="s">
        <v>49</v>
      </c>
      <c r="L43" s="44" t="n">
        <v>3</v>
      </c>
      <c r="M43" s="45" t="s">
        <v>210</v>
      </c>
      <c r="N43" s="46" t="str">
        <f aca="false">VLOOKUP(O43,価格!A:E,5,FALSE())</f>
        <v>\162,800
(\148,000)</v>
      </c>
      <c r="O43" s="44" t="s">
        <v>223</v>
      </c>
      <c r="P43" s="54" t="s">
        <v>224</v>
      </c>
      <c r="Q43" s="55" t="s">
        <v>225</v>
      </c>
      <c r="R43" s="39" t="s">
        <v>226</v>
      </c>
      <c r="S43" s="49" t="s">
        <v>206</v>
      </c>
      <c r="T43" s="50" t="s">
        <v>84</v>
      </c>
      <c r="U43" s="51" t="s">
        <v>215</v>
      </c>
      <c r="V43" s="48"/>
      <c r="W43" s="39"/>
    </row>
    <row r="44" customFormat="false" ht="41.25" hidden="false" customHeight="true" outlineLevel="0" collapsed="false">
      <c r="A44" s="41"/>
      <c r="B44" s="40"/>
      <c r="C44" s="40"/>
      <c r="D44" s="40"/>
      <c r="E44" s="40"/>
      <c r="F44" s="41" t="s">
        <v>227</v>
      </c>
      <c r="G44" s="42" t="s">
        <v>88</v>
      </c>
      <c r="H44" s="43" t="s">
        <v>79</v>
      </c>
      <c r="I44" s="44" t="n">
        <v>4</v>
      </c>
      <c r="J44" s="44" t="n">
        <v>6</v>
      </c>
      <c r="K44" s="44" t="s">
        <v>49</v>
      </c>
      <c r="L44" s="44" t="n">
        <v>3</v>
      </c>
      <c r="M44" s="45" t="s">
        <v>210</v>
      </c>
      <c r="N44" s="46" t="str">
        <f aca="false">VLOOKUP(O44,価格!A:E,5,FALSE())</f>
        <v>\129,800
(\118,000)</v>
      </c>
      <c r="O44" s="44" t="n">
        <v>63544</v>
      </c>
      <c r="P44" s="54" t="s">
        <v>224</v>
      </c>
      <c r="Q44" s="55" t="s">
        <v>225</v>
      </c>
      <c r="R44" s="39" t="s">
        <v>226</v>
      </c>
      <c r="S44" s="49" t="s">
        <v>206</v>
      </c>
      <c r="T44" s="50" t="s">
        <v>89</v>
      </c>
      <c r="U44" s="39"/>
      <c r="V44" s="48"/>
      <c r="W44" s="39"/>
    </row>
    <row r="45" customFormat="false" ht="29.25" hidden="false" customHeight="true" outlineLevel="0" collapsed="false">
      <c r="A45" s="41" t="s">
        <v>228</v>
      </c>
      <c r="B45" s="40" t="s">
        <v>207</v>
      </c>
      <c r="C45" s="40" t="s">
        <v>43</v>
      </c>
      <c r="D45" s="40" t="s">
        <v>229</v>
      </c>
      <c r="E45" s="40" t="s">
        <v>230</v>
      </c>
      <c r="F45" s="41" t="s">
        <v>46</v>
      </c>
      <c r="G45" s="42" t="s">
        <v>47</v>
      </c>
      <c r="H45" s="43" t="s">
        <v>79</v>
      </c>
      <c r="I45" s="44" t="n">
        <v>4</v>
      </c>
      <c r="J45" s="44" t="n">
        <v>6</v>
      </c>
      <c r="K45" s="44" t="s">
        <v>49</v>
      </c>
      <c r="L45" s="44" t="n">
        <v>3</v>
      </c>
      <c r="M45" s="45" t="s">
        <v>231</v>
      </c>
      <c r="N45" s="46" t="str">
        <f aca="false">VLOOKUP(O45,価格!A:E,5,FALSE())</f>
        <v>\151,800
(\138,000)</v>
      </c>
      <c r="O45" s="44" t="s">
        <v>232</v>
      </c>
      <c r="P45" s="47" t="s">
        <v>212</v>
      </c>
      <c r="Q45" s="47" t="s">
        <v>213</v>
      </c>
      <c r="R45" s="48" t="s">
        <v>233</v>
      </c>
      <c r="S45" s="50" t="s">
        <v>234</v>
      </c>
      <c r="T45" s="50" t="s">
        <v>57</v>
      </c>
      <c r="U45" s="51" t="s">
        <v>235</v>
      </c>
      <c r="V45" s="39" t="s">
        <v>236</v>
      </c>
      <c r="W45" s="39"/>
    </row>
    <row r="46" customFormat="false" ht="29.25" hidden="false" customHeight="true" outlineLevel="0" collapsed="false">
      <c r="A46" s="41"/>
      <c r="B46" s="40"/>
      <c r="C46" s="40"/>
      <c r="D46" s="40"/>
      <c r="E46" s="40"/>
      <c r="F46" s="41" t="s">
        <v>87</v>
      </c>
      <c r="G46" s="42" t="s">
        <v>88</v>
      </c>
      <c r="H46" s="43" t="s">
        <v>79</v>
      </c>
      <c r="I46" s="44" t="n">
        <v>4</v>
      </c>
      <c r="J46" s="44" t="n">
        <v>6</v>
      </c>
      <c r="K46" s="44" t="s">
        <v>49</v>
      </c>
      <c r="L46" s="44" t="n">
        <v>3</v>
      </c>
      <c r="M46" s="45" t="s">
        <v>231</v>
      </c>
      <c r="N46" s="46" t="str">
        <f aca="false">VLOOKUP(O46,価格!A:E,5,FALSE())</f>
        <v>\118,800
(\108,000)</v>
      </c>
      <c r="O46" s="44" t="n">
        <v>63535</v>
      </c>
      <c r="P46" s="47" t="s">
        <v>212</v>
      </c>
      <c r="Q46" s="47" t="s">
        <v>213</v>
      </c>
      <c r="R46" s="48" t="s">
        <v>237</v>
      </c>
      <c r="S46" s="50" t="s">
        <v>234</v>
      </c>
      <c r="T46" s="50" t="s">
        <v>238</v>
      </c>
      <c r="U46" s="51" t="s">
        <v>235</v>
      </c>
      <c r="V46" s="39" t="s">
        <v>236</v>
      </c>
      <c r="W46" s="39"/>
    </row>
    <row r="47" customFormat="false" ht="24" hidden="false" customHeight="false" outlineLevel="0" collapsed="false">
      <c r="A47" s="41"/>
      <c r="B47" s="40"/>
      <c r="C47" s="40"/>
      <c r="D47" s="40"/>
      <c r="E47" s="40"/>
      <c r="F47" s="41" t="s">
        <v>137</v>
      </c>
      <c r="G47" s="42" t="s">
        <v>47</v>
      </c>
      <c r="H47" s="43" t="s">
        <v>79</v>
      </c>
      <c r="I47" s="44" t="n">
        <v>4</v>
      </c>
      <c r="J47" s="44" t="n">
        <v>6</v>
      </c>
      <c r="K47" s="44" t="s">
        <v>49</v>
      </c>
      <c r="L47" s="44" t="n">
        <v>3</v>
      </c>
      <c r="M47" s="45" t="s">
        <v>239</v>
      </c>
      <c r="N47" s="46" t="str">
        <f aca="false">VLOOKUP(O47,価格!A:E,5,FALSE())</f>
        <v>\157,300
(\143,000)</v>
      </c>
      <c r="O47" s="44" t="s">
        <v>240</v>
      </c>
      <c r="P47" s="54" t="s">
        <v>219</v>
      </c>
      <c r="Q47" s="55" t="s">
        <v>220</v>
      </c>
      <c r="R47" s="39" t="s">
        <v>241</v>
      </c>
      <c r="S47" s="50" t="s">
        <v>234</v>
      </c>
      <c r="T47" s="50" t="s">
        <v>57</v>
      </c>
      <c r="U47" s="39"/>
      <c r="V47" s="39"/>
      <c r="W47" s="39"/>
    </row>
    <row r="48" customFormat="false" ht="24" hidden="false" customHeight="false" outlineLevel="0" collapsed="false">
      <c r="A48" s="41"/>
      <c r="B48" s="40"/>
      <c r="C48" s="40"/>
      <c r="D48" s="40"/>
      <c r="E48" s="40"/>
      <c r="F48" s="41" t="s">
        <v>142</v>
      </c>
      <c r="G48" s="42" t="s">
        <v>88</v>
      </c>
      <c r="H48" s="43" t="s">
        <v>79</v>
      </c>
      <c r="I48" s="44" t="n">
        <v>4</v>
      </c>
      <c r="J48" s="44" t="n">
        <v>6</v>
      </c>
      <c r="K48" s="44" t="s">
        <v>49</v>
      </c>
      <c r="L48" s="44" t="n">
        <v>3</v>
      </c>
      <c r="M48" s="45" t="s">
        <v>239</v>
      </c>
      <c r="N48" s="46" t="str">
        <f aca="false">VLOOKUP(O48,価格!A:E,5,FALSE())</f>
        <v>\124,300
(\113,000)</v>
      </c>
      <c r="O48" s="44" t="n">
        <v>63540</v>
      </c>
      <c r="P48" s="54" t="s">
        <v>219</v>
      </c>
      <c r="Q48" s="55" t="s">
        <v>220</v>
      </c>
      <c r="R48" s="39" t="s">
        <v>241</v>
      </c>
      <c r="S48" s="50" t="s">
        <v>234</v>
      </c>
      <c r="T48" s="50" t="s">
        <v>238</v>
      </c>
      <c r="U48" s="39" t="s">
        <v>242</v>
      </c>
      <c r="V48" s="39"/>
      <c r="W48" s="39"/>
    </row>
    <row r="49" customFormat="false" ht="41.25" hidden="false" customHeight="true" outlineLevel="0" collapsed="false">
      <c r="A49" s="41"/>
      <c r="B49" s="40"/>
      <c r="C49" s="40"/>
      <c r="D49" s="40"/>
      <c r="E49" s="40"/>
      <c r="F49" s="41" t="s">
        <v>222</v>
      </c>
      <c r="G49" s="42" t="s">
        <v>47</v>
      </c>
      <c r="H49" s="43" t="s">
        <v>79</v>
      </c>
      <c r="I49" s="44" t="n">
        <v>4</v>
      </c>
      <c r="J49" s="44" t="n">
        <v>6</v>
      </c>
      <c r="K49" s="44" t="s">
        <v>49</v>
      </c>
      <c r="L49" s="44" t="n">
        <v>3</v>
      </c>
      <c r="M49" s="45" t="s">
        <v>231</v>
      </c>
      <c r="N49" s="46" t="str">
        <f aca="false">VLOOKUP(O49,価格!A:E,5,FALSE())</f>
        <v>\151,800
(\138,000)</v>
      </c>
      <c r="O49" s="44" t="s">
        <v>243</v>
      </c>
      <c r="P49" s="54" t="s">
        <v>224</v>
      </c>
      <c r="Q49" s="55" t="s">
        <v>225</v>
      </c>
      <c r="R49" s="48" t="s">
        <v>244</v>
      </c>
      <c r="S49" s="50" t="s">
        <v>234</v>
      </c>
      <c r="T49" s="50" t="s">
        <v>57</v>
      </c>
      <c r="U49" s="39" t="s">
        <v>245</v>
      </c>
      <c r="V49" s="39"/>
      <c r="W49" s="39"/>
    </row>
    <row r="50" customFormat="false" ht="41.25" hidden="false" customHeight="true" outlineLevel="0" collapsed="false">
      <c r="A50" s="41"/>
      <c r="B50" s="40"/>
      <c r="C50" s="40"/>
      <c r="D50" s="40"/>
      <c r="E50" s="40"/>
      <c r="F50" s="41" t="s">
        <v>227</v>
      </c>
      <c r="G50" s="42" t="s">
        <v>88</v>
      </c>
      <c r="H50" s="43" t="s">
        <v>79</v>
      </c>
      <c r="I50" s="44" t="n">
        <v>4</v>
      </c>
      <c r="J50" s="44" t="n">
        <v>6</v>
      </c>
      <c r="K50" s="44" t="s">
        <v>49</v>
      </c>
      <c r="L50" s="44" t="n">
        <v>3</v>
      </c>
      <c r="M50" s="45" t="s">
        <v>231</v>
      </c>
      <c r="N50" s="46" t="str">
        <f aca="false">VLOOKUP(O50,価格!A:E,5,FALSE())</f>
        <v>\118,800
(\108,000)</v>
      </c>
      <c r="O50" s="44" t="n">
        <v>63543</v>
      </c>
      <c r="P50" s="54" t="s">
        <v>224</v>
      </c>
      <c r="Q50" s="55" t="s">
        <v>225</v>
      </c>
      <c r="R50" s="48" t="s">
        <v>244</v>
      </c>
      <c r="S50" s="50" t="s">
        <v>234</v>
      </c>
      <c r="T50" s="50" t="s">
        <v>238</v>
      </c>
      <c r="U50" s="39"/>
      <c r="V50" s="39"/>
      <c r="W50" s="39"/>
    </row>
    <row r="51" customFormat="false" ht="30.75" hidden="false" customHeight="true" outlineLevel="0" collapsed="false">
      <c r="A51" s="41"/>
      <c r="B51" s="40" t="s">
        <v>246</v>
      </c>
      <c r="C51" s="40" t="s">
        <v>247</v>
      </c>
      <c r="D51" s="40" t="s">
        <v>248</v>
      </c>
      <c r="E51" s="40" t="s">
        <v>230</v>
      </c>
      <c r="F51" s="41" t="s">
        <v>46</v>
      </c>
      <c r="G51" s="42" t="s">
        <v>47</v>
      </c>
      <c r="H51" s="43" t="s">
        <v>79</v>
      </c>
      <c r="I51" s="44" t="n">
        <v>4</v>
      </c>
      <c r="J51" s="44" t="n">
        <v>6</v>
      </c>
      <c r="K51" s="44" t="s">
        <v>49</v>
      </c>
      <c r="L51" s="44" t="n">
        <v>3</v>
      </c>
      <c r="M51" s="45" t="s">
        <v>231</v>
      </c>
      <c r="N51" s="46" t="str">
        <f aca="false">VLOOKUP(O51,価格!A:E,5,FALSE())</f>
        <v>\151,800
(\138,000)</v>
      </c>
      <c r="O51" s="44" t="s">
        <v>232</v>
      </c>
      <c r="P51" s="47" t="s">
        <v>249</v>
      </c>
      <c r="Q51" s="47" t="s">
        <v>250</v>
      </c>
      <c r="R51" s="51" t="s">
        <v>251</v>
      </c>
      <c r="S51" s="50" t="s">
        <v>234</v>
      </c>
      <c r="T51" s="50" t="s">
        <v>252</v>
      </c>
      <c r="U51" s="51" t="s">
        <v>235</v>
      </c>
      <c r="V51" s="39"/>
      <c r="W51" s="39"/>
    </row>
    <row r="52" customFormat="false" ht="30.75" hidden="false" customHeight="true" outlineLevel="0" collapsed="false">
      <c r="A52" s="41"/>
      <c r="B52" s="40"/>
      <c r="C52" s="40"/>
      <c r="D52" s="40"/>
      <c r="E52" s="40"/>
      <c r="F52" s="41" t="s">
        <v>87</v>
      </c>
      <c r="G52" s="42" t="s">
        <v>88</v>
      </c>
      <c r="H52" s="43" t="s">
        <v>79</v>
      </c>
      <c r="I52" s="44" t="n">
        <v>4</v>
      </c>
      <c r="J52" s="44" t="n">
        <v>6</v>
      </c>
      <c r="K52" s="44" t="s">
        <v>49</v>
      </c>
      <c r="L52" s="44" t="n">
        <v>3</v>
      </c>
      <c r="M52" s="45" t="s">
        <v>231</v>
      </c>
      <c r="N52" s="46" t="str">
        <f aca="false">VLOOKUP(O52,価格!A:E,5,FALSE())</f>
        <v>\118,800
(\108,000)</v>
      </c>
      <c r="O52" s="44" t="n">
        <v>63535</v>
      </c>
      <c r="P52" s="47" t="s">
        <v>249</v>
      </c>
      <c r="Q52" s="47" t="s">
        <v>250</v>
      </c>
      <c r="R52" s="51" t="s">
        <v>251</v>
      </c>
      <c r="S52" s="50" t="s">
        <v>234</v>
      </c>
      <c r="T52" s="50" t="s">
        <v>253</v>
      </c>
      <c r="U52" s="51" t="s">
        <v>235</v>
      </c>
      <c r="V52" s="39"/>
      <c r="W52" s="39"/>
    </row>
    <row r="53" customFormat="false" ht="30.75" hidden="false" customHeight="true" outlineLevel="0" collapsed="false">
      <c r="A53" s="41" t="s">
        <v>254</v>
      </c>
      <c r="B53" s="40" t="s">
        <v>246</v>
      </c>
      <c r="C53" s="40" t="s">
        <v>247</v>
      </c>
      <c r="D53" s="40" t="s">
        <v>248</v>
      </c>
      <c r="E53" s="40" t="s">
        <v>230</v>
      </c>
      <c r="F53" s="41" t="s">
        <v>46</v>
      </c>
      <c r="G53" s="42" t="s">
        <v>47</v>
      </c>
      <c r="H53" s="43" t="s">
        <v>79</v>
      </c>
      <c r="I53" s="44" t="n">
        <v>4</v>
      </c>
      <c r="J53" s="44" t="n">
        <v>6</v>
      </c>
      <c r="K53" s="44" t="s">
        <v>49</v>
      </c>
      <c r="L53" s="44" t="n">
        <v>3</v>
      </c>
      <c r="M53" s="45" t="s">
        <v>231</v>
      </c>
      <c r="N53" s="46" t="str">
        <f aca="false">VLOOKUP(O53,価格!A:E,5,FALSE())</f>
        <v>\151,800
(\138,000)</v>
      </c>
      <c r="O53" s="44" t="s">
        <v>232</v>
      </c>
      <c r="P53" s="47" t="s">
        <v>249</v>
      </c>
      <c r="Q53" s="47" t="s">
        <v>250</v>
      </c>
      <c r="R53" s="51" t="s">
        <v>251</v>
      </c>
      <c r="S53" s="50" t="s">
        <v>255</v>
      </c>
      <c r="T53" s="50" t="s">
        <v>252</v>
      </c>
      <c r="U53" s="51" t="s">
        <v>256</v>
      </c>
      <c r="V53" s="39"/>
      <c r="W53" s="39"/>
    </row>
    <row r="54" customFormat="false" ht="30.75" hidden="false" customHeight="true" outlineLevel="0" collapsed="false">
      <c r="A54" s="41"/>
      <c r="B54" s="40"/>
      <c r="C54" s="40"/>
      <c r="D54" s="40"/>
      <c r="E54" s="40"/>
      <c r="F54" s="41" t="s">
        <v>87</v>
      </c>
      <c r="G54" s="42" t="s">
        <v>88</v>
      </c>
      <c r="H54" s="43" t="s">
        <v>79</v>
      </c>
      <c r="I54" s="44" t="n">
        <v>4</v>
      </c>
      <c r="J54" s="44" t="n">
        <v>6</v>
      </c>
      <c r="K54" s="44" t="s">
        <v>49</v>
      </c>
      <c r="L54" s="44" t="n">
        <v>3</v>
      </c>
      <c r="M54" s="45" t="s">
        <v>231</v>
      </c>
      <c r="N54" s="46" t="str">
        <f aca="false">VLOOKUP(O54,価格!A:E,5,FALSE())</f>
        <v>\118,800
(\108,000)</v>
      </c>
      <c r="O54" s="44" t="n">
        <v>63535</v>
      </c>
      <c r="P54" s="47" t="s">
        <v>249</v>
      </c>
      <c r="Q54" s="47" t="s">
        <v>250</v>
      </c>
      <c r="R54" s="51" t="s">
        <v>251</v>
      </c>
      <c r="S54" s="50" t="s">
        <v>255</v>
      </c>
      <c r="T54" s="50" t="s">
        <v>253</v>
      </c>
      <c r="U54" s="51"/>
      <c r="V54" s="39"/>
      <c r="W54" s="39"/>
    </row>
    <row r="55" customFormat="false" ht="30.75" hidden="false" customHeight="true" outlineLevel="0" collapsed="false">
      <c r="A55" s="41" t="s">
        <v>257</v>
      </c>
      <c r="B55" s="40" t="s">
        <v>258</v>
      </c>
      <c r="C55" s="40" t="s">
        <v>259</v>
      </c>
      <c r="D55" s="40" t="s">
        <v>260</v>
      </c>
      <c r="E55" s="40" t="s">
        <v>261</v>
      </c>
      <c r="F55" s="69" t="s">
        <v>119</v>
      </c>
      <c r="G55" s="42" t="s">
        <v>262</v>
      </c>
      <c r="H55" s="43" t="s">
        <v>107</v>
      </c>
      <c r="I55" s="44" t="n">
        <v>2</v>
      </c>
      <c r="J55" s="44" t="n">
        <v>5</v>
      </c>
      <c r="K55" s="44" t="s">
        <v>121</v>
      </c>
      <c r="L55" s="44" t="n">
        <v>3</v>
      </c>
      <c r="M55" s="45" t="s">
        <v>263</v>
      </c>
      <c r="N55" s="46" t="s">
        <v>264</v>
      </c>
      <c r="O55" s="44" t="s">
        <v>265</v>
      </c>
      <c r="P55" s="54" t="s">
        <v>266</v>
      </c>
      <c r="Q55" s="55" t="s">
        <v>267</v>
      </c>
      <c r="R55" s="51" t="s">
        <v>268</v>
      </c>
      <c r="S55" s="50" t="s">
        <v>257</v>
      </c>
      <c r="T55" s="50" t="s">
        <v>269</v>
      </c>
      <c r="U55" s="51" t="s">
        <v>270</v>
      </c>
      <c r="V55" s="51" t="s">
        <v>271</v>
      </c>
      <c r="W55" s="39"/>
    </row>
    <row r="56" customFormat="false" ht="30.75" hidden="false" customHeight="true" outlineLevel="0" collapsed="false">
      <c r="A56" s="41"/>
      <c r="B56" s="40"/>
      <c r="C56" s="40"/>
      <c r="D56" s="40"/>
      <c r="E56" s="40"/>
      <c r="F56" s="69" t="s">
        <v>119</v>
      </c>
      <c r="G56" s="42" t="s">
        <v>120</v>
      </c>
      <c r="H56" s="43" t="s">
        <v>107</v>
      </c>
      <c r="I56" s="44" t="n">
        <v>2</v>
      </c>
      <c r="J56" s="44" t="n">
        <v>5</v>
      </c>
      <c r="K56" s="44" t="s">
        <v>121</v>
      </c>
      <c r="L56" s="44" t="n">
        <v>3</v>
      </c>
      <c r="M56" s="45" t="s">
        <v>263</v>
      </c>
      <c r="N56" s="46" t="str">
        <f aca="false">VLOOKUP(O56,価格!A:E,5,FALSE())</f>
        <v>\209,000
(\190,000)</v>
      </c>
      <c r="O56" s="44" t="s">
        <v>272</v>
      </c>
      <c r="P56" s="54" t="s">
        <v>266</v>
      </c>
      <c r="Q56" s="55" t="s">
        <v>267</v>
      </c>
      <c r="R56" s="51" t="s">
        <v>273</v>
      </c>
      <c r="S56" s="50" t="s">
        <v>257</v>
      </c>
      <c r="T56" s="50" t="s">
        <v>274</v>
      </c>
      <c r="U56" s="51" t="s">
        <v>270</v>
      </c>
      <c r="V56" s="51" t="s">
        <v>271</v>
      </c>
      <c r="W56" s="39"/>
    </row>
    <row r="57" customFormat="false" ht="30.75" hidden="false" customHeight="true" outlineLevel="0" collapsed="false">
      <c r="A57" s="41"/>
      <c r="B57" s="40"/>
      <c r="C57" s="40"/>
      <c r="D57" s="40"/>
      <c r="E57" s="40"/>
      <c r="F57" s="69" t="s">
        <v>119</v>
      </c>
      <c r="G57" s="42" t="s">
        <v>47</v>
      </c>
      <c r="H57" s="43" t="s">
        <v>107</v>
      </c>
      <c r="I57" s="44" t="n">
        <v>2</v>
      </c>
      <c r="J57" s="44" t="n">
        <v>5</v>
      </c>
      <c r="K57" s="44" t="s">
        <v>121</v>
      </c>
      <c r="L57" s="44" t="n">
        <v>3</v>
      </c>
      <c r="M57" s="45" t="s">
        <v>263</v>
      </c>
      <c r="N57" s="46" t="str">
        <f aca="false">VLOOKUP(O57,価格!A:E,5,FALSE())</f>
        <v>\165,000
(\150,000)</v>
      </c>
      <c r="O57" s="44" t="s">
        <v>275</v>
      </c>
      <c r="P57" s="54" t="s">
        <v>266</v>
      </c>
      <c r="Q57" s="55" t="s">
        <v>267</v>
      </c>
      <c r="R57" s="51" t="s">
        <v>273</v>
      </c>
      <c r="S57" s="50" t="s">
        <v>257</v>
      </c>
      <c r="T57" s="50" t="s">
        <v>276</v>
      </c>
      <c r="U57" s="51" t="s">
        <v>270</v>
      </c>
      <c r="V57" s="51" t="s">
        <v>271</v>
      </c>
      <c r="W57" s="39"/>
    </row>
    <row r="58" customFormat="false" ht="30.75" hidden="false" customHeight="true" outlineLevel="0" collapsed="false">
      <c r="A58" s="41"/>
      <c r="B58" s="40"/>
      <c r="C58" s="40"/>
      <c r="D58" s="40"/>
      <c r="E58" s="40"/>
      <c r="F58" s="69" t="s">
        <v>119</v>
      </c>
      <c r="G58" s="42" t="s">
        <v>88</v>
      </c>
      <c r="H58" s="43" t="s">
        <v>107</v>
      </c>
      <c r="I58" s="44" t="n">
        <v>2</v>
      </c>
      <c r="J58" s="44" t="n">
        <v>5</v>
      </c>
      <c r="K58" s="44" t="s">
        <v>121</v>
      </c>
      <c r="L58" s="44" t="n">
        <v>3</v>
      </c>
      <c r="M58" s="45" t="s">
        <v>263</v>
      </c>
      <c r="N58" s="46" t="str">
        <f aca="false">VLOOKUP(O58,価格!A:E,5,FALSE())</f>
        <v>\154,000
(\140,000)</v>
      </c>
      <c r="O58" s="44" t="n">
        <v>63199</v>
      </c>
      <c r="P58" s="54" t="s">
        <v>266</v>
      </c>
      <c r="Q58" s="55" t="s">
        <v>267</v>
      </c>
      <c r="R58" s="51" t="s">
        <v>273</v>
      </c>
      <c r="S58" s="50" t="s">
        <v>257</v>
      </c>
      <c r="T58" s="50" t="s">
        <v>277</v>
      </c>
      <c r="U58" s="51" t="s">
        <v>270</v>
      </c>
      <c r="V58" s="51" t="s">
        <v>271</v>
      </c>
      <c r="W58" s="39"/>
    </row>
    <row r="59" customFormat="false" ht="30.75" hidden="false" customHeight="true" outlineLevel="0" collapsed="false">
      <c r="A59" s="41"/>
      <c r="B59" s="40"/>
      <c r="C59" s="40"/>
      <c r="D59" s="40"/>
      <c r="E59" s="40"/>
      <c r="F59" s="69" t="s">
        <v>278</v>
      </c>
      <c r="G59" s="42" t="s">
        <v>120</v>
      </c>
      <c r="H59" s="43" t="s">
        <v>48</v>
      </c>
      <c r="I59" s="44" t="n">
        <v>4</v>
      </c>
      <c r="J59" s="44" t="n">
        <v>6</v>
      </c>
      <c r="K59" s="44" t="s">
        <v>121</v>
      </c>
      <c r="L59" s="44" t="n">
        <v>3</v>
      </c>
      <c r="M59" s="45" t="s">
        <v>263</v>
      </c>
      <c r="N59" s="46" t="str">
        <f aca="false">VLOOKUP(O59,価格!A:E,5,FALSE())</f>
        <v>\294,800
(\268,000)</v>
      </c>
      <c r="O59" s="44" t="s">
        <v>279</v>
      </c>
      <c r="P59" s="54" t="s">
        <v>280</v>
      </c>
      <c r="Q59" s="55" t="s">
        <v>281</v>
      </c>
      <c r="R59" s="51" t="s">
        <v>282</v>
      </c>
      <c r="S59" s="50" t="s">
        <v>257</v>
      </c>
      <c r="T59" s="50" t="s">
        <v>274</v>
      </c>
      <c r="U59" s="51" t="s">
        <v>270</v>
      </c>
      <c r="V59" s="51" t="s">
        <v>283</v>
      </c>
      <c r="W59" s="39"/>
    </row>
    <row r="60" customFormat="false" ht="30.75" hidden="false" customHeight="true" outlineLevel="0" collapsed="false">
      <c r="A60" s="41"/>
      <c r="B60" s="40"/>
      <c r="C60" s="40"/>
      <c r="D60" s="40"/>
      <c r="E60" s="40"/>
      <c r="F60" s="69" t="s">
        <v>278</v>
      </c>
      <c r="G60" s="42" t="s">
        <v>47</v>
      </c>
      <c r="H60" s="43" t="s">
        <v>48</v>
      </c>
      <c r="I60" s="44" t="n">
        <v>4</v>
      </c>
      <c r="J60" s="44" t="n">
        <v>6</v>
      </c>
      <c r="K60" s="44" t="s">
        <v>121</v>
      </c>
      <c r="L60" s="44" t="n">
        <v>3</v>
      </c>
      <c r="M60" s="45" t="s">
        <v>263</v>
      </c>
      <c r="N60" s="46" t="str">
        <f aca="false">VLOOKUP(O60,価格!A:E,5,FALSE())</f>
        <v>\206,800
(\188,000)</v>
      </c>
      <c r="O60" s="44" t="s">
        <v>284</v>
      </c>
      <c r="P60" s="54" t="s">
        <v>280</v>
      </c>
      <c r="Q60" s="55" t="s">
        <v>281</v>
      </c>
      <c r="R60" s="51" t="s">
        <v>282</v>
      </c>
      <c r="S60" s="50" t="s">
        <v>257</v>
      </c>
      <c r="T60" s="50" t="s">
        <v>276</v>
      </c>
      <c r="U60" s="51" t="s">
        <v>270</v>
      </c>
      <c r="V60" s="51" t="s">
        <v>283</v>
      </c>
      <c r="W60" s="39"/>
    </row>
    <row r="61" customFormat="false" ht="30.75" hidden="false" customHeight="true" outlineLevel="0" collapsed="false">
      <c r="A61" s="41"/>
      <c r="B61" s="40"/>
      <c r="C61" s="40"/>
      <c r="D61" s="40"/>
      <c r="E61" s="40"/>
      <c r="F61" s="69" t="s">
        <v>278</v>
      </c>
      <c r="G61" s="42" t="s">
        <v>88</v>
      </c>
      <c r="H61" s="43" t="s">
        <v>48</v>
      </c>
      <c r="I61" s="44" t="n">
        <v>4</v>
      </c>
      <c r="J61" s="44" t="n">
        <v>6</v>
      </c>
      <c r="K61" s="44" t="s">
        <v>121</v>
      </c>
      <c r="L61" s="44" t="n">
        <v>3</v>
      </c>
      <c r="M61" s="45" t="s">
        <v>263</v>
      </c>
      <c r="N61" s="46" t="str">
        <f aca="false">VLOOKUP(O61,価格!A:E,5,FALSE())</f>
        <v>\184,800
(\168,000)</v>
      </c>
      <c r="O61" s="44" t="n">
        <v>63202</v>
      </c>
      <c r="P61" s="54" t="s">
        <v>280</v>
      </c>
      <c r="Q61" s="55" t="s">
        <v>281</v>
      </c>
      <c r="R61" s="51" t="s">
        <v>282</v>
      </c>
      <c r="S61" s="50" t="s">
        <v>257</v>
      </c>
      <c r="T61" s="50" t="s">
        <v>277</v>
      </c>
      <c r="U61" s="51" t="s">
        <v>270</v>
      </c>
      <c r="V61" s="51" t="s">
        <v>283</v>
      </c>
      <c r="W61" s="39"/>
    </row>
    <row r="62" customFormat="false" ht="41.25" hidden="false" customHeight="true" outlineLevel="0" collapsed="false">
      <c r="A62" s="41"/>
      <c r="B62" s="40"/>
      <c r="C62" s="40"/>
      <c r="D62" s="40"/>
      <c r="E62" s="40"/>
      <c r="F62" s="69" t="s">
        <v>285</v>
      </c>
      <c r="G62" s="42" t="s">
        <v>262</v>
      </c>
      <c r="H62" s="43" t="s">
        <v>48</v>
      </c>
      <c r="I62" s="44" t="n">
        <v>4</v>
      </c>
      <c r="J62" s="44" t="n">
        <v>6</v>
      </c>
      <c r="K62" s="44" t="s">
        <v>121</v>
      </c>
      <c r="L62" s="44" t="n">
        <v>3</v>
      </c>
      <c r="M62" s="45" t="s">
        <v>263</v>
      </c>
      <c r="N62" s="46" t="s">
        <v>286</v>
      </c>
      <c r="O62" s="44" t="s">
        <v>287</v>
      </c>
      <c r="P62" s="54" t="s">
        <v>288</v>
      </c>
      <c r="Q62" s="55" t="s">
        <v>289</v>
      </c>
      <c r="R62" s="51" t="s">
        <v>268</v>
      </c>
      <c r="S62" s="50" t="s">
        <v>257</v>
      </c>
      <c r="T62" s="50" t="s">
        <v>269</v>
      </c>
      <c r="U62" s="51" t="s">
        <v>270</v>
      </c>
      <c r="V62" s="51" t="s">
        <v>290</v>
      </c>
      <c r="W62" s="39"/>
    </row>
    <row r="63" customFormat="false" ht="41.25" hidden="false" customHeight="true" outlineLevel="0" collapsed="false">
      <c r="A63" s="41"/>
      <c r="B63" s="40"/>
      <c r="C63" s="40"/>
      <c r="D63" s="40"/>
      <c r="E63" s="40"/>
      <c r="F63" s="69" t="s">
        <v>285</v>
      </c>
      <c r="G63" s="42" t="s">
        <v>120</v>
      </c>
      <c r="H63" s="43" t="s">
        <v>48</v>
      </c>
      <c r="I63" s="44" t="n">
        <v>4</v>
      </c>
      <c r="J63" s="44" t="n">
        <v>6</v>
      </c>
      <c r="K63" s="44" t="s">
        <v>121</v>
      </c>
      <c r="L63" s="44" t="n">
        <v>3</v>
      </c>
      <c r="M63" s="45" t="s">
        <v>263</v>
      </c>
      <c r="N63" s="46" t="s">
        <v>291</v>
      </c>
      <c r="O63" s="44" t="s">
        <v>292</v>
      </c>
      <c r="P63" s="54" t="s">
        <v>288</v>
      </c>
      <c r="Q63" s="55" t="s">
        <v>289</v>
      </c>
      <c r="R63" s="51" t="s">
        <v>293</v>
      </c>
      <c r="S63" s="50" t="s">
        <v>257</v>
      </c>
      <c r="T63" s="50" t="s">
        <v>274</v>
      </c>
      <c r="U63" s="51" t="s">
        <v>270</v>
      </c>
      <c r="V63" s="51" t="s">
        <v>290</v>
      </c>
      <c r="W63" s="39"/>
    </row>
    <row r="64" customFormat="false" ht="41.25" hidden="false" customHeight="true" outlineLevel="0" collapsed="false">
      <c r="A64" s="41"/>
      <c r="B64" s="40"/>
      <c r="C64" s="40"/>
      <c r="D64" s="40"/>
      <c r="E64" s="40"/>
      <c r="F64" s="69" t="s">
        <v>285</v>
      </c>
      <c r="G64" s="42" t="s">
        <v>47</v>
      </c>
      <c r="H64" s="43" t="s">
        <v>48</v>
      </c>
      <c r="I64" s="44" t="n">
        <v>4</v>
      </c>
      <c r="J64" s="44" t="n">
        <v>6</v>
      </c>
      <c r="K64" s="44" t="s">
        <v>121</v>
      </c>
      <c r="L64" s="44" t="n">
        <v>3</v>
      </c>
      <c r="M64" s="45" t="s">
        <v>263</v>
      </c>
      <c r="N64" s="46" t="s">
        <v>294</v>
      </c>
      <c r="O64" s="44" t="s">
        <v>295</v>
      </c>
      <c r="P64" s="54" t="s">
        <v>288</v>
      </c>
      <c r="Q64" s="55" t="s">
        <v>289</v>
      </c>
      <c r="R64" s="51" t="s">
        <v>293</v>
      </c>
      <c r="S64" s="50" t="s">
        <v>257</v>
      </c>
      <c r="T64" s="50" t="s">
        <v>276</v>
      </c>
      <c r="U64" s="51" t="s">
        <v>270</v>
      </c>
      <c r="V64" s="51" t="s">
        <v>290</v>
      </c>
      <c r="W64" s="39"/>
    </row>
    <row r="65" customFormat="false" ht="41.25" hidden="false" customHeight="true" outlineLevel="0" collapsed="false">
      <c r="A65" s="41"/>
      <c r="B65" s="40"/>
      <c r="C65" s="40"/>
      <c r="D65" s="40"/>
      <c r="E65" s="40"/>
      <c r="F65" s="69" t="s">
        <v>285</v>
      </c>
      <c r="G65" s="42" t="s">
        <v>88</v>
      </c>
      <c r="H65" s="43" t="s">
        <v>48</v>
      </c>
      <c r="I65" s="44" t="n">
        <v>4</v>
      </c>
      <c r="J65" s="44" t="n">
        <v>6</v>
      </c>
      <c r="K65" s="44" t="s">
        <v>121</v>
      </c>
      <c r="L65" s="44" t="n">
        <v>3</v>
      </c>
      <c r="M65" s="45" t="s">
        <v>263</v>
      </c>
      <c r="N65" s="46" t="s">
        <v>296</v>
      </c>
      <c r="O65" s="44" t="n">
        <v>63205</v>
      </c>
      <c r="P65" s="54" t="s">
        <v>288</v>
      </c>
      <c r="Q65" s="55" t="s">
        <v>289</v>
      </c>
      <c r="R65" s="51" t="s">
        <v>293</v>
      </c>
      <c r="S65" s="50" t="s">
        <v>257</v>
      </c>
      <c r="T65" s="50" t="s">
        <v>277</v>
      </c>
      <c r="U65" s="51" t="s">
        <v>270</v>
      </c>
      <c r="V65" s="51" t="s">
        <v>290</v>
      </c>
      <c r="W65" s="39"/>
    </row>
    <row r="66" customFormat="false" ht="30.75" hidden="false" customHeight="true" outlineLevel="0" collapsed="false">
      <c r="A66" s="41"/>
      <c r="B66" s="40"/>
      <c r="C66" s="40"/>
      <c r="D66" s="40"/>
      <c r="E66" s="40"/>
      <c r="F66" s="41" t="s">
        <v>297</v>
      </c>
      <c r="G66" s="42" t="s">
        <v>47</v>
      </c>
      <c r="H66" s="43" t="s">
        <v>107</v>
      </c>
      <c r="I66" s="44" t="n">
        <v>1</v>
      </c>
      <c r="J66" s="44" t="n">
        <v>3</v>
      </c>
      <c r="K66" s="44" t="n">
        <v>60</v>
      </c>
      <c r="L66" s="44" t="n">
        <v>2</v>
      </c>
      <c r="M66" s="45" t="s">
        <v>298</v>
      </c>
      <c r="N66" s="46" t="s">
        <v>299</v>
      </c>
      <c r="O66" s="44" t="n">
        <v>63800</v>
      </c>
      <c r="P66" s="54" t="s">
        <v>300</v>
      </c>
      <c r="Q66" s="55" t="s">
        <v>301</v>
      </c>
      <c r="R66" s="51" t="s">
        <v>302</v>
      </c>
      <c r="S66" s="50" t="s">
        <v>257</v>
      </c>
      <c r="T66" s="50" t="s">
        <v>276</v>
      </c>
      <c r="U66" s="51"/>
      <c r="V66" s="51"/>
      <c r="W66" s="39"/>
    </row>
    <row r="67" customFormat="false" ht="30.75" hidden="false" customHeight="true" outlineLevel="0" collapsed="false">
      <c r="A67" s="41"/>
      <c r="B67" s="40"/>
      <c r="C67" s="40"/>
      <c r="D67" s="40"/>
      <c r="E67" s="40"/>
      <c r="F67" s="41" t="s">
        <v>297</v>
      </c>
      <c r="G67" s="42" t="s">
        <v>88</v>
      </c>
      <c r="H67" s="43" t="s">
        <v>48</v>
      </c>
      <c r="I67" s="44" t="n">
        <v>1</v>
      </c>
      <c r="J67" s="44" t="n">
        <v>1</v>
      </c>
      <c r="K67" s="44" t="n">
        <v>60</v>
      </c>
      <c r="L67" s="44" t="n">
        <v>1</v>
      </c>
      <c r="M67" s="45" t="s">
        <v>303</v>
      </c>
      <c r="N67" s="46" t="s">
        <v>304</v>
      </c>
      <c r="O67" s="44" t="n">
        <v>63801</v>
      </c>
      <c r="P67" s="47" t="s">
        <v>305</v>
      </c>
      <c r="Q67" s="47" t="s">
        <v>306</v>
      </c>
      <c r="R67" s="51" t="s">
        <v>307</v>
      </c>
      <c r="S67" s="50" t="s">
        <v>257</v>
      </c>
      <c r="T67" s="50" t="s">
        <v>277</v>
      </c>
      <c r="U67" s="51" t="s">
        <v>270</v>
      </c>
      <c r="V67" s="51" t="s">
        <v>308</v>
      </c>
      <c r="W67" s="39"/>
    </row>
    <row r="68" customFormat="false" ht="30.75" hidden="false" customHeight="true" outlineLevel="0" collapsed="false">
      <c r="A68" s="41"/>
      <c r="B68" s="40"/>
      <c r="C68" s="40"/>
      <c r="D68" s="40"/>
      <c r="E68" s="40"/>
      <c r="F68" s="41" t="s">
        <v>64</v>
      </c>
      <c r="G68" s="42" t="s">
        <v>65</v>
      </c>
      <c r="H68" s="43" t="s">
        <v>143</v>
      </c>
      <c r="I68" s="44" t="n">
        <v>2</v>
      </c>
      <c r="J68" s="44" t="n">
        <v>5</v>
      </c>
      <c r="K68" s="44" t="n">
        <v>60</v>
      </c>
      <c r="L68" s="44" t="n">
        <v>3</v>
      </c>
      <c r="M68" s="45" t="s">
        <v>309</v>
      </c>
      <c r="N68" s="46" t="s">
        <v>95</v>
      </c>
      <c r="O68" s="44" t="n">
        <v>67157</v>
      </c>
      <c r="P68" s="54" t="s">
        <v>310</v>
      </c>
      <c r="Q68" s="55" t="s">
        <v>311</v>
      </c>
      <c r="R68" s="51" t="s">
        <v>312</v>
      </c>
      <c r="S68" s="50" t="s">
        <v>257</v>
      </c>
      <c r="T68" s="50" t="s">
        <v>259</v>
      </c>
      <c r="U68" s="51" t="s">
        <v>270</v>
      </c>
      <c r="V68" s="51" t="s">
        <v>313</v>
      </c>
      <c r="W68" s="39"/>
    </row>
    <row r="69" customFormat="false" ht="30.75" hidden="false" customHeight="true" outlineLevel="0" collapsed="false">
      <c r="A69" s="41"/>
      <c r="B69" s="40"/>
      <c r="C69" s="40"/>
      <c r="D69" s="40"/>
      <c r="E69" s="40"/>
      <c r="F69" s="41" t="s">
        <v>64</v>
      </c>
      <c r="G69" s="42" t="s">
        <v>65</v>
      </c>
      <c r="H69" s="43" t="s">
        <v>143</v>
      </c>
      <c r="I69" s="44" t="n">
        <v>1</v>
      </c>
      <c r="J69" s="44" t="n">
        <v>3</v>
      </c>
      <c r="K69" s="44" t="n">
        <v>60</v>
      </c>
      <c r="L69" s="44" t="n">
        <v>1</v>
      </c>
      <c r="M69" s="45" t="s">
        <v>314</v>
      </c>
      <c r="N69" s="46" t="s">
        <v>315</v>
      </c>
      <c r="O69" s="44" t="n">
        <v>67158</v>
      </c>
      <c r="P69" s="54" t="s">
        <v>310</v>
      </c>
      <c r="Q69" s="55" t="s">
        <v>311</v>
      </c>
      <c r="R69" s="51" t="s">
        <v>316</v>
      </c>
      <c r="S69" s="50" t="s">
        <v>257</v>
      </c>
      <c r="T69" s="50" t="s">
        <v>259</v>
      </c>
      <c r="U69" s="51" t="s">
        <v>270</v>
      </c>
      <c r="V69" s="51" t="s">
        <v>317</v>
      </c>
      <c r="W69" s="39"/>
    </row>
    <row r="70" customFormat="false" ht="30.75" hidden="false" customHeight="true" outlineLevel="0" collapsed="false">
      <c r="A70" s="41" t="s">
        <v>318</v>
      </c>
      <c r="B70" s="40" t="s">
        <v>319</v>
      </c>
      <c r="C70" s="40" t="s">
        <v>320</v>
      </c>
      <c r="D70" s="40" t="s">
        <v>321</v>
      </c>
      <c r="E70" s="40" t="s">
        <v>322</v>
      </c>
      <c r="F70" s="69" t="s">
        <v>153</v>
      </c>
      <c r="G70" s="42" t="s">
        <v>262</v>
      </c>
      <c r="H70" s="43" t="s">
        <v>107</v>
      </c>
      <c r="I70" s="44" t="n">
        <v>2</v>
      </c>
      <c r="J70" s="44" t="n">
        <v>5</v>
      </c>
      <c r="K70" s="44" t="s">
        <v>108</v>
      </c>
      <c r="L70" s="44" t="n">
        <v>2</v>
      </c>
      <c r="M70" s="45" t="s">
        <v>323</v>
      </c>
      <c r="N70" s="46" t="s">
        <v>324</v>
      </c>
      <c r="O70" s="44" t="s">
        <v>325</v>
      </c>
      <c r="P70" s="54" t="s">
        <v>326</v>
      </c>
      <c r="Q70" s="55" t="s">
        <v>327</v>
      </c>
      <c r="R70" s="51" t="s">
        <v>268</v>
      </c>
      <c r="S70" s="50" t="s">
        <v>328</v>
      </c>
      <c r="T70" s="50" t="s">
        <v>329</v>
      </c>
      <c r="U70" s="51" t="s">
        <v>330</v>
      </c>
      <c r="V70" s="51" t="s">
        <v>331</v>
      </c>
      <c r="W70" s="39"/>
    </row>
    <row r="71" customFormat="false" ht="30.75" hidden="false" customHeight="true" outlineLevel="0" collapsed="false">
      <c r="A71" s="41"/>
      <c r="B71" s="40"/>
      <c r="C71" s="40"/>
      <c r="D71" s="40"/>
      <c r="E71" s="40"/>
      <c r="F71" s="69" t="s">
        <v>153</v>
      </c>
      <c r="G71" s="42" t="s">
        <v>120</v>
      </c>
      <c r="H71" s="43" t="s">
        <v>107</v>
      </c>
      <c r="I71" s="44" t="n">
        <v>2</v>
      </c>
      <c r="J71" s="44" t="n">
        <v>5</v>
      </c>
      <c r="K71" s="44" t="s">
        <v>108</v>
      </c>
      <c r="L71" s="44" t="n">
        <v>2</v>
      </c>
      <c r="M71" s="45" t="s">
        <v>323</v>
      </c>
      <c r="N71" s="46" t="str">
        <f aca="false">VLOOKUP(O71,価格!A:E,5,FALSE())</f>
        <v>\249,700
(\227,000)</v>
      </c>
      <c r="O71" s="44" t="s">
        <v>332</v>
      </c>
      <c r="P71" s="54" t="s">
        <v>326</v>
      </c>
      <c r="Q71" s="55" t="s">
        <v>327</v>
      </c>
      <c r="R71" s="51" t="s">
        <v>333</v>
      </c>
      <c r="S71" s="50" t="s">
        <v>328</v>
      </c>
      <c r="T71" s="50" t="s">
        <v>334</v>
      </c>
      <c r="U71" s="51" t="s">
        <v>330</v>
      </c>
      <c r="V71" s="51" t="s">
        <v>331</v>
      </c>
      <c r="W71" s="39"/>
    </row>
    <row r="72" customFormat="false" ht="30.75" hidden="false" customHeight="true" outlineLevel="0" collapsed="false">
      <c r="A72" s="41"/>
      <c r="B72" s="40"/>
      <c r="C72" s="40"/>
      <c r="D72" s="40"/>
      <c r="E72" s="40"/>
      <c r="F72" s="69" t="s">
        <v>153</v>
      </c>
      <c r="G72" s="42" t="s">
        <v>47</v>
      </c>
      <c r="H72" s="43" t="s">
        <v>107</v>
      </c>
      <c r="I72" s="44" t="n">
        <v>2</v>
      </c>
      <c r="J72" s="44" t="n">
        <v>5</v>
      </c>
      <c r="K72" s="44" t="s">
        <v>108</v>
      </c>
      <c r="L72" s="44" t="n">
        <v>2</v>
      </c>
      <c r="M72" s="45" t="s">
        <v>323</v>
      </c>
      <c r="N72" s="46" t="str">
        <f aca="false">VLOOKUP(O72,価格!A:E,5,FALSE())</f>
        <v>\205,700
(\187,000)</v>
      </c>
      <c r="O72" s="44" t="s">
        <v>335</v>
      </c>
      <c r="P72" s="54" t="s">
        <v>326</v>
      </c>
      <c r="Q72" s="55" t="s">
        <v>327</v>
      </c>
      <c r="R72" s="51" t="s">
        <v>333</v>
      </c>
      <c r="S72" s="50" t="s">
        <v>328</v>
      </c>
      <c r="T72" s="50" t="s">
        <v>336</v>
      </c>
      <c r="U72" s="51" t="s">
        <v>330</v>
      </c>
      <c r="V72" s="51" t="s">
        <v>331</v>
      </c>
      <c r="W72" s="39"/>
    </row>
    <row r="73" customFormat="false" ht="30.75" hidden="false" customHeight="true" outlineLevel="0" collapsed="false">
      <c r="A73" s="41"/>
      <c r="B73" s="40"/>
      <c r="C73" s="40"/>
      <c r="D73" s="40"/>
      <c r="E73" s="40"/>
      <c r="F73" s="69" t="s">
        <v>153</v>
      </c>
      <c r="G73" s="42" t="s">
        <v>88</v>
      </c>
      <c r="H73" s="43" t="s">
        <v>107</v>
      </c>
      <c r="I73" s="44" t="n">
        <v>2</v>
      </c>
      <c r="J73" s="44" t="n">
        <v>5</v>
      </c>
      <c r="K73" s="44" t="s">
        <v>108</v>
      </c>
      <c r="L73" s="44" t="n">
        <v>2</v>
      </c>
      <c r="M73" s="45" t="s">
        <v>323</v>
      </c>
      <c r="N73" s="46" t="str">
        <f aca="false">VLOOKUP(O73,価格!A:E,5,FALSE())</f>
        <v>\194,700
(\177,000)</v>
      </c>
      <c r="O73" s="44" t="n">
        <v>63196</v>
      </c>
      <c r="P73" s="54" t="s">
        <v>326</v>
      </c>
      <c r="Q73" s="55" t="s">
        <v>327</v>
      </c>
      <c r="R73" s="51" t="s">
        <v>333</v>
      </c>
      <c r="S73" s="50" t="s">
        <v>328</v>
      </c>
      <c r="T73" s="50" t="s">
        <v>337</v>
      </c>
      <c r="U73" s="51" t="s">
        <v>330</v>
      </c>
      <c r="V73" s="51" t="s">
        <v>331</v>
      </c>
      <c r="W73" s="39"/>
    </row>
    <row r="74" customFormat="false" ht="30.75" hidden="false" customHeight="true" outlineLevel="0" collapsed="false">
      <c r="A74" s="41"/>
      <c r="B74" s="40"/>
      <c r="C74" s="40" t="s">
        <v>338</v>
      </c>
      <c r="D74" s="40" t="s">
        <v>339</v>
      </c>
      <c r="E74" s="40" t="s">
        <v>340</v>
      </c>
      <c r="F74" s="69" t="s">
        <v>153</v>
      </c>
      <c r="G74" s="42" t="s">
        <v>120</v>
      </c>
      <c r="H74" s="43" t="s">
        <v>107</v>
      </c>
      <c r="I74" s="44" t="n">
        <v>2</v>
      </c>
      <c r="J74" s="44" t="n">
        <v>5</v>
      </c>
      <c r="K74" s="44" t="s">
        <v>49</v>
      </c>
      <c r="L74" s="44" t="n">
        <v>2</v>
      </c>
      <c r="M74" s="45" t="s">
        <v>341</v>
      </c>
      <c r="N74" s="46" t="str">
        <f aca="false">VLOOKUP(O74,価格!A:E,5,FALSE())</f>
        <v>\220,000
(\200,000)</v>
      </c>
      <c r="O74" s="44" t="s">
        <v>342</v>
      </c>
      <c r="P74" s="54" t="s">
        <v>343</v>
      </c>
      <c r="Q74" s="55" t="s">
        <v>344</v>
      </c>
      <c r="R74" s="51" t="s">
        <v>345</v>
      </c>
      <c r="S74" s="50" t="s">
        <v>328</v>
      </c>
      <c r="T74" s="50" t="s">
        <v>346</v>
      </c>
      <c r="U74" s="51" t="s">
        <v>347</v>
      </c>
      <c r="V74" s="51" t="s">
        <v>348</v>
      </c>
      <c r="W74" s="39"/>
    </row>
    <row r="75" customFormat="false" ht="30.75" hidden="false" customHeight="true" outlineLevel="0" collapsed="false">
      <c r="A75" s="41"/>
      <c r="B75" s="40"/>
      <c r="C75" s="40"/>
      <c r="D75" s="40"/>
      <c r="E75" s="40"/>
      <c r="F75" s="69" t="s">
        <v>153</v>
      </c>
      <c r="G75" s="42" t="s">
        <v>47</v>
      </c>
      <c r="H75" s="43" t="s">
        <v>107</v>
      </c>
      <c r="I75" s="44" t="n">
        <v>2</v>
      </c>
      <c r="J75" s="44" t="n">
        <v>5</v>
      </c>
      <c r="K75" s="44" t="s">
        <v>49</v>
      </c>
      <c r="L75" s="44" t="n">
        <v>2</v>
      </c>
      <c r="M75" s="45" t="s">
        <v>341</v>
      </c>
      <c r="N75" s="46" t="str">
        <f aca="false">VLOOKUP(O75,価格!A:E,5,FALSE())</f>
        <v>\176,000
(\160,000)</v>
      </c>
      <c r="O75" s="44" t="s">
        <v>349</v>
      </c>
      <c r="P75" s="54" t="s">
        <v>343</v>
      </c>
      <c r="Q75" s="55" t="s">
        <v>344</v>
      </c>
      <c r="R75" s="51" t="s">
        <v>345</v>
      </c>
      <c r="S75" s="50" t="s">
        <v>328</v>
      </c>
      <c r="T75" s="50" t="s">
        <v>350</v>
      </c>
      <c r="U75" s="51" t="s">
        <v>347</v>
      </c>
      <c r="V75" s="51" t="s">
        <v>348</v>
      </c>
      <c r="W75" s="39"/>
    </row>
    <row r="76" customFormat="false" ht="30.75" hidden="false" customHeight="true" outlineLevel="0" collapsed="false">
      <c r="A76" s="41"/>
      <c r="B76" s="40"/>
      <c r="C76" s="40"/>
      <c r="D76" s="40"/>
      <c r="E76" s="40"/>
      <c r="F76" s="69" t="s">
        <v>153</v>
      </c>
      <c r="G76" s="42" t="s">
        <v>88</v>
      </c>
      <c r="H76" s="43" t="s">
        <v>107</v>
      </c>
      <c r="I76" s="44" t="n">
        <v>2</v>
      </c>
      <c r="J76" s="44" t="n">
        <v>5</v>
      </c>
      <c r="K76" s="44" t="s">
        <v>49</v>
      </c>
      <c r="L76" s="44" t="n">
        <v>2</v>
      </c>
      <c r="M76" s="45" t="s">
        <v>341</v>
      </c>
      <c r="N76" s="46" t="str">
        <f aca="false">VLOOKUP(O76,価格!A:E,5,FALSE())</f>
        <v>\165,000
(\150,000)</v>
      </c>
      <c r="O76" s="44" t="n">
        <v>63197</v>
      </c>
      <c r="P76" s="54" t="s">
        <v>343</v>
      </c>
      <c r="Q76" s="55" t="s">
        <v>344</v>
      </c>
      <c r="R76" s="51" t="s">
        <v>345</v>
      </c>
      <c r="S76" s="50" t="s">
        <v>328</v>
      </c>
      <c r="T76" s="50" t="s">
        <v>351</v>
      </c>
      <c r="U76" s="51" t="s">
        <v>347</v>
      </c>
      <c r="V76" s="51" t="s">
        <v>348</v>
      </c>
      <c r="W76" s="39"/>
    </row>
    <row r="77" customFormat="false" ht="24" hidden="false" customHeight="false" outlineLevel="0" collapsed="false">
      <c r="A77" s="40" t="s">
        <v>352</v>
      </c>
      <c r="B77" s="40" t="s">
        <v>353</v>
      </c>
      <c r="C77" s="40" t="s">
        <v>61</v>
      </c>
      <c r="D77" s="40" t="s">
        <v>354</v>
      </c>
      <c r="E77" s="40" t="s">
        <v>355</v>
      </c>
      <c r="F77" s="40" t="s">
        <v>106</v>
      </c>
      <c r="G77" s="42" t="s">
        <v>47</v>
      </c>
      <c r="H77" s="43" t="s">
        <v>48</v>
      </c>
      <c r="I77" s="44" t="n">
        <v>2</v>
      </c>
      <c r="J77" s="44" t="n">
        <v>8</v>
      </c>
      <c r="K77" s="44" t="n">
        <v>50</v>
      </c>
      <c r="L77" s="44" t="n">
        <v>1</v>
      </c>
      <c r="M77" s="45" t="s">
        <v>356</v>
      </c>
      <c r="N77" s="46" t="str">
        <f aca="false">VLOOKUP(O77,価格!A:E,5,FALSE())</f>
        <v>\91,300
(\83,000)</v>
      </c>
      <c r="O77" s="44" t="s">
        <v>357</v>
      </c>
      <c r="P77" s="47" t="s">
        <v>358</v>
      </c>
      <c r="Q77" s="47" t="s">
        <v>359</v>
      </c>
      <c r="R77" s="48" t="s">
        <v>360</v>
      </c>
      <c r="S77" s="49" t="s">
        <v>352</v>
      </c>
      <c r="T77" s="55" t="s">
        <v>84</v>
      </c>
      <c r="U77" s="51" t="s">
        <v>361</v>
      </c>
      <c r="V77" s="39"/>
      <c r="W77" s="39"/>
    </row>
    <row r="78" customFormat="false" ht="24" hidden="false" customHeight="false" outlineLevel="0" collapsed="false">
      <c r="A78" s="40"/>
      <c r="B78" s="40"/>
      <c r="C78" s="40"/>
      <c r="D78" s="40"/>
      <c r="E78" s="40"/>
      <c r="F78" s="40" t="s">
        <v>117</v>
      </c>
      <c r="G78" s="42" t="s">
        <v>88</v>
      </c>
      <c r="H78" s="43" t="s">
        <v>48</v>
      </c>
      <c r="I78" s="44" t="n">
        <v>2</v>
      </c>
      <c r="J78" s="44" t="n">
        <v>8</v>
      </c>
      <c r="K78" s="44" t="n">
        <v>50</v>
      </c>
      <c r="L78" s="44" t="n">
        <v>1</v>
      </c>
      <c r="M78" s="45" t="s">
        <v>356</v>
      </c>
      <c r="N78" s="46" t="str">
        <f aca="false">VLOOKUP(O78,価格!A:E,5,FALSE())</f>
        <v>\74,800
(\68,000)</v>
      </c>
      <c r="O78" s="44" t="n">
        <v>62075</v>
      </c>
      <c r="P78" s="47" t="s">
        <v>358</v>
      </c>
      <c r="Q78" s="47" t="s">
        <v>359</v>
      </c>
      <c r="R78" s="48" t="s">
        <v>360</v>
      </c>
      <c r="S78" s="49" t="s">
        <v>352</v>
      </c>
      <c r="T78" s="55" t="s">
        <v>89</v>
      </c>
      <c r="U78" s="51" t="s">
        <v>361</v>
      </c>
      <c r="V78" s="39"/>
      <c r="W78" s="39"/>
    </row>
    <row r="79" customFormat="false" ht="24" hidden="false" customHeight="true" outlineLevel="0" collapsed="false">
      <c r="A79" s="41" t="s">
        <v>362</v>
      </c>
      <c r="B79" s="40" t="s">
        <v>363</v>
      </c>
      <c r="C79" s="40" t="s">
        <v>247</v>
      </c>
      <c r="D79" s="40" t="s">
        <v>364</v>
      </c>
      <c r="E79" s="40" t="s">
        <v>365</v>
      </c>
      <c r="F79" s="69" t="s">
        <v>119</v>
      </c>
      <c r="G79" s="42" t="s">
        <v>120</v>
      </c>
      <c r="H79" s="43" t="s">
        <v>107</v>
      </c>
      <c r="I79" s="44" t="n">
        <v>2</v>
      </c>
      <c r="J79" s="44" t="n">
        <v>5</v>
      </c>
      <c r="K79" s="44" t="s">
        <v>49</v>
      </c>
      <c r="L79" s="44" t="n">
        <v>3</v>
      </c>
      <c r="M79" s="45" t="s">
        <v>366</v>
      </c>
      <c r="N79" s="46" t="str">
        <f aca="false">VLOOKUP(O79,価格!A:E,5,FALSE())</f>
        <v>\187,000
(\170,000)</v>
      </c>
      <c r="O79" s="44" t="s">
        <v>367</v>
      </c>
      <c r="P79" s="47" t="s">
        <v>368</v>
      </c>
      <c r="Q79" s="47" t="s">
        <v>368</v>
      </c>
      <c r="R79" s="51" t="s">
        <v>369</v>
      </c>
      <c r="S79" s="50" t="s">
        <v>370</v>
      </c>
      <c r="T79" s="55" t="s">
        <v>371</v>
      </c>
      <c r="U79" s="51" t="s">
        <v>372</v>
      </c>
      <c r="V79" s="39"/>
      <c r="W79" s="39"/>
    </row>
    <row r="80" customFormat="false" ht="24" hidden="false" customHeight="true" outlineLevel="0" collapsed="false">
      <c r="A80" s="41"/>
      <c r="B80" s="41"/>
      <c r="C80" s="41"/>
      <c r="D80" s="41"/>
      <c r="E80" s="41"/>
      <c r="F80" s="69" t="s">
        <v>119</v>
      </c>
      <c r="G80" s="42" t="s">
        <v>47</v>
      </c>
      <c r="H80" s="43" t="s">
        <v>107</v>
      </c>
      <c r="I80" s="44" t="n">
        <v>2</v>
      </c>
      <c r="J80" s="44" t="n">
        <v>5</v>
      </c>
      <c r="K80" s="44" t="s">
        <v>49</v>
      </c>
      <c r="L80" s="44" t="n">
        <v>3</v>
      </c>
      <c r="M80" s="45" t="s">
        <v>366</v>
      </c>
      <c r="N80" s="46" t="str">
        <f aca="false">VLOOKUP(O80,価格!A:E,5,FALSE())</f>
        <v>\143,000
(\130,000)</v>
      </c>
      <c r="O80" s="44" t="s">
        <v>373</v>
      </c>
      <c r="P80" s="47" t="s">
        <v>368</v>
      </c>
      <c r="Q80" s="47" t="s">
        <v>368</v>
      </c>
      <c r="R80" s="51" t="s">
        <v>369</v>
      </c>
      <c r="S80" s="50" t="s">
        <v>370</v>
      </c>
      <c r="T80" s="55" t="s">
        <v>252</v>
      </c>
      <c r="U80" s="51" t="s">
        <v>372</v>
      </c>
      <c r="V80" s="39"/>
      <c r="W80" s="39"/>
    </row>
    <row r="81" customFormat="false" ht="24" hidden="false" customHeight="true" outlineLevel="0" collapsed="false">
      <c r="A81" s="41"/>
      <c r="B81" s="41"/>
      <c r="C81" s="41"/>
      <c r="D81" s="41"/>
      <c r="E81" s="41"/>
      <c r="F81" s="69" t="s">
        <v>119</v>
      </c>
      <c r="G81" s="42" t="s">
        <v>88</v>
      </c>
      <c r="H81" s="43" t="s">
        <v>107</v>
      </c>
      <c r="I81" s="44" t="n">
        <v>2</v>
      </c>
      <c r="J81" s="44" t="n">
        <v>5</v>
      </c>
      <c r="K81" s="44" t="s">
        <v>49</v>
      </c>
      <c r="L81" s="44" t="n">
        <v>3</v>
      </c>
      <c r="M81" s="45" t="s">
        <v>366</v>
      </c>
      <c r="N81" s="46" t="str">
        <f aca="false">VLOOKUP(O81,価格!A:E,5,FALSE())</f>
        <v>\132,000
(\120,000)</v>
      </c>
      <c r="O81" s="44" t="n">
        <v>63185</v>
      </c>
      <c r="P81" s="47" t="s">
        <v>368</v>
      </c>
      <c r="Q81" s="47" t="s">
        <v>368</v>
      </c>
      <c r="R81" s="51" t="s">
        <v>369</v>
      </c>
      <c r="S81" s="50" t="s">
        <v>370</v>
      </c>
      <c r="T81" s="55" t="s">
        <v>253</v>
      </c>
      <c r="U81" s="51" t="s">
        <v>372</v>
      </c>
      <c r="V81" s="39"/>
      <c r="W81" s="39"/>
    </row>
    <row r="82" customFormat="false" ht="41.25" hidden="false" customHeight="true" outlineLevel="0" collapsed="false">
      <c r="A82" s="69" t="s">
        <v>374</v>
      </c>
      <c r="B82" s="40" t="s">
        <v>375</v>
      </c>
      <c r="C82" s="40" t="s">
        <v>43</v>
      </c>
      <c r="D82" s="40" t="s">
        <v>376</v>
      </c>
      <c r="E82" s="40" t="s">
        <v>377</v>
      </c>
      <c r="F82" s="40" t="s">
        <v>106</v>
      </c>
      <c r="G82" s="42" t="s">
        <v>47</v>
      </c>
      <c r="H82" s="43" t="s">
        <v>48</v>
      </c>
      <c r="I82" s="44" t="n">
        <v>1</v>
      </c>
      <c r="J82" s="44" t="n">
        <v>1</v>
      </c>
      <c r="K82" s="44" t="n">
        <v>50</v>
      </c>
      <c r="L82" s="44" t="n">
        <v>1</v>
      </c>
      <c r="M82" s="45" t="s">
        <v>378</v>
      </c>
      <c r="N82" s="46" t="str">
        <f aca="false">VLOOKUP(O82,価格!A:E,5,FALSE())</f>
        <v>\72,600
(\66,000)</v>
      </c>
      <c r="O82" s="44" t="s">
        <v>379</v>
      </c>
      <c r="P82" s="54" t="s">
        <v>380</v>
      </c>
      <c r="Q82" s="55" t="s">
        <v>381</v>
      </c>
      <c r="R82" s="39"/>
      <c r="S82" s="82" t="s">
        <v>382</v>
      </c>
      <c r="T82" s="55" t="s">
        <v>57</v>
      </c>
      <c r="U82" s="51" t="s">
        <v>383</v>
      </c>
      <c r="V82" s="39"/>
      <c r="W82" s="39"/>
    </row>
    <row r="83" customFormat="false" ht="41.25" hidden="false" customHeight="true" outlineLevel="0" collapsed="false">
      <c r="A83" s="69"/>
      <c r="B83" s="40"/>
      <c r="C83" s="40"/>
      <c r="D83" s="40"/>
      <c r="E83" s="40"/>
      <c r="F83" s="40" t="s">
        <v>117</v>
      </c>
      <c r="G83" s="42" t="s">
        <v>88</v>
      </c>
      <c r="H83" s="43" t="s">
        <v>48</v>
      </c>
      <c r="I83" s="44" t="n">
        <v>1</v>
      </c>
      <c r="J83" s="44" t="n">
        <v>1</v>
      </c>
      <c r="K83" s="44" t="n">
        <v>50</v>
      </c>
      <c r="L83" s="44" t="n">
        <v>1</v>
      </c>
      <c r="M83" s="45" t="s">
        <v>378</v>
      </c>
      <c r="N83" s="46" t="str">
        <f aca="false">VLOOKUP(O83,価格!A:E,5,FALSE())</f>
        <v>\63,800
(\58,000)</v>
      </c>
      <c r="O83" s="44" t="n">
        <v>62126</v>
      </c>
      <c r="P83" s="54" t="s">
        <v>380</v>
      </c>
      <c r="Q83" s="55" t="s">
        <v>381</v>
      </c>
      <c r="R83" s="39"/>
      <c r="S83" s="82" t="s">
        <v>382</v>
      </c>
      <c r="T83" s="55" t="s">
        <v>238</v>
      </c>
      <c r="U83" s="51" t="s">
        <v>383</v>
      </c>
      <c r="V83" s="39"/>
      <c r="W83" s="39"/>
    </row>
    <row r="84" customFormat="false" ht="41.25" hidden="false" customHeight="true" outlineLevel="0" collapsed="false">
      <c r="A84" s="69"/>
      <c r="B84" s="40" t="s">
        <v>384</v>
      </c>
      <c r="C84" s="40" t="s">
        <v>247</v>
      </c>
      <c r="D84" s="40" t="s">
        <v>385</v>
      </c>
      <c r="E84" s="40" t="s">
        <v>386</v>
      </c>
      <c r="F84" s="71" t="s">
        <v>153</v>
      </c>
      <c r="G84" s="42" t="s">
        <v>47</v>
      </c>
      <c r="H84" s="43" t="s">
        <v>79</v>
      </c>
      <c r="I84" s="44" t="n">
        <v>2</v>
      </c>
      <c r="J84" s="44" t="n">
        <v>8</v>
      </c>
      <c r="K84" s="44" t="n">
        <v>50</v>
      </c>
      <c r="L84" s="44" t="n">
        <v>1</v>
      </c>
      <c r="M84" s="45" t="s">
        <v>387</v>
      </c>
      <c r="N84" s="46" t="str">
        <f aca="false">VLOOKUP(O84,価格!A:E,5,FALSE())</f>
        <v>\99,000
(\90,000)</v>
      </c>
      <c r="O84" s="44" t="s">
        <v>388</v>
      </c>
      <c r="P84" s="54" t="s">
        <v>389</v>
      </c>
      <c r="Q84" s="55" t="s">
        <v>390</v>
      </c>
      <c r="R84" s="51" t="s">
        <v>391</v>
      </c>
      <c r="S84" s="82" t="s">
        <v>382</v>
      </c>
      <c r="T84" s="55" t="s">
        <v>252</v>
      </c>
      <c r="U84" s="51" t="s">
        <v>392</v>
      </c>
      <c r="V84" s="51" t="s">
        <v>393</v>
      </c>
      <c r="W84" s="39"/>
    </row>
    <row r="85" customFormat="false" ht="41.25" hidden="false" customHeight="true" outlineLevel="0" collapsed="false">
      <c r="A85" s="69"/>
      <c r="B85" s="40"/>
      <c r="C85" s="40"/>
      <c r="D85" s="40"/>
      <c r="E85" s="40"/>
      <c r="F85" s="71" t="s">
        <v>153</v>
      </c>
      <c r="G85" s="42" t="s">
        <v>88</v>
      </c>
      <c r="H85" s="43" t="s">
        <v>79</v>
      </c>
      <c r="I85" s="44" t="n">
        <v>2</v>
      </c>
      <c r="J85" s="44" t="n">
        <v>8</v>
      </c>
      <c r="K85" s="44" t="n">
        <v>50</v>
      </c>
      <c r="L85" s="44" t="n">
        <v>1</v>
      </c>
      <c r="M85" s="45" t="s">
        <v>387</v>
      </c>
      <c r="N85" s="46" t="str">
        <f aca="false">VLOOKUP(O85,価格!A:E,5,FALSE())</f>
        <v>\88,000
(\80,000)</v>
      </c>
      <c r="O85" s="44" t="n">
        <v>63581</v>
      </c>
      <c r="P85" s="54" t="s">
        <v>389</v>
      </c>
      <c r="Q85" s="55" t="s">
        <v>390</v>
      </c>
      <c r="R85" s="51" t="s">
        <v>391</v>
      </c>
      <c r="S85" s="82" t="s">
        <v>382</v>
      </c>
      <c r="T85" s="55" t="s">
        <v>253</v>
      </c>
      <c r="U85" s="51" t="s">
        <v>392</v>
      </c>
      <c r="V85" s="51" t="s">
        <v>393</v>
      </c>
      <c r="W85" s="39"/>
    </row>
    <row r="86" customFormat="false" ht="30" hidden="false" customHeight="true" outlineLevel="0" collapsed="false">
      <c r="A86" s="69" t="s">
        <v>394</v>
      </c>
      <c r="B86" s="40" t="s">
        <v>395</v>
      </c>
      <c r="C86" s="83" t="s">
        <v>173</v>
      </c>
      <c r="D86" s="80" t="s">
        <v>396</v>
      </c>
      <c r="E86" s="80" t="s">
        <v>397</v>
      </c>
      <c r="F86" s="40" t="s">
        <v>398</v>
      </c>
      <c r="G86" s="42" t="s">
        <v>177</v>
      </c>
      <c r="H86" s="43" t="s">
        <v>107</v>
      </c>
      <c r="I86" s="44" t="n">
        <v>2</v>
      </c>
      <c r="J86" s="44" t="n">
        <v>5</v>
      </c>
      <c r="K86" s="44" t="s">
        <v>399</v>
      </c>
      <c r="L86" s="44" t="n">
        <v>2</v>
      </c>
      <c r="M86" s="44" t="s">
        <v>400</v>
      </c>
      <c r="N86" s="46" t="str">
        <f aca="false">VLOOKUP(O86,価格!A:E,5,FALSE())</f>
        <v>\106,700
(\97,000)</v>
      </c>
      <c r="O86" s="44" t="s">
        <v>401</v>
      </c>
      <c r="P86" s="54" t="s">
        <v>402</v>
      </c>
      <c r="Q86" s="55" t="s">
        <v>403</v>
      </c>
      <c r="R86" s="39"/>
      <c r="S86" s="82" t="s">
        <v>404</v>
      </c>
      <c r="T86" s="75" t="s">
        <v>173</v>
      </c>
      <c r="U86" s="39"/>
      <c r="V86" s="39"/>
      <c r="W86" s="39"/>
    </row>
    <row r="87" customFormat="false" ht="24" hidden="false" customHeight="true" outlineLevel="0" collapsed="false">
      <c r="A87" s="69" t="s">
        <v>405</v>
      </c>
      <c r="B87" s="40" t="s">
        <v>406</v>
      </c>
      <c r="C87" s="83" t="s">
        <v>173</v>
      </c>
      <c r="D87" s="80" t="s">
        <v>407</v>
      </c>
      <c r="E87" s="80" t="s">
        <v>408</v>
      </c>
      <c r="F87" s="40" t="s">
        <v>176</v>
      </c>
      <c r="G87" s="42" t="s">
        <v>177</v>
      </c>
      <c r="H87" s="43" t="s">
        <v>178</v>
      </c>
      <c r="I87" s="44" t="n">
        <v>1</v>
      </c>
      <c r="J87" s="44" t="n">
        <v>1</v>
      </c>
      <c r="K87" s="44" t="n">
        <v>60</v>
      </c>
      <c r="L87" s="44" t="n">
        <v>1</v>
      </c>
      <c r="M87" s="44" t="s">
        <v>409</v>
      </c>
      <c r="N87" s="46" t="str">
        <f aca="false">VLOOKUP(O87,価格!A:E,5,FALSE())</f>
        <v>\47,300
(\43,000)</v>
      </c>
      <c r="O87" s="44" t="n">
        <v>67078</v>
      </c>
      <c r="P87" s="54" t="s">
        <v>410</v>
      </c>
      <c r="Q87" s="55" t="s">
        <v>411</v>
      </c>
      <c r="R87" s="39"/>
      <c r="S87" s="82" t="s">
        <v>412</v>
      </c>
      <c r="T87" s="75" t="s">
        <v>173</v>
      </c>
      <c r="U87" s="39"/>
      <c r="V87" s="39"/>
      <c r="W87" s="39"/>
    </row>
    <row r="88" customFormat="false" ht="24" hidden="false" customHeight="false" outlineLevel="0" collapsed="false">
      <c r="A88" s="69"/>
      <c r="B88" s="40"/>
      <c r="C88" s="83" t="s">
        <v>173</v>
      </c>
      <c r="D88" s="80" t="s">
        <v>413</v>
      </c>
      <c r="E88" s="80" t="s">
        <v>414</v>
      </c>
      <c r="F88" s="40" t="s">
        <v>176</v>
      </c>
      <c r="G88" s="42" t="s">
        <v>177</v>
      </c>
      <c r="H88" s="43" t="s">
        <v>178</v>
      </c>
      <c r="I88" s="44" t="n">
        <v>1</v>
      </c>
      <c r="J88" s="44" t="n">
        <v>1</v>
      </c>
      <c r="K88" s="44" t="n">
        <v>60</v>
      </c>
      <c r="L88" s="44" t="n">
        <v>1</v>
      </c>
      <c r="M88" s="44" t="s">
        <v>409</v>
      </c>
      <c r="N88" s="46" t="str">
        <f aca="false">VLOOKUP(O88,価格!A:E,5,FALSE())</f>
        <v>\47,300
(\43,000)</v>
      </c>
      <c r="O88" s="44" t="n">
        <v>67078</v>
      </c>
      <c r="P88" s="54" t="s">
        <v>415</v>
      </c>
      <c r="Q88" s="55" t="s">
        <v>416</v>
      </c>
      <c r="R88" s="39"/>
      <c r="S88" s="82" t="s">
        <v>412</v>
      </c>
      <c r="T88" s="75" t="s">
        <v>173</v>
      </c>
      <c r="U88" s="39"/>
      <c r="V88" s="39"/>
      <c r="W88" s="39"/>
    </row>
    <row r="89" customFormat="false" ht="24" hidden="false" customHeight="false" outlineLevel="0" collapsed="false">
      <c r="A89" s="69"/>
      <c r="B89" s="40"/>
      <c r="C89" s="71" t="s">
        <v>173</v>
      </c>
      <c r="D89" s="80" t="s">
        <v>417</v>
      </c>
      <c r="E89" s="80" t="s">
        <v>414</v>
      </c>
      <c r="F89" s="40" t="s">
        <v>176</v>
      </c>
      <c r="G89" s="42" t="s">
        <v>177</v>
      </c>
      <c r="H89" s="43" t="s">
        <v>178</v>
      </c>
      <c r="I89" s="44" t="n">
        <v>1</v>
      </c>
      <c r="J89" s="44" t="n">
        <v>1</v>
      </c>
      <c r="K89" s="44" t="n">
        <v>60</v>
      </c>
      <c r="L89" s="44" t="n">
        <v>1</v>
      </c>
      <c r="M89" s="44" t="s">
        <v>409</v>
      </c>
      <c r="N89" s="46" t="str">
        <f aca="false">VLOOKUP(O89,価格!A:E,5,FALSE())</f>
        <v>\47,300
(\43,000)</v>
      </c>
      <c r="O89" s="44" t="n">
        <v>67078</v>
      </c>
      <c r="P89" s="54" t="s">
        <v>415</v>
      </c>
      <c r="Q89" s="55" t="s">
        <v>416</v>
      </c>
      <c r="R89" s="39"/>
      <c r="S89" s="82" t="s">
        <v>412</v>
      </c>
      <c r="T89" s="75" t="s">
        <v>173</v>
      </c>
      <c r="U89" s="39"/>
      <c r="V89" s="39"/>
      <c r="W89" s="39"/>
    </row>
    <row r="90" customFormat="false" ht="24" hidden="false" customHeight="false" outlineLevel="0" collapsed="false">
      <c r="A90" s="69"/>
      <c r="B90" s="52" t="s">
        <v>418</v>
      </c>
      <c r="C90" s="71" t="s">
        <v>173</v>
      </c>
      <c r="D90" s="40" t="s">
        <v>419</v>
      </c>
      <c r="E90" s="40" t="s">
        <v>408</v>
      </c>
      <c r="F90" s="40" t="s">
        <v>106</v>
      </c>
      <c r="G90" s="42" t="s">
        <v>47</v>
      </c>
      <c r="H90" s="43" t="s">
        <v>107</v>
      </c>
      <c r="I90" s="44" t="n">
        <v>1</v>
      </c>
      <c r="J90" s="44" t="n">
        <v>1</v>
      </c>
      <c r="K90" s="44" t="n">
        <v>60</v>
      </c>
      <c r="L90" s="44" t="n">
        <v>1</v>
      </c>
      <c r="M90" s="44" t="s">
        <v>420</v>
      </c>
      <c r="N90" s="46" t="str">
        <f aca="false">VLOOKUP(O90,価格!A:E,5,FALSE())</f>
        <v>\62,700
(\57,000)</v>
      </c>
      <c r="O90" s="44" t="s">
        <v>421</v>
      </c>
      <c r="P90" s="54" t="s">
        <v>422</v>
      </c>
      <c r="Q90" s="55" t="s">
        <v>423</v>
      </c>
      <c r="R90" s="39" t="s">
        <v>424</v>
      </c>
      <c r="S90" s="82" t="s">
        <v>412</v>
      </c>
      <c r="T90" s="47" t="s">
        <v>198</v>
      </c>
      <c r="U90" s="51" t="s">
        <v>425</v>
      </c>
      <c r="V90" s="39"/>
      <c r="W90" s="39"/>
    </row>
    <row r="91" customFormat="false" ht="24" hidden="false" customHeight="false" outlineLevel="0" collapsed="false">
      <c r="A91" s="69"/>
      <c r="B91" s="40" t="s">
        <v>426</v>
      </c>
      <c r="C91" s="40" t="s">
        <v>61</v>
      </c>
      <c r="D91" s="40" t="s">
        <v>419</v>
      </c>
      <c r="E91" s="40" t="s">
        <v>408</v>
      </c>
      <c r="F91" s="40" t="s">
        <v>106</v>
      </c>
      <c r="G91" s="42" t="s">
        <v>47</v>
      </c>
      <c r="H91" s="43" t="s">
        <v>107</v>
      </c>
      <c r="I91" s="44" t="n">
        <v>1</v>
      </c>
      <c r="J91" s="44" t="n">
        <v>1</v>
      </c>
      <c r="K91" s="44" t="n">
        <v>60</v>
      </c>
      <c r="L91" s="44" t="n">
        <v>1</v>
      </c>
      <c r="M91" s="44" t="s">
        <v>427</v>
      </c>
      <c r="N91" s="46" t="str">
        <f aca="false">VLOOKUP(O91,価格!A:E,5,FALSE())</f>
        <v>\62,700
(\57,000)</v>
      </c>
      <c r="O91" s="44" t="s">
        <v>428</v>
      </c>
      <c r="P91" s="54" t="s">
        <v>429</v>
      </c>
      <c r="Q91" s="55" t="s">
        <v>430</v>
      </c>
      <c r="R91" s="51" t="s">
        <v>424</v>
      </c>
      <c r="S91" s="82" t="s">
        <v>412</v>
      </c>
      <c r="T91" s="55" t="s">
        <v>84</v>
      </c>
      <c r="U91" s="51" t="s">
        <v>431</v>
      </c>
      <c r="V91" s="39"/>
      <c r="W91" s="39"/>
    </row>
    <row r="92" customFormat="false" ht="24" hidden="false" customHeight="false" outlineLevel="0" collapsed="false">
      <c r="A92" s="69"/>
      <c r="B92" s="40"/>
      <c r="C92" s="40"/>
      <c r="D92" s="40"/>
      <c r="E92" s="40"/>
      <c r="F92" s="40" t="s">
        <v>117</v>
      </c>
      <c r="G92" s="42" t="s">
        <v>88</v>
      </c>
      <c r="H92" s="43" t="s">
        <v>107</v>
      </c>
      <c r="I92" s="44" t="n">
        <v>1</v>
      </c>
      <c r="J92" s="44" t="n">
        <v>1</v>
      </c>
      <c r="K92" s="44" t="n">
        <v>60</v>
      </c>
      <c r="L92" s="44" t="n">
        <v>1</v>
      </c>
      <c r="M92" s="44" t="s">
        <v>427</v>
      </c>
      <c r="N92" s="46" t="str">
        <f aca="false">VLOOKUP(O92,価格!A:E,5,FALSE())</f>
        <v>\59,400
(\54,000)</v>
      </c>
      <c r="O92" s="44" t="n">
        <v>62096</v>
      </c>
      <c r="P92" s="54" t="s">
        <v>429</v>
      </c>
      <c r="Q92" s="55" t="s">
        <v>430</v>
      </c>
      <c r="R92" s="48"/>
      <c r="S92" s="82" t="s">
        <v>412</v>
      </c>
      <c r="T92" s="55" t="s">
        <v>89</v>
      </c>
      <c r="U92" s="51" t="s">
        <v>431</v>
      </c>
      <c r="V92" s="39"/>
      <c r="W92" s="39"/>
    </row>
    <row r="93" customFormat="false" ht="24" hidden="false" customHeight="false" outlineLevel="0" collapsed="false">
      <c r="A93" s="69"/>
      <c r="B93" s="52" t="s">
        <v>432</v>
      </c>
      <c r="C93" s="52" t="s">
        <v>61</v>
      </c>
      <c r="D93" s="40" t="s">
        <v>433</v>
      </c>
      <c r="E93" s="40" t="s">
        <v>434</v>
      </c>
      <c r="F93" s="41" t="s">
        <v>46</v>
      </c>
      <c r="G93" s="42" t="s">
        <v>47</v>
      </c>
      <c r="H93" s="43" t="s">
        <v>79</v>
      </c>
      <c r="I93" s="44" t="n">
        <v>4</v>
      </c>
      <c r="J93" s="44" t="n">
        <v>6</v>
      </c>
      <c r="K93" s="44" t="s">
        <v>108</v>
      </c>
      <c r="L93" s="44" t="n">
        <v>2</v>
      </c>
      <c r="M93" s="44" t="s">
        <v>201</v>
      </c>
      <c r="N93" s="46" t="str">
        <f aca="false">VLOOKUP(O93,価格!A:E,5,FALSE())</f>
        <v>\173,800
(\158,000)</v>
      </c>
      <c r="O93" s="44" t="s">
        <v>435</v>
      </c>
      <c r="P93" s="54" t="s">
        <v>436</v>
      </c>
      <c r="Q93" s="55" t="s">
        <v>437</v>
      </c>
      <c r="R93" s="48" t="s">
        <v>438</v>
      </c>
      <c r="S93" s="82" t="s">
        <v>412</v>
      </c>
      <c r="T93" s="55" t="s">
        <v>84</v>
      </c>
      <c r="U93" s="51" t="s">
        <v>439</v>
      </c>
      <c r="V93" s="51" t="s">
        <v>440</v>
      </c>
      <c r="W93" s="39"/>
    </row>
    <row r="94" customFormat="false" ht="24" hidden="false" customHeight="false" outlineLevel="0" collapsed="false">
      <c r="A94" s="69"/>
      <c r="B94" s="52"/>
      <c r="C94" s="52"/>
      <c r="D94" s="40"/>
      <c r="E94" s="40"/>
      <c r="F94" s="41" t="s">
        <v>87</v>
      </c>
      <c r="G94" s="42" t="s">
        <v>88</v>
      </c>
      <c r="H94" s="43" t="s">
        <v>79</v>
      </c>
      <c r="I94" s="44" t="n">
        <v>4</v>
      </c>
      <c r="J94" s="44" t="n">
        <v>6</v>
      </c>
      <c r="K94" s="44" t="s">
        <v>108</v>
      </c>
      <c r="L94" s="44" t="n">
        <v>2</v>
      </c>
      <c r="M94" s="44" t="s">
        <v>201</v>
      </c>
      <c r="N94" s="46" t="str">
        <f aca="false">VLOOKUP(O94,価格!A:E,5,FALSE())</f>
        <v>\118,800
(\108,000)</v>
      </c>
      <c r="O94" s="44" t="n">
        <v>62517</v>
      </c>
      <c r="P94" s="54" t="s">
        <v>436</v>
      </c>
      <c r="Q94" s="55" t="s">
        <v>437</v>
      </c>
      <c r="R94" s="48" t="s">
        <v>438</v>
      </c>
      <c r="S94" s="82" t="s">
        <v>412</v>
      </c>
      <c r="T94" s="55" t="s">
        <v>89</v>
      </c>
      <c r="U94" s="39"/>
      <c r="V94" s="39" t="s">
        <v>440</v>
      </c>
      <c r="W94" s="39"/>
    </row>
    <row r="95" customFormat="false" ht="24" hidden="false" customHeight="false" outlineLevel="0" collapsed="false">
      <c r="A95" s="69"/>
      <c r="B95" s="40" t="s">
        <v>441</v>
      </c>
      <c r="C95" s="40" t="s">
        <v>61</v>
      </c>
      <c r="D95" s="40" t="s">
        <v>442</v>
      </c>
      <c r="E95" s="40" t="s">
        <v>443</v>
      </c>
      <c r="F95" s="41" t="s">
        <v>46</v>
      </c>
      <c r="G95" s="42" t="s">
        <v>47</v>
      </c>
      <c r="H95" s="43" t="s">
        <v>79</v>
      </c>
      <c r="I95" s="44" t="n">
        <v>4</v>
      </c>
      <c r="J95" s="44" t="n">
        <v>6</v>
      </c>
      <c r="K95" s="44" t="s">
        <v>108</v>
      </c>
      <c r="L95" s="44" t="n">
        <v>2</v>
      </c>
      <c r="M95" s="44" t="s">
        <v>109</v>
      </c>
      <c r="N95" s="46" t="str">
        <f aca="false">VLOOKUP(O95,価格!A:E,5,FALSE())</f>
        <v>\173,800
(\158,000)</v>
      </c>
      <c r="O95" s="44" t="s">
        <v>444</v>
      </c>
      <c r="P95" s="54" t="s">
        <v>445</v>
      </c>
      <c r="Q95" s="55" t="s">
        <v>446</v>
      </c>
      <c r="R95" s="48" t="s">
        <v>447</v>
      </c>
      <c r="S95" s="82" t="s">
        <v>412</v>
      </c>
      <c r="T95" s="55" t="s">
        <v>84</v>
      </c>
      <c r="U95" s="39"/>
      <c r="V95" s="51" t="s">
        <v>448</v>
      </c>
      <c r="W95" s="39"/>
    </row>
    <row r="96" customFormat="false" ht="24" hidden="false" customHeight="false" outlineLevel="0" collapsed="false">
      <c r="A96" s="69"/>
      <c r="B96" s="40"/>
      <c r="C96" s="40"/>
      <c r="D96" s="40"/>
      <c r="E96" s="40"/>
      <c r="F96" s="41" t="s">
        <v>87</v>
      </c>
      <c r="G96" s="42" t="s">
        <v>88</v>
      </c>
      <c r="H96" s="43" t="s">
        <v>79</v>
      </c>
      <c r="I96" s="44" t="n">
        <v>4</v>
      </c>
      <c r="J96" s="44" t="n">
        <v>6</v>
      </c>
      <c r="K96" s="44" t="s">
        <v>108</v>
      </c>
      <c r="L96" s="44" t="n">
        <v>2</v>
      </c>
      <c r="M96" s="44" t="s">
        <v>109</v>
      </c>
      <c r="N96" s="46" t="str">
        <f aca="false">VLOOKUP(O96,価格!A:E,5,FALSE())</f>
        <v>\118,800
(\108,000)</v>
      </c>
      <c r="O96" s="44" t="n">
        <v>62518</v>
      </c>
      <c r="P96" s="54" t="s">
        <v>445</v>
      </c>
      <c r="Q96" s="55" t="s">
        <v>446</v>
      </c>
      <c r="R96" s="48" t="s">
        <v>449</v>
      </c>
      <c r="S96" s="82" t="s">
        <v>412</v>
      </c>
      <c r="T96" s="55" t="s">
        <v>89</v>
      </c>
      <c r="U96" s="39"/>
      <c r="V96" s="39" t="s">
        <v>448</v>
      </c>
      <c r="W96" s="39"/>
    </row>
    <row r="97" customFormat="false" ht="24" hidden="false" customHeight="false" outlineLevel="0" collapsed="false">
      <c r="A97" s="69"/>
      <c r="B97" s="40" t="s">
        <v>450</v>
      </c>
      <c r="C97" s="40" t="s">
        <v>61</v>
      </c>
      <c r="D97" s="40"/>
      <c r="E97" s="40" t="s">
        <v>451</v>
      </c>
      <c r="F97" s="41" t="s">
        <v>46</v>
      </c>
      <c r="G97" s="42" t="s">
        <v>47</v>
      </c>
      <c r="H97" s="43" t="s">
        <v>79</v>
      </c>
      <c r="I97" s="44" t="n">
        <v>4</v>
      </c>
      <c r="J97" s="44" t="n">
        <v>6</v>
      </c>
      <c r="K97" s="44" t="s">
        <v>108</v>
      </c>
      <c r="L97" s="44" t="n">
        <v>2</v>
      </c>
      <c r="M97" s="44" t="s">
        <v>452</v>
      </c>
      <c r="N97" s="46" t="str">
        <f aca="false">VLOOKUP(O97,価格!A:E,5,FALSE())</f>
        <v>\176,000
(\160,000)</v>
      </c>
      <c r="O97" s="44" t="s">
        <v>453</v>
      </c>
      <c r="P97" s="54" t="s">
        <v>454</v>
      </c>
      <c r="Q97" s="55" t="s">
        <v>455</v>
      </c>
      <c r="R97" s="48" t="s">
        <v>456</v>
      </c>
      <c r="S97" s="82" t="s">
        <v>412</v>
      </c>
      <c r="T97" s="55" t="s">
        <v>84</v>
      </c>
      <c r="U97" s="51" t="s">
        <v>457</v>
      </c>
      <c r="V97" s="39"/>
      <c r="W97" s="39"/>
    </row>
    <row r="98" customFormat="false" ht="24" hidden="false" customHeight="false" outlineLevel="0" collapsed="false">
      <c r="A98" s="69"/>
      <c r="B98" s="40"/>
      <c r="C98" s="40"/>
      <c r="D98" s="40"/>
      <c r="E98" s="40"/>
      <c r="F98" s="41" t="s">
        <v>87</v>
      </c>
      <c r="G98" s="42" t="s">
        <v>88</v>
      </c>
      <c r="H98" s="43" t="s">
        <v>79</v>
      </c>
      <c r="I98" s="44" t="n">
        <v>4</v>
      </c>
      <c r="J98" s="44" t="n">
        <v>6</v>
      </c>
      <c r="K98" s="44" t="s">
        <v>108</v>
      </c>
      <c r="L98" s="44" t="n">
        <v>2</v>
      </c>
      <c r="M98" s="44" t="s">
        <v>452</v>
      </c>
      <c r="N98" s="46" t="str">
        <f aca="false">VLOOKUP(O98,価格!A:E,5,FALSE())</f>
        <v>\154,000
(\140,000)</v>
      </c>
      <c r="O98" s="44" t="n">
        <v>63553</v>
      </c>
      <c r="P98" s="54" t="s">
        <v>454</v>
      </c>
      <c r="Q98" s="55" t="s">
        <v>455</v>
      </c>
      <c r="R98" s="48" t="s">
        <v>456</v>
      </c>
      <c r="S98" s="82" t="s">
        <v>412</v>
      </c>
      <c r="T98" s="55" t="s">
        <v>89</v>
      </c>
      <c r="U98" s="51" t="s">
        <v>458</v>
      </c>
      <c r="V98" s="39"/>
      <c r="W98" s="39"/>
    </row>
    <row r="99" customFormat="false" ht="24" hidden="false" customHeight="false" outlineLevel="0" collapsed="false">
      <c r="A99" s="69"/>
      <c r="B99" s="40" t="s">
        <v>441</v>
      </c>
      <c r="C99" s="40" t="s">
        <v>61</v>
      </c>
      <c r="D99" s="40" t="s">
        <v>459</v>
      </c>
      <c r="E99" s="40" t="s">
        <v>443</v>
      </c>
      <c r="F99" s="41" t="s">
        <v>46</v>
      </c>
      <c r="G99" s="42" t="s">
        <v>47</v>
      </c>
      <c r="H99" s="43" t="s">
        <v>79</v>
      </c>
      <c r="I99" s="44" t="n">
        <v>4</v>
      </c>
      <c r="J99" s="44" t="n">
        <v>6</v>
      </c>
      <c r="K99" s="44" t="s">
        <v>108</v>
      </c>
      <c r="L99" s="44" t="n">
        <v>2</v>
      </c>
      <c r="M99" s="44" t="s">
        <v>460</v>
      </c>
      <c r="N99" s="46" t="str">
        <f aca="false">VLOOKUP(O99,価格!A:E,5,FALSE())</f>
        <v>\173,800
(\158,000)</v>
      </c>
      <c r="O99" s="44" t="s">
        <v>461</v>
      </c>
      <c r="P99" s="54" t="s">
        <v>462</v>
      </c>
      <c r="Q99" s="55" t="s">
        <v>463</v>
      </c>
      <c r="R99" s="48"/>
      <c r="S99" s="82" t="s">
        <v>412</v>
      </c>
      <c r="T99" s="55" t="s">
        <v>84</v>
      </c>
      <c r="U99" s="39"/>
      <c r="V99" s="39"/>
      <c r="W99" s="39"/>
    </row>
    <row r="100" customFormat="false" ht="24" hidden="false" customHeight="false" outlineLevel="0" collapsed="false">
      <c r="A100" s="69"/>
      <c r="B100" s="40"/>
      <c r="C100" s="40"/>
      <c r="D100" s="40"/>
      <c r="E100" s="40"/>
      <c r="F100" s="41" t="s">
        <v>87</v>
      </c>
      <c r="G100" s="42" t="s">
        <v>88</v>
      </c>
      <c r="H100" s="43" t="s">
        <v>79</v>
      </c>
      <c r="I100" s="44" t="n">
        <v>4</v>
      </c>
      <c r="J100" s="44" t="n">
        <v>6</v>
      </c>
      <c r="K100" s="44" t="s">
        <v>108</v>
      </c>
      <c r="L100" s="44" t="n">
        <v>2</v>
      </c>
      <c r="M100" s="44" t="s">
        <v>460</v>
      </c>
      <c r="N100" s="46" t="str">
        <f aca="false">VLOOKUP(O100,価格!A:E,5,FALSE())</f>
        <v>\118,800
(\108,000)</v>
      </c>
      <c r="O100" s="44" t="n">
        <v>62519</v>
      </c>
      <c r="P100" s="54" t="s">
        <v>462</v>
      </c>
      <c r="Q100" s="55" t="s">
        <v>463</v>
      </c>
      <c r="R100" s="48"/>
      <c r="S100" s="82" t="s">
        <v>412</v>
      </c>
      <c r="T100" s="55" t="s">
        <v>89</v>
      </c>
      <c r="U100" s="51" t="s">
        <v>464</v>
      </c>
      <c r="V100" s="39"/>
      <c r="W100" s="39"/>
    </row>
    <row r="101" customFormat="false" ht="24" hidden="false" customHeight="true" outlineLevel="0" collapsed="false">
      <c r="A101" s="69" t="s">
        <v>465</v>
      </c>
      <c r="B101" s="40" t="s">
        <v>426</v>
      </c>
      <c r="C101" s="40" t="s">
        <v>43</v>
      </c>
      <c r="D101" s="40" t="s">
        <v>466</v>
      </c>
      <c r="E101" s="40" t="s">
        <v>467</v>
      </c>
      <c r="F101" s="40" t="s">
        <v>106</v>
      </c>
      <c r="G101" s="42" t="s">
        <v>47</v>
      </c>
      <c r="H101" s="43" t="s">
        <v>107</v>
      </c>
      <c r="I101" s="44" t="n">
        <v>1</v>
      </c>
      <c r="J101" s="44" t="n">
        <v>1</v>
      </c>
      <c r="K101" s="44" t="n">
        <v>60</v>
      </c>
      <c r="L101" s="44" t="n">
        <v>1</v>
      </c>
      <c r="M101" s="44" t="s">
        <v>468</v>
      </c>
      <c r="N101" s="46" t="str">
        <f aca="false">VLOOKUP(O101,価格!A:E,5,FALSE())</f>
        <v>\62,700
(\57,000)</v>
      </c>
      <c r="O101" s="44" t="s">
        <v>428</v>
      </c>
      <c r="P101" s="54" t="s">
        <v>469</v>
      </c>
      <c r="Q101" s="55" t="s">
        <v>470</v>
      </c>
      <c r="R101" s="48" t="s">
        <v>424</v>
      </c>
      <c r="S101" s="82" t="s">
        <v>471</v>
      </c>
      <c r="T101" s="55" t="s">
        <v>57</v>
      </c>
      <c r="U101" s="51" t="s">
        <v>472</v>
      </c>
      <c r="V101" s="39"/>
      <c r="W101" s="39"/>
    </row>
    <row r="102" customFormat="false" ht="24" hidden="false" customHeight="false" outlineLevel="0" collapsed="false">
      <c r="A102" s="69"/>
      <c r="B102" s="40"/>
      <c r="C102" s="40"/>
      <c r="D102" s="40"/>
      <c r="E102" s="40"/>
      <c r="F102" s="40" t="s">
        <v>117</v>
      </c>
      <c r="G102" s="42" t="s">
        <v>88</v>
      </c>
      <c r="H102" s="43" t="s">
        <v>107</v>
      </c>
      <c r="I102" s="44" t="n">
        <v>1</v>
      </c>
      <c r="J102" s="44" t="n">
        <v>1</v>
      </c>
      <c r="K102" s="44" t="n">
        <v>60</v>
      </c>
      <c r="L102" s="44" t="n">
        <v>1</v>
      </c>
      <c r="M102" s="44" t="s">
        <v>468</v>
      </c>
      <c r="N102" s="46" t="str">
        <f aca="false">VLOOKUP(O102,価格!A:E,5,FALSE())</f>
        <v>\59,400
(\54,000)</v>
      </c>
      <c r="O102" s="44" t="n">
        <v>62096</v>
      </c>
      <c r="P102" s="54" t="s">
        <v>469</v>
      </c>
      <c r="Q102" s="55" t="s">
        <v>470</v>
      </c>
      <c r="R102" s="48"/>
      <c r="S102" s="82" t="s">
        <v>471</v>
      </c>
      <c r="T102" s="55" t="s">
        <v>238</v>
      </c>
      <c r="U102" s="51" t="s">
        <v>472</v>
      </c>
      <c r="V102" s="39"/>
      <c r="W102" s="39"/>
    </row>
    <row r="103" customFormat="false" ht="30" hidden="false" customHeight="true" outlineLevel="0" collapsed="false">
      <c r="A103" s="69"/>
      <c r="B103" s="40" t="s">
        <v>432</v>
      </c>
      <c r="C103" s="40" t="s">
        <v>43</v>
      </c>
      <c r="D103" s="40" t="s">
        <v>473</v>
      </c>
      <c r="E103" s="40" t="s">
        <v>474</v>
      </c>
      <c r="F103" s="41" t="s">
        <v>46</v>
      </c>
      <c r="G103" s="42" t="s">
        <v>47</v>
      </c>
      <c r="H103" s="43" t="s">
        <v>79</v>
      </c>
      <c r="I103" s="44" t="n">
        <v>4</v>
      </c>
      <c r="J103" s="44" t="n">
        <v>6</v>
      </c>
      <c r="K103" s="44" t="s">
        <v>108</v>
      </c>
      <c r="L103" s="44" t="n">
        <v>2</v>
      </c>
      <c r="M103" s="44" t="s">
        <v>387</v>
      </c>
      <c r="N103" s="46" t="str">
        <f aca="false">VLOOKUP(O103,価格!A:E,5,FALSE())</f>
        <v>\173,800
(\158,000)</v>
      </c>
      <c r="O103" s="44" t="s">
        <v>435</v>
      </c>
      <c r="P103" s="54" t="s">
        <v>475</v>
      </c>
      <c r="Q103" s="55" t="s">
        <v>476</v>
      </c>
      <c r="R103" s="48" t="s">
        <v>477</v>
      </c>
      <c r="S103" s="82" t="s">
        <v>471</v>
      </c>
      <c r="T103" s="55" t="s">
        <v>57</v>
      </c>
      <c r="U103" s="51" t="s">
        <v>478</v>
      </c>
      <c r="V103" s="39"/>
      <c r="W103" s="39"/>
    </row>
    <row r="104" customFormat="false" ht="30" hidden="false" customHeight="true" outlineLevel="0" collapsed="false">
      <c r="A104" s="69"/>
      <c r="B104" s="40"/>
      <c r="C104" s="40"/>
      <c r="D104" s="40"/>
      <c r="E104" s="40"/>
      <c r="F104" s="41" t="s">
        <v>87</v>
      </c>
      <c r="G104" s="42" t="s">
        <v>88</v>
      </c>
      <c r="H104" s="43" t="s">
        <v>79</v>
      </c>
      <c r="I104" s="44" t="n">
        <v>4</v>
      </c>
      <c r="J104" s="44" t="n">
        <v>6</v>
      </c>
      <c r="K104" s="44" t="s">
        <v>108</v>
      </c>
      <c r="L104" s="44" t="n">
        <v>2</v>
      </c>
      <c r="M104" s="44" t="s">
        <v>387</v>
      </c>
      <c r="N104" s="46" t="str">
        <f aca="false">VLOOKUP(O104,価格!A:E,5,FALSE())</f>
        <v>\118,800
(\108,000)</v>
      </c>
      <c r="O104" s="44" t="n">
        <v>62517</v>
      </c>
      <c r="P104" s="54" t="s">
        <v>475</v>
      </c>
      <c r="Q104" s="55" t="s">
        <v>476</v>
      </c>
      <c r="R104" s="48" t="s">
        <v>479</v>
      </c>
      <c r="S104" s="82" t="s">
        <v>471</v>
      </c>
      <c r="T104" s="55" t="s">
        <v>238</v>
      </c>
      <c r="U104" s="51" t="s">
        <v>478</v>
      </c>
      <c r="V104" s="39"/>
      <c r="W104" s="39"/>
    </row>
    <row r="105" customFormat="false" ht="24" hidden="false" customHeight="false" outlineLevel="0" collapsed="false">
      <c r="A105" s="84" t="s">
        <v>480</v>
      </c>
      <c r="B105" s="40" t="s">
        <v>481</v>
      </c>
      <c r="C105" s="83" t="s">
        <v>173</v>
      </c>
      <c r="D105" s="80" t="s">
        <v>482</v>
      </c>
      <c r="E105" s="80" t="s">
        <v>408</v>
      </c>
      <c r="F105" s="40" t="s">
        <v>176</v>
      </c>
      <c r="G105" s="42" t="s">
        <v>177</v>
      </c>
      <c r="H105" s="43" t="s">
        <v>178</v>
      </c>
      <c r="I105" s="44" t="n">
        <v>1</v>
      </c>
      <c r="J105" s="44" t="n">
        <v>1</v>
      </c>
      <c r="K105" s="44" t="n">
        <v>60</v>
      </c>
      <c r="L105" s="44" t="n">
        <v>1</v>
      </c>
      <c r="M105" s="45" t="s">
        <v>483</v>
      </c>
      <c r="N105" s="46" t="str">
        <f aca="false">VLOOKUP(O105,価格!A:E,5,FALSE())</f>
        <v>\57,200
(\52,000)</v>
      </c>
      <c r="O105" s="44" t="n">
        <v>67088</v>
      </c>
      <c r="P105" s="54" t="s">
        <v>484</v>
      </c>
      <c r="Q105" s="55" t="s">
        <v>485</v>
      </c>
      <c r="R105" s="39"/>
      <c r="S105" s="82" t="s">
        <v>486</v>
      </c>
      <c r="T105" s="75" t="s">
        <v>173</v>
      </c>
      <c r="U105" s="39"/>
      <c r="V105" s="39"/>
      <c r="W105" s="39"/>
    </row>
    <row r="106" customFormat="false" ht="24" hidden="false" customHeight="true" outlineLevel="0" collapsed="false">
      <c r="A106" s="69" t="s">
        <v>487</v>
      </c>
      <c r="B106" s="40" t="s">
        <v>488</v>
      </c>
      <c r="C106" s="71" t="s">
        <v>173</v>
      </c>
      <c r="D106" s="40" t="s">
        <v>489</v>
      </c>
      <c r="E106" s="40" t="s">
        <v>490</v>
      </c>
      <c r="F106" s="40" t="s">
        <v>491</v>
      </c>
      <c r="G106" s="42" t="s">
        <v>177</v>
      </c>
      <c r="H106" s="43" t="s">
        <v>492</v>
      </c>
      <c r="I106" s="44" t="n">
        <v>1</v>
      </c>
      <c r="J106" s="44" t="n">
        <v>1</v>
      </c>
      <c r="K106" s="44" t="n">
        <v>50</v>
      </c>
      <c r="L106" s="44" t="n">
        <v>1</v>
      </c>
      <c r="M106" s="44" t="s">
        <v>493</v>
      </c>
      <c r="N106" s="46" t="str">
        <f aca="false">VLOOKUP(O106,価格!A:E,5,FALSE())</f>
        <v>\50,600
(\46,000)</v>
      </c>
      <c r="O106" s="44" t="n">
        <v>66001</v>
      </c>
      <c r="P106" s="47" t="s">
        <v>494</v>
      </c>
      <c r="Q106" s="47" t="s">
        <v>495</v>
      </c>
      <c r="R106" s="39"/>
      <c r="S106" s="82" t="s">
        <v>496</v>
      </c>
      <c r="T106" s="75" t="s">
        <v>173</v>
      </c>
      <c r="U106" s="39"/>
      <c r="V106" s="39"/>
      <c r="W106" s="39"/>
    </row>
    <row r="107" customFormat="false" ht="24" hidden="false" customHeight="false" outlineLevel="0" collapsed="false">
      <c r="A107" s="69"/>
      <c r="B107" s="40" t="s">
        <v>497</v>
      </c>
      <c r="C107" s="71" t="s">
        <v>173</v>
      </c>
      <c r="D107" s="40" t="s">
        <v>498</v>
      </c>
      <c r="E107" s="40" t="s">
        <v>490</v>
      </c>
      <c r="F107" s="40" t="s">
        <v>491</v>
      </c>
      <c r="G107" s="42" t="s">
        <v>177</v>
      </c>
      <c r="H107" s="43" t="s">
        <v>492</v>
      </c>
      <c r="I107" s="44" t="n">
        <v>1</v>
      </c>
      <c r="J107" s="44" t="n">
        <v>1</v>
      </c>
      <c r="K107" s="44" t="n">
        <v>50</v>
      </c>
      <c r="L107" s="44" t="n">
        <v>1</v>
      </c>
      <c r="M107" s="44" t="s">
        <v>499</v>
      </c>
      <c r="N107" s="46" t="str">
        <f aca="false">VLOOKUP(O107,価格!A:E,5,FALSE())</f>
        <v>\50,600
(\46,000)</v>
      </c>
      <c r="O107" s="44" t="n">
        <v>66063</v>
      </c>
      <c r="P107" s="47" t="s">
        <v>500</v>
      </c>
      <c r="Q107" s="47" t="s">
        <v>501</v>
      </c>
      <c r="R107" s="39"/>
      <c r="S107" s="82" t="s">
        <v>496</v>
      </c>
      <c r="T107" s="75" t="s">
        <v>173</v>
      </c>
      <c r="U107" s="39"/>
      <c r="V107" s="39"/>
      <c r="W107" s="39"/>
    </row>
    <row r="108" customFormat="false" ht="33.75" hidden="false" customHeight="true" outlineLevel="0" collapsed="false">
      <c r="A108" s="69"/>
      <c r="B108" s="40" t="s">
        <v>502</v>
      </c>
      <c r="C108" s="40" t="s">
        <v>61</v>
      </c>
      <c r="D108" s="40" t="s">
        <v>503</v>
      </c>
      <c r="E108" s="40" t="s">
        <v>504</v>
      </c>
      <c r="F108" s="40" t="s">
        <v>106</v>
      </c>
      <c r="G108" s="42" t="s">
        <v>47</v>
      </c>
      <c r="H108" s="43" t="s">
        <v>48</v>
      </c>
      <c r="I108" s="44" t="n">
        <v>1</v>
      </c>
      <c r="J108" s="44" t="n">
        <v>1</v>
      </c>
      <c r="K108" s="44" t="n">
        <v>50</v>
      </c>
      <c r="L108" s="44" t="n">
        <v>1</v>
      </c>
      <c r="M108" s="44" t="s">
        <v>505</v>
      </c>
      <c r="N108" s="46" t="str">
        <f aca="false">VLOOKUP(O108,価格!A:E,5,FALSE())</f>
        <v>\77,000
(\70,000)</v>
      </c>
      <c r="O108" s="44" t="s">
        <v>506</v>
      </c>
      <c r="P108" s="54" t="s">
        <v>507</v>
      </c>
      <c r="Q108" s="55" t="s">
        <v>508</v>
      </c>
      <c r="R108" s="39"/>
      <c r="S108" s="82" t="s">
        <v>496</v>
      </c>
      <c r="T108" s="55" t="s">
        <v>84</v>
      </c>
      <c r="U108" s="51"/>
      <c r="V108" s="39"/>
      <c r="W108" s="39"/>
    </row>
    <row r="109" customFormat="false" ht="33.75" hidden="false" customHeight="true" outlineLevel="0" collapsed="false">
      <c r="A109" s="69"/>
      <c r="B109" s="40"/>
      <c r="C109" s="40"/>
      <c r="D109" s="40"/>
      <c r="E109" s="40"/>
      <c r="F109" s="40" t="s">
        <v>117</v>
      </c>
      <c r="G109" s="42" t="s">
        <v>88</v>
      </c>
      <c r="H109" s="43" t="s">
        <v>48</v>
      </c>
      <c r="I109" s="44" t="n">
        <v>1</v>
      </c>
      <c r="J109" s="44" t="n">
        <v>1</v>
      </c>
      <c r="K109" s="44" t="n">
        <v>50</v>
      </c>
      <c r="L109" s="44" t="n">
        <v>1</v>
      </c>
      <c r="M109" s="44" t="s">
        <v>505</v>
      </c>
      <c r="N109" s="46" t="str">
        <f aca="false">VLOOKUP(O109,価格!A:E,5,FALSE())</f>
        <v>\71,500
(\65,000)</v>
      </c>
      <c r="O109" s="44" t="n">
        <v>63087</v>
      </c>
      <c r="P109" s="54" t="s">
        <v>507</v>
      </c>
      <c r="Q109" s="55" t="s">
        <v>508</v>
      </c>
      <c r="R109" s="39"/>
      <c r="S109" s="82" t="s">
        <v>496</v>
      </c>
      <c r="T109" s="55" t="s">
        <v>89</v>
      </c>
      <c r="U109" s="51"/>
      <c r="V109" s="39"/>
      <c r="W109" s="39"/>
    </row>
    <row r="110" customFormat="false" ht="33.75" hidden="false" customHeight="true" outlineLevel="0" collapsed="false">
      <c r="A110" s="69"/>
      <c r="B110" s="40"/>
      <c r="C110" s="40"/>
      <c r="D110" s="40" t="s">
        <v>509</v>
      </c>
      <c r="E110" s="40" t="s">
        <v>504</v>
      </c>
      <c r="F110" s="40" t="s">
        <v>106</v>
      </c>
      <c r="G110" s="42" t="s">
        <v>47</v>
      </c>
      <c r="H110" s="43" t="s">
        <v>48</v>
      </c>
      <c r="I110" s="44" t="n">
        <v>1</v>
      </c>
      <c r="J110" s="44" t="n">
        <v>1</v>
      </c>
      <c r="K110" s="44" t="n">
        <v>50</v>
      </c>
      <c r="L110" s="44" t="n">
        <v>1</v>
      </c>
      <c r="M110" s="44" t="s">
        <v>505</v>
      </c>
      <c r="N110" s="46" t="str">
        <f aca="false">VLOOKUP(O110,価格!A:E,5,FALSE())</f>
        <v>\77,000
(\70,000)</v>
      </c>
      <c r="O110" s="44" t="s">
        <v>506</v>
      </c>
      <c r="P110" s="54" t="s">
        <v>507</v>
      </c>
      <c r="Q110" s="55" t="s">
        <v>508</v>
      </c>
      <c r="R110" s="39"/>
      <c r="S110" s="82" t="s">
        <v>496</v>
      </c>
      <c r="T110" s="55" t="s">
        <v>84</v>
      </c>
      <c r="U110" s="51" t="s">
        <v>510</v>
      </c>
      <c r="V110" s="39"/>
      <c r="W110" s="39"/>
    </row>
    <row r="111" customFormat="false" ht="33.75" hidden="false" customHeight="true" outlineLevel="0" collapsed="false">
      <c r="A111" s="69"/>
      <c r="B111" s="40"/>
      <c r="C111" s="40"/>
      <c r="D111" s="40"/>
      <c r="E111" s="40"/>
      <c r="F111" s="40" t="s">
        <v>117</v>
      </c>
      <c r="G111" s="42" t="s">
        <v>88</v>
      </c>
      <c r="H111" s="43" t="s">
        <v>48</v>
      </c>
      <c r="I111" s="44" t="n">
        <v>1</v>
      </c>
      <c r="J111" s="44" t="n">
        <v>1</v>
      </c>
      <c r="K111" s="44" t="n">
        <v>50</v>
      </c>
      <c r="L111" s="44" t="n">
        <v>1</v>
      </c>
      <c r="M111" s="44" t="s">
        <v>505</v>
      </c>
      <c r="N111" s="46" t="str">
        <f aca="false">VLOOKUP(O111,価格!A:E,5,FALSE())</f>
        <v>\71,500
(\65,000)</v>
      </c>
      <c r="O111" s="44" t="n">
        <v>63087</v>
      </c>
      <c r="P111" s="54" t="s">
        <v>507</v>
      </c>
      <c r="Q111" s="55" t="s">
        <v>508</v>
      </c>
      <c r="R111" s="39"/>
      <c r="S111" s="82" t="s">
        <v>496</v>
      </c>
      <c r="T111" s="55" t="s">
        <v>89</v>
      </c>
      <c r="U111" s="51" t="s">
        <v>510</v>
      </c>
      <c r="V111" s="39"/>
      <c r="W111" s="39"/>
    </row>
    <row r="112" customFormat="false" ht="24" hidden="false" customHeight="true" outlineLevel="0" collapsed="false">
      <c r="A112" s="69" t="s">
        <v>511</v>
      </c>
      <c r="B112" s="40" t="s">
        <v>512</v>
      </c>
      <c r="C112" s="83" t="s">
        <v>173</v>
      </c>
      <c r="D112" s="80" t="s">
        <v>513</v>
      </c>
      <c r="E112" s="80" t="s">
        <v>175</v>
      </c>
      <c r="F112" s="40" t="s">
        <v>398</v>
      </c>
      <c r="G112" s="42" t="s">
        <v>177</v>
      </c>
      <c r="H112" s="43" t="s">
        <v>178</v>
      </c>
      <c r="I112" s="44" t="n">
        <v>1</v>
      </c>
      <c r="J112" s="44" t="n">
        <v>1</v>
      </c>
      <c r="K112" s="44" t="n">
        <v>50</v>
      </c>
      <c r="L112" s="44" t="n">
        <v>1</v>
      </c>
      <c r="M112" s="45" t="s">
        <v>514</v>
      </c>
      <c r="N112" s="46" t="str">
        <f aca="false">VLOOKUP(O112,価格!A:E,5,FALSE())</f>
        <v>\48,400
(\44,000)</v>
      </c>
      <c r="O112" s="44" t="s">
        <v>515</v>
      </c>
      <c r="P112" s="54" t="s">
        <v>516</v>
      </c>
      <c r="Q112" s="55" t="s">
        <v>517</v>
      </c>
      <c r="R112" s="39"/>
      <c r="S112" s="82" t="s">
        <v>518</v>
      </c>
      <c r="T112" s="75" t="s">
        <v>173</v>
      </c>
      <c r="U112" s="39"/>
      <c r="V112" s="39"/>
      <c r="W112" s="39"/>
    </row>
    <row r="113" customFormat="false" ht="24" hidden="false" customHeight="false" outlineLevel="0" collapsed="false">
      <c r="A113" s="69"/>
      <c r="B113" s="40" t="s">
        <v>519</v>
      </c>
      <c r="C113" s="83" t="s">
        <v>173</v>
      </c>
      <c r="D113" s="80" t="s">
        <v>520</v>
      </c>
      <c r="E113" s="80" t="s">
        <v>355</v>
      </c>
      <c r="F113" s="40" t="s">
        <v>398</v>
      </c>
      <c r="G113" s="42" t="s">
        <v>177</v>
      </c>
      <c r="H113" s="43" t="s">
        <v>178</v>
      </c>
      <c r="I113" s="44" t="n">
        <v>1</v>
      </c>
      <c r="J113" s="44" t="n">
        <v>1</v>
      </c>
      <c r="K113" s="44" t="n">
        <v>50</v>
      </c>
      <c r="L113" s="44" t="n">
        <v>1</v>
      </c>
      <c r="M113" s="45" t="s">
        <v>521</v>
      </c>
      <c r="N113" s="46" t="str">
        <f aca="false">VLOOKUP(O113,価格!A:E,5,FALSE())</f>
        <v>\48,400
(\44,000)</v>
      </c>
      <c r="O113" s="44" t="s">
        <v>522</v>
      </c>
      <c r="P113" s="47" t="s">
        <v>523</v>
      </c>
      <c r="Q113" s="47" t="s">
        <v>523</v>
      </c>
      <c r="R113" s="39"/>
      <c r="S113" s="82" t="s">
        <v>518</v>
      </c>
      <c r="T113" s="75" t="s">
        <v>173</v>
      </c>
      <c r="U113" s="39"/>
      <c r="V113" s="39"/>
      <c r="W113" s="39"/>
    </row>
    <row r="114" customFormat="false" ht="24" hidden="false" customHeight="false" outlineLevel="0" collapsed="false">
      <c r="A114" s="69"/>
      <c r="B114" s="40"/>
      <c r="C114" s="83" t="s">
        <v>173</v>
      </c>
      <c r="D114" s="80" t="s">
        <v>524</v>
      </c>
      <c r="E114" s="80" t="s">
        <v>175</v>
      </c>
      <c r="F114" s="40" t="s">
        <v>398</v>
      </c>
      <c r="G114" s="42" t="s">
        <v>177</v>
      </c>
      <c r="H114" s="43" t="s">
        <v>525</v>
      </c>
      <c r="I114" s="44" t="n">
        <v>1</v>
      </c>
      <c r="J114" s="44" t="n">
        <v>1</v>
      </c>
      <c r="K114" s="44" t="n">
        <v>50</v>
      </c>
      <c r="L114" s="44" t="n">
        <v>1</v>
      </c>
      <c r="M114" s="45" t="s">
        <v>526</v>
      </c>
      <c r="N114" s="46" t="str">
        <f aca="false">VLOOKUP(O114,価格!A:E,5,FALSE())</f>
        <v>\57,200
(\52,000)</v>
      </c>
      <c r="O114" s="44" t="s">
        <v>527</v>
      </c>
      <c r="P114" s="54" t="s">
        <v>528</v>
      </c>
      <c r="Q114" s="55" t="s">
        <v>529</v>
      </c>
      <c r="R114" s="39"/>
      <c r="S114" s="82" t="s">
        <v>518</v>
      </c>
      <c r="T114" s="75" t="s">
        <v>173</v>
      </c>
      <c r="U114" s="51" t="s">
        <v>530</v>
      </c>
      <c r="V114" s="39"/>
      <c r="W114" s="39"/>
    </row>
    <row r="115" customFormat="false" ht="33.75" hidden="false" customHeight="true" outlineLevel="0" collapsed="false">
      <c r="A115" s="69"/>
      <c r="B115" s="40" t="s">
        <v>531</v>
      </c>
      <c r="C115" s="40" t="s">
        <v>61</v>
      </c>
      <c r="D115" s="40" t="s">
        <v>532</v>
      </c>
      <c r="E115" s="40" t="s">
        <v>175</v>
      </c>
      <c r="F115" s="40" t="s">
        <v>106</v>
      </c>
      <c r="G115" s="42" t="s">
        <v>47</v>
      </c>
      <c r="H115" s="43" t="s">
        <v>107</v>
      </c>
      <c r="I115" s="44" t="n">
        <v>1</v>
      </c>
      <c r="J115" s="44" t="n">
        <v>1</v>
      </c>
      <c r="K115" s="44" t="n">
        <v>50</v>
      </c>
      <c r="L115" s="44" t="n">
        <v>1</v>
      </c>
      <c r="M115" s="45" t="s">
        <v>533</v>
      </c>
      <c r="N115" s="46" t="str">
        <f aca="false">VLOOKUP(O115,価格!A:E,5,FALSE())</f>
        <v>\72,600
(\66,000)</v>
      </c>
      <c r="O115" s="44" t="s">
        <v>534</v>
      </c>
      <c r="P115" s="54" t="s">
        <v>535</v>
      </c>
      <c r="Q115" s="55" t="s">
        <v>536</v>
      </c>
      <c r="R115" s="48" t="s">
        <v>537</v>
      </c>
      <c r="S115" s="82" t="s">
        <v>518</v>
      </c>
      <c r="T115" s="55" t="s">
        <v>84</v>
      </c>
      <c r="U115" s="51" t="s">
        <v>538</v>
      </c>
      <c r="V115" s="39"/>
      <c r="W115" s="39"/>
    </row>
    <row r="116" customFormat="false" ht="33.75" hidden="false" customHeight="true" outlineLevel="0" collapsed="false">
      <c r="A116" s="69"/>
      <c r="B116" s="40"/>
      <c r="C116" s="40"/>
      <c r="D116" s="40"/>
      <c r="E116" s="40"/>
      <c r="F116" s="40" t="s">
        <v>117</v>
      </c>
      <c r="G116" s="42" t="s">
        <v>88</v>
      </c>
      <c r="H116" s="43" t="s">
        <v>107</v>
      </c>
      <c r="I116" s="44" t="n">
        <v>1</v>
      </c>
      <c r="J116" s="44" t="n">
        <v>1</v>
      </c>
      <c r="K116" s="44" t="n">
        <v>50</v>
      </c>
      <c r="L116" s="44" t="n">
        <v>1</v>
      </c>
      <c r="M116" s="45" t="s">
        <v>533</v>
      </c>
      <c r="N116" s="46" t="str">
        <f aca="false">VLOOKUP(O116,価格!A:E,5,FALSE())</f>
        <v>\69,300
(\63,000)</v>
      </c>
      <c r="O116" s="44" t="n">
        <v>62092</v>
      </c>
      <c r="P116" s="54" t="s">
        <v>535</v>
      </c>
      <c r="Q116" s="55" t="s">
        <v>536</v>
      </c>
      <c r="R116" s="48"/>
      <c r="S116" s="82" t="s">
        <v>518</v>
      </c>
      <c r="T116" s="55" t="s">
        <v>89</v>
      </c>
      <c r="U116" s="51" t="s">
        <v>538</v>
      </c>
      <c r="V116" s="51" t="s">
        <v>539</v>
      </c>
      <c r="W116" s="39"/>
    </row>
    <row r="117" customFormat="false" ht="33.75" hidden="false" customHeight="true" outlineLevel="0" collapsed="false">
      <c r="A117" s="84" t="s">
        <v>540</v>
      </c>
      <c r="B117" s="40" t="s">
        <v>541</v>
      </c>
      <c r="C117" s="80" t="s">
        <v>61</v>
      </c>
      <c r="D117" s="80" t="s">
        <v>532</v>
      </c>
      <c r="E117" s="80" t="s">
        <v>175</v>
      </c>
      <c r="F117" s="40" t="s">
        <v>106</v>
      </c>
      <c r="G117" s="42" t="s">
        <v>47</v>
      </c>
      <c r="H117" s="43" t="s">
        <v>107</v>
      </c>
      <c r="I117" s="44" t="n">
        <v>1</v>
      </c>
      <c r="J117" s="44" t="n">
        <v>1</v>
      </c>
      <c r="K117" s="44" t="n">
        <v>50</v>
      </c>
      <c r="L117" s="44" t="n">
        <v>1</v>
      </c>
      <c r="M117" s="45" t="s">
        <v>533</v>
      </c>
      <c r="N117" s="46" t="str">
        <f aca="false">VLOOKUP(O117,価格!A:E,5,FALSE())</f>
        <v>\72,600
(\66,000)</v>
      </c>
      <c r="O117" s="44" t="s">
        <v>534</v>
      </c>
      <c r="P117" s="54" t="s">
        <v>535</v>
      </c>
      <c r="Q117" s="55" t="s">
        <v>536</v>
      </c>
      <c r="R117" s="48" t="s">
        <v>537</v>
      </c>
      <c r="S117" s="82" t="s">
        <v>542</v>
      </c>
      <c r="T117" s="55" t="s">
        <v>84</v>
      </c>
      <c r="U117" s="51" t="s">
        <v>543</v>
      </c>
      <c r="V117" s="56" t="s">
        <v>539</v>
      </c>
      <c r="W117" s="39"/>
    </row>
    <row r="118" customFormat="false" ht="33.75" hidden="false" customHeight="true" outlineLevel="0" collapsed="false">
      <c r="A118" s="84"/>
      <c r="B118" s="40"/>
      <c r="C118" s="80"/>
      <c r="D118" s="80"/>
      <c r="E118" s="80"/>
      <c r="F118" s="40" t="s">
        <v>117</v>
      </c>
      <c r="G118" s="42" t="s">
        <v>88</v>
      </c>
      <c r="H118" s="43" t="s">
        <v>107</v>
      </c>
      <c r="I118" s="44" t="n">
        <v>1</v>
      </c>
      <c r="J118" s="44" t="n">
        <v>1</v>
      </c>
      <c r="K118" s="44" t="n">
        <v>50</v>
      </c>
      <c r="L118" s="44" t="n">
        <v>1</v>
      </c>
      <c r="M118" s="45" t="s">
        <v>533</v>
      </c>
      <c r="N118" s="46" t="str">
        <f aca="false">VLOOKUP(O118,価格!A:E,5,FALSE())</f>
        <v>\69,300
(\63,000)</v>
      </c>
      <c r="O118" s="44" t="n">
        <v>62092</v>
      </c>
      <c r="P118" s="54" t="s">
        <v>535</v>
      </c>
      <c r="Q118" s="55" t="s">
        <v>536</v>
      </c>
      <c r="R118" s="48"/>
      <c r="S118" s="82" t="s">
        <v>542</v>
      </c>
      <c r="T118" s="55" t="s">
        <v>89</v>
      </c>
      <c r="U118" s="51" t="s">
        <v>543</v>
      </c>
      <c r="V118" s="48"/>
      <c r="W118" s="39"/>
    </row>
    <row r="119" customFormat="false" ht="24" hidden="false" customHeight="true" outlineLevel="0" collapsed="false">
      <c r="A119" s="69" t="s">
        <v>544</v>
      </c>
      <c r="B119" s="52" t="s">
        <v>418</v>
      </c>
      <c r="C119" s="71" t="s">
        <v>173</v>
      </c>
      <c r="D119" s="40" t="s">
        <v>419</v>
      </c>
      <c r="E119" s="80" t="s">
        <v>408</v>
      </c>
      <c r="F119" s="40" t="s">
        <v>106</v>
      </c>
      <c r="G119" s="42" t="s">
        <v>47</v>
      </c>
      <c r="H119" s="43" t="s">
        <v>107</v>
      </c>
      <c r="I119" s="44" t="n">
        <v>1</v>
      </c>
      <c r="J119" s="44" t="n">
        <v>1</v>
      </c>
      <c r="K119" s="44" t="n">
        <v>60</v>
      </c>
      <c r="L119" s="44" t="n">
        <v>1</v>
      </c>
      <c r="M119" s="44" t="s">
        <v>420</v>
      </c>
      <c r="N119" s="46" t="str">
        <f aca="false">VLOOKUP(O119,価格!A:E,5,FALSE())</f>
        <v>\62,700
(\57,000)</v>
      </c>
      <c r="O119" s="44" t="s">
        <v>421</v>
      </c>
      <c r="P119" s="54" t="s">
        <v>545</v>
      </c>
      <c r="Q119" s="55" t="s">
        <v>546</v>
      </c>
      <c r="R119" s="39"/>
      <c r="S119" s="82" t="s">
        <v>547</v>
      </c>
      <c r="T119" s="47" t="s">
        <v>198</v>
      </c>
      <c r="U119" s="39"/>
      <c r="V119" s="39"/>
      <c r="W119" s="39"/>
    </row>
    <row r="120" customFormat="false" ht="24" hidden="false" customHeight="false" outlineLevel="0" collapsed="false">
      <c r="A120" s="69"/>
      <c r="B120" s="40" t="s">
        <v>426</v>
      </c>
      <c r="C120" s="40" t="s">
        <v>61</v>
      </c>
      <c r="D120" s="40" t="s">
        <v>419</v>
      </c>
      <c r="E120" s="40" t="s">
        <v>408</v>
      </c>
      <c r="F120" s="40" t="s">
        <v>106</v>
      </c>
      <c r="G120" s="42" t="s">
        <v>47</v>
      </c>
      <c r="H120" s="43" t="s">
        <v>107</v>
      </c>
      <c r="I120" s="44" t="n">
        <v>1</v>
      </c>
      <c r="J120" s="44" t="n">
        <v>1</v>
      </c>
      <c r="K120" s="44" t="n">
        <v>60</v>
      </c>
      <c r="L120" s="44" t="n">
        <v>1</v>
      </c>
      <c r="M120" s="44" t="s">
        <v>427</v>
      </c>
      <c r="N120" s="46" t="str">
        <f aca="false">VLOOKUP(O120,価格!A:E,5,FALSE())</f>
        <v>\62,700
(\57,000)</v>
      </c>
      <c r="O120" s="44" t="s">
        <v>428</v>
      </c>
      <c r="P120" s="54" t="s">
        <v>548</v>
      </c>
      <c r="Q120" s="55" t="s">
        <v>549</v>
      </c>
      <c r="R120" s="48" t="s">
        <v>424</v>
      </c>
      <c r="S120" s="82" t="s">
        <v>547</v>
      </c>
      <c r="T120" s="55" t="s">
        <v>84</v>
      </c>
      <c r="U120" s="39"/>
      <c r="V120" s="39"/>
      <c r="W120" s="39"/>
    </row>
    <row r="121" customFormat="false" ht="24" hidden="false" customHeight="false" outlineLevel="0" collapsed="false">
      <c r="A121" s="69"/>
      <c r="B121" s="40"/>
      <c r="C121" s="40"/>
      <c r="D121" s="40"/>
      <c r="E121" s="40"/>
      <c r="F121" s="40" t="s">
        <v>117</v>
      </c>
      <c r="G121" s="42" t="s">
        <v>88</v>
      </c>
      <c r="H121" s="43" t="s">
        <v>107</v>
      </c>
      <c r="I121" s="44" t="n">
        <v>1</v>
      </c>
      <c r="J121" s="44" t="n">
        <v>1</v>
      </c>
      <c r="K121" s="44" t="n">
        <v>60</v>
      </c>
      <c r="L121" s="44" t="n">
        <v>1</v>
      </c>
      <c r="M121" s="44" t="s">
        <v>427</v>
      </c>
      <c r="N121" s="46" t="str">
        <f aca="false">VLOOKUP(O121,価格!A:E,5,FALSE())</f>
        <v>\59,400
(\54,000)</v>
      </c>
      <c r="O121" s="44" t="n">
        <v>62096</v>
      </c>
      <c r="P121" s="54" t="s">
        <v>548</v>
      </c>
      <c r="Q121" s="55" t="s">
        <v>549</v>
      </c>
      <c r="R121" s="48"/>
      <c r="S121" s="82" t="s">
        <v>547</v>
      </c>
      <c r="T121" s="55" t="s">
        <v>89</v>
      </c>
      <c r="U121" s="39"/>
      <c r="V121" s="39"/>
      <c r="W121" s="39"/>
    </row>
    <row r="122" customFormat="false" ht="24" hidden="false" customHeight="false" outlineLevel="0" collapsed="false">
      <c r="A122" s="69"/>
      <c r="B122" s="52" t="s">
        <v>432</v>
      </c>
      <c r="C122" s="52" t="s">
        <v>61</v>
      </c>
      <c r="D122" s="40" t="s">
        <v>433</v>
      </c>
      <c r="E122" s="40" t="s">
        <v>434</v>
      </c>
      <c r="F122" s="41" t="s">
        <v>46</v>
      </c>
      <c r="G122" s="42" t="s">
        <v>47</v>
      </c>
      <c r="H122" s="43" t="s">
        <v>79</v>
      </c>
      <c r="I122" s="44" t="n">
        <v>4</v>
      </c>
      <c r="J122" s="44" t="n">
        <v>6</v>
      </c>
      <c r="K122" s="44" t="s">
        <v>108</v>
      </c>
      <c r="L122" s="44" t="n">
        <v>2</v>
      </c>
      <c r="M122" s="44" t="s">
        <v>201</v>
      </c>
      <c r="N122" s="46" t="str">
        <f aca="false">VLOOKUP(O122,価格!A:E,5,FALSE())</f>
        <v>\173,800
(\158,000)</v>
      </c>
      <c r="O122" s="44" t="s">
        <v>435</v>
      </c>
      <c r="P122" s="54" t="s">
        <v>550</v>
      </c>
      <c r="Q122" s="55" t="s">
        <v>551</v>
      </c>
      <c r="R122" s="48" t="s">
        <v>438</v>
      </c>
      <c r="S122" s="82" t="s">
        <v>547</v>
      </c>
      <c r="T122" s="55" t="s">
        <v>84</v>
      </c>
      <c r="U122" s="51" t="s">
        <v>552</v>
      </c>
      <c r="V122" s="51" t="s">
        <v>440</v>
      </c>
      <c r="W122" s="39"/>
    </row>
    <row r="123" customFormat="false" ht="24" hidden="false" customHeight="false" outlineLevel="0" collapsed="false">
      <c r="A123" s="69"/>
      <c r="B123" s="52"/>
      <c r="C123" s="52"/>
      <c r="D123" s="40"/>
      <c r="E123" s="40"/>
      <c r="F123" s="41" t="s">
        <v>87</v>
      </c>
      <c r="G123" s="42" t="s">
        <v>88</v>
      </c>
      <c r="H123" s="43" t="s">
        <v>79</v>
      </c>
      <c r="I123" s="44" t="n">
        <v>4</v>
      </c>
      <c r="J123" s="44" t="n">
        <v>6</v>
      </c>
      <c r="K123" s="44" t="s">
        <v>108</v>
      </c>
      <c r="L123" s="44" t="n">
        <v>2</v>
      </c>
      <c r="M123" s="44" t="s">
        <v>201</v>
      </c>
      <c r="N123" s="46" t="str">
        <f aca="false">VLOOKUP(O123,価格!A:E,5,FALSE())</f>
        <v>\118,800
(\108,000)</v>
      </c>
      <c r="O123" s="44" t="n">
        <v>62517</v>
      </c>
      <c r="P123" s="54" t="s">
        <v>550</v>
      </c>
      <c r="Q123" s="55" t="s">
        <v>551</v>
      </c>
      <c r="R123" s="48" t="s">
        <v>438</v>
      </c>
      <c r="S123" s="82" t="s">
        <v>547</v>
      </c>
      <c r="T123" s="55" t="s">
        <v>89</v>
      </c>
      <c r="U123" s="51" t="s">
        <v>552</v>
      </c>
      <c r="V123" s="39" t="s">
        <v>440</v>
      </c>
      <c r="W123" s="39"/>
    </row>
    <row r="124" customFormat="false" ht="24" hidden="false" customHeight="false" outlineLevel="0" collapsed="false">
      <c r="A124" s="69"/>
      <c r="B124" s="40" t="s">
        <v>441</v>
      </c>
      <c r="C124" s="40" t="s">
        <v>61</v>
      </c>
      <c r="D124" s="40" t="s">
        <v>442</v>
      </c>
      <c r="E124" s="40" t="s">
        <v>443</v>
      </c>
      <c r="F124" s="41" t="s">
        <v>46</v>
      </c>
      <c r="G124" s="42" t="s">
        <v>47</v>
      </c>
      <c r="H124" s="43" t="s">
        <v>79</v>
      </c>
      <c r="I124" s="44" t="n">
        <v>4</v>
      </c>
      <c r="J124" s="44" t="n">
        <v>6</v>
      </c>
      <c r="K124" s="44" t="s">
        <v>108</v>
      </c>
      <c r="L124" s="44" t="n">
        <v>2</v>
      </c>
      <c r="M124" s="44" t="s">
        <v>460</v>
      </c>
      <c r="N124" s="46" t="str">
        <f aca="false">VLOOKUP(O124,価格!A:E,5,FALSE())</f>
        <v>\173,800
(\158,000)</v>
      </c>
      <c r="O124" s="44" t="s">
        <v>444</v>
      </c>
      <c r="P124" s="54" t="s">
        <v>553</v>
      </c>
      <c r="Q124" s="55" t="s">
        <v>554</v>
      </c>
      <c r="R124" s="48" t="s">
        <v>447</v>
      </c>
      <c r="S124" s="82" t="s">
        <v>547</v>
      </c>
      <c r="T124" s="55" t="s">
        <v>84</v>
      </c>
      <c r="U124" s="39"/>
      <c r="V124" s="51" t="s">
        <v>448</v>
      </c>
      <c r="W124" s="39"/>
    </row>
    <row r="125" customFormat="false" ht="24" hidden="false" customHeight="false" outlineLevel="0" collapsed="false">
      <c r="A125" s="69"/>
      <c r="B125" s="40"/>
      <c r="C125" s="40"/>
      <c r="D125" s="40"/>
      <c r="E125" s="40"/>
      <c r="F125" s="41" t="s">
        <v>87</v>
      </c>
      <c r="G125" s="42" t="s">
        <v>88</v>
      </c>
      <c r="H125" s="43" t="s">
        <v>79</v>
      </c>
      <c r="I125" s="44" t="n">
        <v>4</v>
      </c>
      <c r="J125" s="44" t="n">
        <v>6</v>
      </c>
      <c r="K125" s="44" t="s">
        <v>108</v>
      </c>
      <c r="L125" s="44" t="n">
        <v>2</v>
      </c>
      <c r="M125" s="44" t="s">
        <v>460</v>
      </c>
      <c r="N125" s="46" t="str">
        <f aca="false">VLOOKUP(O125,価格!A:E,5,FALSE())</f>
        <v>\118,800
(\108,000)</v>
      </c>
      <c r="O125" s="44" t="n">
        <v>62518</v>
      </c>
      <c r="P125" s="54" t="s">
        <v>555</v>
      </c>
      <c r="Q125" s="55" t="s">
        <v>556</v>
      </c>
      <c r="R125" s="48" t="s">
        <v>449</v>
      </c>
      <c r="S125" s="82" t="s">
        <v>547</v>
      </c>
      <c r="T125" s="55" t="s">
        <v>89</v>
      </c>
      <c r="U125" s="39"/>
      <c r="V125" s="51" t="s">
        <v>448</v>
      </c>
      <c r="W125" s="39"/>
    </row>
    <row r="126" customFormat="false" ht="24" hidden="false" customHeight="false" outlineLevel="0" collapsed="false">
      <c r="A126" s="69"/>
      <c r="B126" s="40" t="s">
        <v>450</v>
      </c>
      <c r="C126" s="40" t="s">
        <v>61</v>
      </c>
      <c r="D126" s="40"/>
      <c r="E126" s="40" t="s">
        <v>451</v>
      </c>
      <c r="F126" s="41" t="s">
        <v>46</v>
      </c>
      <c r="G126" s="42" t="s">
        <v>47</v>
      </c>
      <c r="H126" s="43" t="s">
        <v>79</v>
      </c>
      <c r="I126" s="44" t="n">
        <v>4</v>
      </c>
      <c r="J126" s="44" t="n">
        <v>6</v>
      </c>
      <c r="K126" s="44" t="s">
        <v>108</v>
      </c>
      <c r="L126" s="44" t="n">
        <v>2</v>
      </c>
      <c r="M126" s="44" t="s">
        <v>452</v>
      </c>
      <c r="N126" s="46" t="str">
        <f aca="false">VLOOKUP(O126,価格!A:E,5,FALSE())</f>
        <v>\176,000
(\160,000)</v>
      </c>
      <c r="O126" s="44" t="s">
        <v>453</v>
      </c>
      <c r="P126" s="54" t="s">
        <v>557</v>
      </c>
      <c r="Q126" s="55" t="s">
        <v>558</v>
      </c>
      <c r="R126" s="73" t="s">
        <v>456</v>
      </c>
      <c r="S126" s="82" t="s">
        <v>547</v>
      </c>
      <c r="T126" s="55" t="s">
        <v>84</v>
      </c>
      <c r="U126" s="51" t="s">
        <v>559</v>
      </c>
      <c r="V126" s="51" t="s">
        <v>560</v>
      </c>
      <c r="W126" s="39"/>
    </row>
    <row r="127" customFormat="false" ht="24" hidden="false" customHeight="false" outlineLevel="0" collapsed="false">
      <c r="A127" s="69"/>
      <c r="B127" s="40"/>
      <c r="C127" s="40"/>
      <c r="D127" s="40"/>
      <c r="E127" s="40"/>
      <c r="F127" s="41" t="s">
        <v>87</v>
      </c>
      <c r="G127" s="42" t="s">
        <v>88</v>
      </c>
      <c r="H127" s="43" t="s">
        <v>79</v>
      </c>
      <c r="I127" s="44" t="n">
        <v>4</v>
      </c>
      <c r="J127" s="44" t="n">
        <v>6</v>
      </c>
      <c r="K127" s="44" t="s">
        <v>108</v>
      </c>
      <c r="L127" s="44" t="n">
        <v>2</v>
      </c>
      <c r="M127" s="44" t="s">
        <v>452</v>
      </c>
      <c r="N127" s="46" t="str">
        <f aca="false">VLOOKUP(O127,価格!A:E,5,FALSE())</f>
        <v>\154,000
(\140,000)</v>
      </c>
      <c r="O127" s="44" t="n">
        <v>63553</v>
      </c>
      <c r="P127" s="54" t="s">
        <v>557</v>
      </c>
      <c r="Q127" s="55" t="s">
        <v>558</v>
      </c>
      <c r="R127" s="73" t="s">
        <v>456</v>
      </c>
      <c r="S127" s="82" t="s">
        <v>547</v>
      </c>
      <c r="T127" s="55" t="s">
        <v>89</v>
      </c>
      <c r="U127" s="51" t="s">
        <v>559</v>
      </c>
      <c r="V127" s="51" t="s">
        <v>560</v>
      </c>
      <c r="W127" s="39"/>
    </row>
    <row r="128" customFormat="false" ht="24" hidden="false" customHeight="false" outlineLevel="0" collapsed="false">
      <c r="A128" s="69"/>
      <c r="B128" s="40" t="s">
        <v>441</v>
      </c>
      <c r="C128" s="40" t="s">
        <v>61</v>
      </c>
      <c r="D128" s="40" t="s">
        <v>459</v>
      </c>
      <c r="E128" s="40" t="s">
        <v>443</v>
      </c>
      <c r="F128" s="41" t="s">
        <v>46</v>
      </c>
      <c r="G128" s="42" t="s">
        <v>47</v>
      </c>
      <c r="H128" s="43" t="s">
        <v>79</v>
      </c>
      <c r="I128" s="44" t="n">
        <v>4</v>
      </c>
      <c r="J128" s="44" t="n">
        <v>6</v>
      </c>
      <c r="K128" s="44" t="s">
        <v>108</v>
      </c>
      <c r="L128" s="44" t="n">
        <v>2</v>
      </c>
      <c r="M128" s="44" t="s">
        <v>460</v>
      </c>
      <c r="N128" s="46" t="str">
        <f aca="false">VLOOKUP(O128,価格!A:E,5,FALSE())</f>
        <v>\173,800
(\158,000)</v>
      </c>
      <c r="O128" s="44" t="s">
        <v>461</v>
      </c>
      <c r="P128" s="54" t="s">
        <v>561</v>
      </c>
      <c r="Q128" s="55" t="s">
        <v>562</v>
      </c>
      <c r="R128" s="48"/>
      <c r="S128" s="82" t="s">
        <v>547</v>
      </c>
      <c r="T128" s="55" t="s">
        <v>84</v>
      </c>
      <c r="U128" s="39"/>
      <c r="V128" s="39"/>
      <c r="W128" s="39"/>
    </row>
    <row r="129" customFormat="false" ht="24" hidden="false" customHeight="false" outlineLevel="0" collapsed="false">
      <c r="A129" s="69"/>
      <c r="B129" s="40"/>
      <c r="C129" s="40"/>
      <c r="D129" s="40"/>
      <c r="E129" s="40"/>
      <c r="F129" s="41" t="s">
        <v>87</v>
      </c>
      <c r="G129" s="42" t="s">
        <v>88</v>
      </c>
      <c r="H129" s="43" t="s">
        <v>79</v>
      </c>
      <c r="I129" s="44" t="n">
        <v>4</v>
      </c>
      <c r="J129" s="44" t="n">
        <v>6</v>
      </c>
      <c r="K129" s="44" t="s">
        <v>108</v>
      </c>
      <c r="L129" s="44" t="n">
        <v>2</v>
      </c>
      <c r="M129" s="44" t="s">
        <v>460</v>
      </c>
      <c r="N129" s="46" t="str">
        <f aca="false">VLOOKUP(O129,価格!A:E,5,FALSE())</f>
        <v>\118,800
(\108,000)</v>
      </c>
      <c r="O129" s="44" t="n">
        <v>62519</v>
      </c>
      <c r="P129" s="54" t="s">
        <v>561</v>
      </c>
      <c r="Q129" s="55" t="s">
        <v>562</v>
      </c>
      <c r="R129" s="48"/>
      <c r="S129" s="82" t="s">
        <v>547</v>
      </c>
      <c r="T129" s="55" t="s">
        <v>89</v>
      </c>
      <c r="U129" s="39"/>
      <c r="V129" s="39"/>
      <c r="W129" s="39"/>
    </row>
    <row r="130" customFormat="false" ht="30" hidden="false" customHeight="true" outlineLevel="0" collapsed="false">
      <c r="A130" s="69"/>
      <c r="B130" s="40" t="s">
        <v>563</v>
      </c>
      <c r="C130" s="40" t="s">
        <v>338</v>
      </c>
      <c r="D130" s="40" t="s">
        <v>564</v>
      </c>
      <c r="E130" s="40" t="s">
        <v>565</v>
      </c>
      <c r="F130" s="69" t="s">
        <v>566</v>
      </c>
      <c r="G130" s="42" t="s">
        <v>47</v>
      </c>
      <c r="H130" s="43" t="s">
        <v>79</v>
      </c>
      <c r="I130" s="44" t="n">
        <v>4</v>
      </c>
      <c r="J130" s="44" t="n">
        <v>6</v>
      </c>
      <c r="K130" s="44" t="n">
        <v>50</v>
      </c>
      <c r="L130" s="44" t="n">
        <v>3</v>
      </c>
      <c r="M130" s="44" t="s">
        <v>567</v>
      </c>
      <c r="N130" s="46" t="s">
        <v>146</v>
      </c>
      <c r="O130" s="44" t="s">
        <v>568</v>
      </c>
      <c r="P130" s="47" t="s">
        <v>569</v>
      </c>
      <c r="Q130" s="47" t="s">
        <v>570</v>
      </c>
      <c r="R130" s="51" t="s">
        <v>571</v>
      </c>
      <c r="S130" s="82" t="s">
        <v>547</v>
      </c>
      <c r="T130" s="55" t="s">
        <v>350</v>
      </c>
      <c r="U130" s="51" t="s">
        <v>572</v>
      </c>
      <c r="V130" s="51" t="s">
        <v>573</v>
      </c>
      <c r="W130" s="39"/>
    </row>
    <row r="131" customFormat="false" ht="30" hidden="false" customHeight="true" outlineLevel="0" collapsed="false">
      <c r="A131" s="69"/>
      <c r="B131" s="40"/>
      <c r="C131" s="40"/>
      <c r="D131" s="40"/>
      <c r="E131" s="40"/>
      <c r="F131" s="69" t="s">
        <v>566</v>
      </c>
      <c r="G131" s="42" t="s">
        <v>88</v>
      </c>
      <c r="H131" s="43" t="s">
        <v>79</v>
      </c>
      <c r="I131" s="44" t="n">
        <v>4</v>
      </c>
      <c r="J131" s="44" t="n">
        <v>6</v>
      </c>
      <c r="K131" s="44" t="n">
        <v>50</v>
      </c>
      <c r="L131" s="44" t="n">
        <v>3</v>
      </c>
      <c r="M131" s="44" t="s">
        <v>567</v>
      </c>
      <c r="N131" s="46" t="s">
        <v>574</v>
      </c>
      <c r="O131" s="44" t="n">
        <v>63587</v>
      </c>
      <c r="P131" s="47" t="s">
        <v>569</v>
      </c>
      <c r="Q131" s="47" t="s">
        <v>570</v>
      </c>
      <c r="R131" s="51" t="s">
        <v>571</v>
      </c>
      <c r="S131" s="82" t="s">
        <v>547</v>
      </c>
      <c r="T131" s="55" t="s">
        <v>351</v>
      </c>
      <c r="U131" s="51" t="s">
        <v>572</v>
      </c>
      <c r="V131" s="51" t="s">
        <v>573</v>
      </c>
      <c r="W131" s="39"/>
    </row>
    <row r="132" customFormat="false" ht="24" hidden="false" customHeight="true" outlineLevel="0" collapsed="false">
      <c r="A132" s="69" t="s">
        <v>575</v>
      </c>
      <c r="B132" s="40" t="s">
        <v>426</v>
      </c>
      <c r="C132" s="40" t="s">
        <v>43</v>
      </c>
      <c r="D132" s="40" t="s">
        <v>466</v>
      </c>
      <c r="E132" s="40" t="s">
        <v>467</v>
      </c>
      <c r="F132" s="40" t="s">
        <v>106</v>
      </c>
      <c r="G132" s="42" t="s">
        <v>47</v>
      </c>
      <c r="H132" s="43" t="s">
        <v>107</v>
      </c>
      <c r="I132" s="44" t="n">
        <v>1</v>
      </c>
      <c r="J132" s="44" t="n">
        <v>1</v>
      </c>
      <c r="K132" s="44" t="n">
        <v>60</v>
      </c>
      <c r="L132" s="44" t="n">
        <v>1</v>
      </c>
      <c r="M132" s="44" t="s">
        <v>468</v>
      </c>
      <c r="N132" s="46" t="str">
        <f aca="false">VLOOKUP(O132,価格!A:E,5,FALSE())</f>
        <v>\62,700
(\57,000)</v>
      </c>
      <c r="O132" s="44" t="s">
        <v>428</v>
      </c>
      <c r="P132" s="54" t="s">
        <v>576</v>
      </c>
      <c r="Q132" s="55" t="s">
        <v>577</v>
      </c>
      <c r="R132" s="48" t="s">
        <v>424</v>
      </c>
      <c r="S132" s="82" t="s">
        <v>578</v>
      </c>
      <c r="T132" s="55" t="s">
        <v>57</v>
      </c>
      <c r="U132" s="51" t="s">
        <v>579</v>
      </c>
      <c r="V132" s="39"/>
      <c r="W132" s="39"/>
    </row>
    <row r="133" customFormat="false" ht="24" hidden="false" customHeight="false" outlineLevel="0" collapsed="false">
      <c r="A133" s="69"/>
      <c r="B133" s="40"/>
      <c r="C133" s="40"/>
      <c r="D133" s="40"/>
      <c r="E133" s="40"/>
      <c r="F133" s="40" t="s">
        <v>117</v>
      </c>
      <c r="G133" s="42" t="s">
        <v>88</v>
      </c>
      <c r="H133" s="43" t="s">
        <v>107</v>
      </c>
      <c r="I133" s="44" t="n">
        <v>1</v>
      </c>
      <c r="J133" s="44" t="n">
        <v>1</v>
      </c>
      <c r="K133" s="44" t="n">
        <v>60</v>
      </c>
      <c r="L133" s="44" t="n">
        <v>1</v>
      </c>
      <c r="M133" s="44" t="s">
        <v>468</v>
      </c>
      <c r="N133" s="46" t="str">
        <f aca="false">VLOOKUP(O133,価格!A:E,5,FALSE())</f>
        <v>\59,400
(\54,000)</v>
      </c>
      <c r="O133" s="44" t="n">
        <v>62096</v>
      </c>
      <c r="P133" s="54" t="s">
        <v>548</v>
      </c>
      <c r="Q133" s="55" t="s">
        <v>549</v>
      </c>
      <c r="R133" s="48"/>
      <c r="S133" s="82" t="s">
        <v>578</v>
      </c>
      <c r="T133" s="55" t="s">
        <v>238</v>
      </c>
      <c r="U133" s="51" t="s">
        <v>579</v>
      </c>
      <c r="V133" s="39"/>
      <c r="W133" s="39"/>
    </row>
    <row r="134" customFormat="false" ht="30" hidden="false" customHeight="true" outlineLevel="0" collapsed="false">
      <c r="A134" s="69"/>
      <c r="B134" s="40" t="s">
        <v>432</v>
      </c>
      <c r="C134" s="40" t="s">
        <v>43</v>
      </c>
      <c r="D134" s="40" t="s">
        <v>473</v>
      </c>
      <c r="E134" s="40" t="s">
        <v>474</v>
      </c>
      <c r="F134" s="41" t="s">
        <v>46</v>
      </c>
      <c r="G134" s="42" t="s">
        <v>47</v>
      </c>
      <c r="H134" s="43" t="s">
        <v>79</v>
      </c>
      <c r="I134" s="44" t="n">
        <v>4</v>
      </c>
      <c r="J134" s="44" t="n">
        <v>6</v>
      </c>
      <c r="K134" s="44" t="s">
        <v>108</v>
      </c>
      <c r="L134" s="44" t="n">
        <v>2</v>
      </c>
      <c r="M134" s="44" t="s">
        <v>387</v>
      </c>
      <c r="N134" s="46" t="str">
        <f aca="false">VLOOKUP(O134,価格!A:E,5,FALSE())</f>
        <v>\173,800
(\158,000)</v>
      </c>
      <c r="O134" s="44" t="s">
        <v>435</v>
      </c>
      <c r="P134" s="54" t="s">
        <v>580</v>
      </c>
      <c r="Q134" s="55" t="s">
        <v>581</v>
      </c>
      <c r="R134" s="48" t="s">
        <v>477</v>
      </c>
      <c r="S134" s="82" t="s">
        <v>578</v>
      </c>
      <c r="T134" s="55" t="s">
        <v>57</v>
      </c>
      <c r="U134" s="39"/>
      <c r="V134" s="39"/>
      <c r="W134" s="39"/>
    </row>
    <row r="135" customFormat="false" ht="30" hidden="false" customHeight="true" outlineLevel="0" collapsed="false">
      <c r="A135" s="69"/>
      <c r="B135" s="40"/>
      <c r="C135" s="40"/>
      <c r="D135" s="40"/>
      <c r="E135" s="40"/>
      <c r="F135" s="41" t="s">
        <v>87</v>
      </c>
      <c r="G135" s="42" t="s">
        <v>88</v>
      </c>
      <c r="H135" s="43" t="s">
        <v>79</v>
      </c>
      <c r="I135" s="44" t="n">
        <v>4</v>
      </c>
      <c r="J135" s="44" t="n">
        <v>6</v>
      </c>
      <c r="K135" s="44" t="s">
        <v>108</v>
      </c>
      <c r="L135" s="44" t="n">
        <v>2</v>
      </c>
      <c r="M135" s="44" t="s">
        <v>387</v>
      </c>
      <c r="N135" s="46" t="str">
        <f aca="false">VLOOKUP(O135,価格!A:E,5,FALSE())</f>
        <v>\118,800
(\108,000)</v>
      </c>
      <c r="O135" s="44" t="n">
        <v>62517</v>
      </c>
      <c r="P135" s="54" t="s">
        <v>580</v>
      </c>
      <c r="Q135" s="55" t="s">
        <v>581</v>
      </c>
      <c r="R135" s="48" t="s">
        <v>479</v>
      </c>
      <c r="S135" s="82" t="s">
        <v>578</v>
      </c>
      <c r="T135" s="55" t="s">
        <v>238</v>
      </c>
      <c r="U135" s="39"/>
      <c r="V135" s="39"/>
      <c r="W135" s="39"/>
    </row>
    <row r="136" customFormat="false" ht="24" hidden="false" customHeight="true" outlineLevel="0" collapsed="false">
      <c r="A136" s="69" t="s">
        <v>582</v>
      </c>
      <c r="B136" s="40" t="s">
        <v>583</v>
      </c>
      <c r="C136" s="71" t="s">
        <v>173</v>
      </c>
      <c r="D136" s="40" t="s">
        <v>584</v>
      </c>
      <c r="E136" s="40" t="s">
        <v>585</v>
      </c>
      <c r="F136" s="40" t="s">
        <v>491</v>
      </c>
      <c r="G136" s="42" t="s">
        <v>177</v>
      </c>
      <c r="H136" s="43" t="s">
        <v>492</v>
      </c>
      <c r="I136" s="44" t="n">
        <v>1</v>
      </c>
      <c r="J136" s="44" t="n">
        <v>1</v>
      </c>
      <c r="K136" s="44" t="n">
        <v>50</v>
      </c>
      <c r="L136" s="44" t="n">
        <v>1</v>
      </c>
      <c r="M136" s="45" t="s">
        <v>263</v>
      </c>
      <c r="N136" s="46" t="str">
        <f aca="false">VLOOKUP(O136,価格!A:E,5,FALSE())</f>
        <v>\48,400
(\44,000)</v>
      </c>
      <c r="O136" s="44" t="n">
        <v>66048</v>
      </c>
      <c r="P136" s="47" t="s">
        <v>586</v>
      </c>
      <c r="Q136" s="47" t="s">
        <v>587</v>
      </c>
      <c r="R136" s="39"/>
      <c r="S136" s="82" t="s">
        <v>588</v>
      </c>
      <c r="T136" s="75" t="s">
        <v>173</v>
      </c>
      <c r="U136" s="39"/>
      <c r="V136" s="39"/>
      <c r="W136" s="39"/>
    </row>
    <row r="137" customFormat="false" ht="24" hidden="false" customHeight="false" outlineLevel="0" collapsed="false">
      <c r="A137" s="69"/>
      <c r="B137" s="40"/>
      <c r="C137" s="71" t="s">
        <v>173</v>
      </c>
      <c r="D137" s="40" t="s">
        <v>589</v>
      </c>
      <c r="E137" s="40" t="s">
        <v>585</v>
      </c>
      <c r="F137" s="40" t="s">
        <v>491</v>
      </c>
      <c r="G137" s="42" t="s">
        <v>177</v>
      </c>
      <c r="H137" s="43" t="s">
        <v>492</v>
      </c>
      <c r="I137" s="44" t="n">
        <v>1</v>
      </c>
      <c r="J137" s="44" t="n">
        <v>1</v>
      </c>
      <c r="K137" s="44" t="n">
        <v>50</v>
      </c>
      <c r="L137" s="44" t="n">
        <v>1</v>
      </c>
      <c r="M137" s="45" t="s">
        <v>179</v>
      </c>
      <c r="N137" s="46" t="str">
        <f aca="false">VLOOKUP(O137,価格!A:E,5,FALSE())</f>
        <v>\50,600
(\46,000)</v>
      </c>
      <c r="O137" s="44" t="n">
        <v>66049</v>
      </c>
      <c r="P137" s="54" t="s">
        <v>590</v>
      </c>
      <c r="Q137" s="55" t="s">
        <v>591</v>
      </c>
      <c r="R137" s="39"/>
      <c r="S137" s="82" t="s">
        <v>588</v>
      </c>
      <c r="T137" s="75" t="s">
        <v>173</v>
      </c>
      <c r="U137" s="39"/>
      <c r="V137" s="39"/>
      <c r="W137" s="39"/>
    </row>
    <row r="138" customFormat="false" ht="24" hidden="false" customHeight="false" outlineLevel="0" collapsed="false">
      <c r="A138" s="69"/>
      <c r="B138" s="40" t="s">
        <v>592</v>
      </c>
      <c r="C138" s="71" t="s">
        <v>173</v>
      </c>
      <c r="D138" s="40" t="s">
        <v>584</v>
      </c>
      <c r="E138" s="40" t="s">
        <v>585</v>
      </c>
      <c r="F138" s="40" t="s">
        <v>176</v>
      </c>
      <c r="G138" s="42" t="s">
        <v>177</v>
      </c>
      <c r="H138" s="43" t="s">
        <v>178</v>
      </c>
      <c r="I138" s="44" t="n">
        <v>1</v>
      </c>
      <c r="J138" s="44" t="n">
        <v>1</v>
      </c>
      <c r="K138" s="44" t="n">
        <v>60</v>
      </c>
      <c r="L138" s="44" t="n">
        <v>1</v>
      </c>
      <c r="M138" s="45" t="s">
        <v>593</v>
      </c>
      <c r="N138" s="46" t="str">
        <f aca="false">VLOOKUP(O138,価格!A:E,5,FALSE())</f>
        <v>\50,600
(\46,000)</v>
      </c>
      <c r="O138" s="44" t="n">
        <v>67073</v>
      </c>
      <c r="P138" s="47" t="s">
        <v>594</v>
      </c>
      <c r="Q138" s="47" t="s">
        <v>595</v>
      </c>
      <c r="R138" s="39"/>
      <c r="S138" s="82" t="s">
        <v>588</v>
      </c>
      <c r="T138" s="75" t="s">
        <v>173</v>
      </c>
      <c r="U138" s="39"/>
      <c r="V138" s="39"/>
      <c r="W138" s="39"/>
    </row>
    <row r="139" customFormat="false" ht="24" hidden="false" customHeight="false" outlineLevel="0" collapsed="false">
      <c r="A139" s="69"/>
      <c r="B139" s="40"/>
      <c r="C139" s="71" t="s">
        <v>173</v>
      </c>
      <c r="D139" s="40" t="s">
        <v>589</v>
      </c>
      <c r="E139" s="40" t="s">
        <v>585</v>
      </c>
      <c r="F139" s="40" t="s">
        <v>491</v>
      </c>
      <c r="G139" s="42" t="s">
        <v>177</v>
      </c>
      <c r="H139" s="43" t="s">
        <v>492</v>
      </c>
      <c r="I139" s="44" t="n">
        <v>1</v>
      </c>
      <c r="J139" s="44" t="n">
        <v>1</v>
      </c>
      <c r="K139" s="44" t="n">
        <v>50</v>
      </c>
      <c r="L139" s="44" t="n">
        <v>1</v>
      </c>
      <c r="M139" s="45" t="s">
        <v>179</v>
      </c>
      <c r="N139" s="46" t="str">
        <f aca="false">VLOOKUP(O139,価格!A:E,5,FALSE())</f>
        <v>\50,600
(\46,000)</v>
      </c>
      <c r="O139" s="44" t="n">
        <v>66049</v>
      </c>
      <c r="P139" s="54" t="s">
        <v>590</v>
      </c>
      <c r="Q139" s="55" t="s">
        <v>591</v>
      </c>
      <c r="R139" s="39"/>
      <c r="S139" s="82" t="s">
        <v>588</v>
      </c>
      <c r="T139" s="75" t="s">
        <v>173</v>
      </c>
      <c r="U139" s="39"/>
      <c r="V139" s="39"/>
      <c r="W139" s="39"/>
    </row>
    <row r="140" customFormat="false" ht="24" hidden="false" customHeight="false" outlineLevel="0" collapsed="false">
      <c r="A140" s="69"/>
      <c r="B140" s="40" t="s">
        <v>596</v>
      </c>
      <c r="C140" s="71" t="s">
        <v>173</v>
      </c>
      <c r="D140" s="40" t="s">
        <v>597</v>
      </c>
      <c r="E140" s="40" t="s">
        <v>598</v>
      </c>
      <c r="F140" s="40" t="s">
        <v>176</v>
      </c>
      <c r="G140" s="42" t="s">
        <v>177</v>
      </c>
      <c r="H140" s="43" t="s">
        <v>178</v>
      </c>
      <c r="I140" s="44" t="n">
        <v>1</v>
      </c>
      <c r="J140" s="44" t="n">
        <v>1</v>
      </c>
      <c r="K140" s="44" t="n">
        <v>60</v>
      </c>
      <c r="L140" s="44" t="n">
        <v>1</v>
      </c>
      <c r="M140" s="45" t="s">
        <v>599</v>
      </c>
      <c r="N140" s="46" t="str">
        <f aca="false">VLOOKUP(O140,価格!A:E,5,FALSE())</f>
        <v>\59,400
(\54,000)</v>
      </c>
      <c r="O140" s="44" t="n">
        <v>67107</v>
      </c>
      <c r="P140" s="47" t="s">
        <v>600</v>
      </c>
      <c r="Q140" s="47" t="s">
        <v>601</v>
      </c>
      <c r="R140" s="39"/>
      <c r="S140" s="82" t="s">
        <v>588</v>
      </c>
      <c r="T140" s="75" t="s">
        <v>173</v>
      </c>
      <c r="U140" s="39"/>
      <c r="V140" s="39"/>
      <c r="W140" s="39"/>
    </row>
    <row r="141" customFormat="false" ht="34.5" hidden="false" customHeight="true" outlineLevel="0" collapsed="false">
      <c r="A141" s="69"/>
      <c r="B141" s="40" t="s">
        <v>602</v>
      </c>
      <c r="C141" s="41" t="s">
        <v>603</v>
      </c>
      <c r="D141" s="40" t="s">
        <v>604</v>
      </c>
      <c r="E141" s="40" t="s">
        <v>598</v>
      </c>
      <c r="F141" s="40" t="s">
        <v>106</v>
      </c>
      <c r="G141" s="42" t="s">
        <v>47</v>
      </c>
      <c r="H141" s="43" t="s">
        <v>79</v>
      </c>
      <c r="I141" s="44" t="n">
        <v>2</v>
      </c>
      <c r="J141" s="44" t="n">
        <v>2</v>
      </c>
      <c r="K141" s="44" t="n">
        <v>60</v>
      </c>
      <c r="L141" s="44" t="n">
        <v>1</v>
      </c>
      <c r="M141" s="45" t="s">
        <v>605</v>
      </c>
      <c r="N141" s="46" t="str">
        <f aca="false">VLOOKUP(O141,価格!A:E,5,FALSE())</f>
        <v>\85,800
(\78,000)</v>
      </c>
      <c r="O141" s="44" t="s">
        <v>606</v>
      </c>
      <c r="P141" s="54" t="s">
        <v>607</v>
      </c>
      <c r="Q141" s="55" t="s">
        <v>608</v>
      </c>
      <c r="R141" s="51" t="s">
        <v>609</v>
      </c>
      <c r="S141" s="82" t="s">
        <v>588</v>
      </c>
      <c r="T141" s="55" t="s">
        <v>610</v>
      </c>
      <c r="U141" s="51" t="s">
        <v>611</v>
      </c>
      <c r="V141" s="39"/>
      <c r="W141" s="39"/>
    </row>
    <row r="142" customFormat="false" ht="34.5" hidden="false" customHeight="true" outlineLevel="0" collapsed="false">
      <c r="A142" s="69"/>
      <c r="B142" s="40"/>
      <c r="C142" s="40"/>
      <c r="D142" s="40"/>
      <c r="E142" s="40"/>
      <c r="F142" s="40" t="s">
        <v>117</v>
      </c>
      <c r="G142" s="42" t="s">
        <v>88</v>
      </c>
      <c r="H142" s="43" t="s">
        <v>79</v>
      </c>
      <c r="I142" s="44" t="n">
        <v>2</v>
      </c>
      <c r="J142" s="44" t="n">
        <v>2</v>
      </c>
      <c r="K142" s="44" t="n">
        <v>60</v>
      </c>
      <c r="L142" s="44" t="n">
        <v>1</v>
      </c>
      <c r="M142" s="45" t="s">
        <v>605</v>
      </c>
      <c r="N142" s="46" t="str">
        <f aca="false">VLOOKUP(O142,価格!A:E,5,FALSE())</f>
        <v>\74,800
(\68,000)</v>
      </c>
      <c r="O142" s="44" t="n">
        <v>62516</v>
      </c>
      <c r="P142" s="54" t="s">
        <v>607</v>
      </c>
      <c r="Q142" s="55" t="s">
        <v>608</v>
      </c>
      <c r="R142" s="51" t="s">
        <v>609</v>
      </c>
      <c r="S142" s="82" t="s">
        <v>588</v>
      </c>
      <c r="T142" s="55" t="s">
        <v>612</v>
      </c>
      <c r="U142" s="51" t="s">
        <v>611</v>
      </c>
      <c r="V142" s="39"/>
      <c r="W142" s="39"/>
    </row>
    <row r="143" customFormat="false" ht="34.5" hidden="false" customHeight="true" outlineLevel="0" collapsed="false">
      <c r="A143" s="69"/>
      <c r="B143" s="40"/>
      <c r="C143" s="40"/>
      <c r="D143" s="40"/>
      <c r="E143" s="40"/>
      <c r="F143" s="41" t="s">
        <v>46</v>
      </c>
      <c r="G143" s="42" t="s">
        <v>47</v>
      </c>
      <c r="H143" s="43" t="s">
        <v>79</v>
      </c>
      <c r="I143" s="44" t="n">
        <v>4</v>
      </c>
      <c r="J143" s="44" t="n">
        <v>6</v>
      </c>
      <c r="K143" s="44" t="n">
        <v>60</v>
      </c>
      <c r="L143" s="44" t="n">
        <v>2</v>
      </c>
      <c r="M143" s="45" t="s">
        <v>613</v>
      </c>
      <c r="N143" s="46" t="str">
        <f aca="false">VLOOKUP(O143,価格!A:E,5,FALSE())</f>
        <v>\166,100
(\151,000)</v>
      </c>
      <c r="O143" s="44" t="s">
        <v>614</v>
      </c>
      <c r="P143" s="54" t="s">
        <v>607</v>
      </c>
      <c r="Q143" s="55" t="s">
        <v>608</v>
      </c>
      <c r="R143" s="51" t="s">
        <v>615</v>
      </c>
      <c r="S143" s="82" t="s">
        <v>588</v>
      </c>
      <c r="T143" s="55" t="s">
        <v>610</v>
      </c>
      <c r="U143" s="51" t="s">
        <v>611</v>
      </c>
      <c r="V143" s="51" t="s">
        <v>616</v>
      </c>
      <c r="W143" s="39"/>
    </row>
    <row r="144" customFormat="false" ht="34.5" hidden="false" customHeight="true" outlineLevel="0" collapsed="false">
      <c r="A144" s="69"/>
      <c r="B144" s="40"/>
      <c r="C144" s="40"/>
      <c r="D144" s="40"/>
      <c r="E144" s="40"/>
      <c r="F144" s="41" t="s">
        <v>87</v>
      </c>
      <c r="G144" s="42" t="s">
        <v>88</v>
      </c>
      <c r="H144" s="43" t="s">
        <v>79</v>
      </c>
      <c r="I144" s="44" t="n">
        <v>4</v>
      </c>
      <c r="J144" s="44" t="n">
        <v>6</v>
      </c>
      <c r="K144" s="44" t="n">
        <v>60</v>
      </c>
      <c r="L144" s="44" t="n">
        <v>2</v>
      </c>
      <c r="M144" s="45" t="s">
        <v>613</v>
      </c>
      <c r="N144" s="46" t="str">
        <f aca="false">VLOOKUP(O144,価格!A:E,5,FALSE())</f>
        <v>\122,100
(\111,000)</v>
      </c>
      <c r="O144" s="44" t="n">
        <v>62515</v>
      </c>
      <c r="P144" s="54" t="s">
        <v>607</v>
      </c>
      <c r="Q144" s="55" t="s">
        <v>608</v>
      </c>
      <c r="R144" s="51" t="s">
        <v>615</v>
      </c>
      <c r="S144" s="82" t="s">
        <v>588</v>
      </c>
      <c r="T144" s="55" t="s">
        <v>612</v>
      </c>
      <c r="U144" s="51" t="s">
        <v>611</v>
      </c>
      <c r="V144" s="51" t="s">
        <v>616</v>
      </c>
      <c r="W144" s="39"/>
    </row>
    <row r="145" customFormat="false" ht="24" hidden="false" customHeight="true" outlineLevel="0" collapsed="false">
      <c r="A145" s="69" t="s">
        <v>617</v>
      </c>
      <c r="B145" s="40" t="s">
        <v>618</v>
      </c>
      <c r="C145" s="40" t="s">
        <v>43</v>
      </c>
      <c r="D145" s="40" t="s">
        <v>619</v>
      </c>
      <c r="E145" s="40" t="s">
        <v>620</v>
      </c>
      <c r="F145" s="41" t="s">
        <v>46</v>
      </c>
      <c r="G145" s="42" t="s">
        <v>47</v>
      </c>
      <c r="H145" s="43" t="s">
        <v>79</v>
      </c>
      <c r="I145" s="44" t="n">
        <v>4</v>
      </c>
      <c r="J145" s="44" t="n">
        <v>6</v>
      </c>
      <c r="K145" s="44" t="n">
        <v>50</v>
      </c>
      <c r="L145" s="44" t="n">
        <v>2</v>
      </c>
      <c r="M145" s="45" t="s">
        <v>621</v>
      </c>
      <c r="N145" s="46" t="str">
        <f aca="false">VLOOKUP(O145,価格!A:E,5,FALSE())</f>
        <v>\161,700
(\147,000)</v>
      </c>
      <c r="O145" s="44" t="s">
        <v>622</v>
      </c>
      <c r="P145" s="54" t="s">
        <v>623</v>
      </c>
      <c r="Q145" s="55" t="s">
        <v>624</v>
      </c>
      <c r="R145" s="48" t="s">
        <v>625</v>
      </c>
      <c r="S145" s="82" t="s">
        <v>626</v>
      </c>
      <c r="T145" s="55" t="s">
        <v>57</v>
      </c>
      <c r="U145" s="48"/>
      <c r="V145" s="51" t="s">
        <v>627</v>
      </c>
      <c r="W145" s="39"/>
    </row>
    <row r="146" customFormat="false" ht="24" hidden="false" customHeight="false" outlineLevel="0" collapsed="false">
      <c r="A146" s="69"/>
      <c r="B146" s="40"/>
      <c r="C146" s="40"/>
      <c r="D146" s="40"/>
      <c r="E146" s="40"/>
      <c r="F146" s="41" t="s">
        <v>87</v>
      </c>
      <c r="G146" s="42" t="s">
        <v>88</v>
      </c>
      <c r="H146" s="43" t="s">
        <v>79</v>
      </c>
      <c r="I146" s="44" t="n">
        <v>4</v>
      </c>
      <c r="J146" s="44" t="n">
        <v>6</v>
      </c>
      <c r="K146" s="44" t="n">
        <v>50</v>
      </c>
      <c r="L146" s="44" t="n">
        <v>2</v>
      </c>
      <c r="M146" s="45" t="s">
        <v>621</v>
      </c>
      <c r="N146" s="46" t="str">
        <f aca="false">VLOOKUP(O146,価格!A:E,5,FALSE())</f>
        <v>\117,700
(\107,000)</v>
      </c>
      <c r="O146" s="44" t="n">
        <v>63520</v>
      </c>
      <c r="P146" s="54" t="s">
        <v>623</v>
      </c>
      <c r="Q146" s="55" t="s">
        <v>624</v>
      </c>
      <c r="R146" s="48" t="s">
        <v>628</v>
      </c>
      <c r="S146" s="82" t="s">
        <v>626</v>
      </c>
      <c r="T146" s="55" t="s">
        <v>238</v>
      </c>
      <c r="U146" s="48"/>
      <c r="V146" s="39" t="s">
        <v>627</v>
      </c>
      <c r="W146" s="39"/>
    </row>
    <row r="147" customFormat="false" ht="34.5" hidden="false" customHeight="true" outlineLevel="0" collapsed="false">
      <c r="A147" s="69"/>
      <c r="B147" s="40" t="s">
        <v>629</v>
      </c>
      <c r="C147" s="41" t="s">
        <v>630</v>
      </c>
      <c r="D147" s="40" t="s">
        <v>631</v>
      </c>
      <c r="E147" s="40" t="s">
        <v>620</v>
      </c>
      <c r="F147" s="41" t="s">
        <v>46</v>
      </c>
      <c r="G147" s="42" t="s">
        <v>47</v>
      </c>
      <c r="H147" s="43" t="s">
        <v>79</v>
      </c>
      <c r="I147" s="44" t="n">
        <v>4</v>
      </c>
      <c r="J147" s="44" t="n">
        <v>6</v>
      </c>
      <c r="K147" s="44" t="s">
        <v>632</v>
      </c>
      <c r="L147" s="44" t="n">
        <v>3</v>
      </c>
      <c r="M147" s="45" t="s">
        <v>621</v>
      </c>
      <c r="N147" s="46" t="str">
        <f aca="false">VLOOKUP(O147,価格!A:E,5,FALSE())</f>
        <v>\161,700
(\147,000)</v>
      </c>
      <c r="O147" s="44" t="s">
        <v>633</v>
      </c>
      <c r="P147" s="47" t="s">
        <v>634</v>
      </c>
      <c r="Q147" s="47" t="s">
        <v>635</v>
      </c>
      <c r="R147" s="51" t="s">
        <v>636</v>
      </c>
      <c r="S147" s="82" t="s">
        <v>626</v>
      </c>
      <c r="T147" s="55" t="s">
        <v>637</v>
      </c>
      <c r="U147" s="51" t="s">
        <v>638</v>
      </c>
      <c r="V147" s="51" t="s">
        <v>639</v>
      </c>
      <c r="W147" s="39"/>
    </row>
    <row r="148" customFormat="false" ht="34.5" hidden="false" customHeight="true" outlineLevel="0" collapsed="false">
      <c r="A148" s="69"/>
      <c r="B148" s="40"/>
      <c r="C148" s="40"/>
      <c r="D148" s="40"/>
      <c r="E148" s="40"/>
      <c r="F148" s="41" t="s">
        <v>87</v>
      </c>
      <c r="G148" s="42" t="s">
        <v>88</v>
      </c>
      <c r="H148" s="43" t="s">
        <v>79</v>
      </c>
      <c r="I148" s="44" t="n">
        <v>4</v>
      </c>
      <c r="J148" s="44" t="n">
        <v>6</v>
      </c>
      <c r="K148" s="44" t="s">
        <v>632</v>
      </c>
      <c r="L148" s="44" t="n">
        <v>3</v>
      </c>
      <c r="M148" s="45" t="s">
        <v>621</v>
      </c>
      <c r="N148" s="46" t="str">
        <f aca="false">VLOOKUP(O148,価格!A:E,5,FALSE())</f>
        <v>\117,700
(\107,000)</v>
      </c>
      <c r="O148" s="44" t="n">
        <v>63545</v>
      </c>
      <c r="P148" s="47" t="s">
        <v>634</v>
      </c>
      <c r="Q148" s="47" t="s">
        <v>635</v>
      </c>
      <c r="R148" s="51" t="s">
        <v>636</v>
      </c>
      <c r="S148" s="82" t="s">
        <v>626</v>
      </c>
      <c r="T148" s="55" t="s">
        <v>640</v>
      </c>
      <c r="U148" s="51" t="s">
        <v>638</v>
      </c>
      <c r="V148" s="51" t="s">
        <v>639</v>
      </c>
      <c r="W148" s="39"/>
    </row>
    <row r="149" customFormat="false" ht="34.5" hidden="false" customHeight="true" outlineLevel="0" collapsed="false">
      <c r="A149" s="69" t="s">
        <v>641</v>
      </c>
      <c r="B149" s="40" t="s">
        <v>91</v>
      </c>
      <c r="C149" s="41" t="s">
        <v>630</v>
      </c>
      <c r="D149" s="40" t="s">
        <v>619</v>
      </c>
      <c r="E149" s="40" t="s">
        <v>620</v>
      </c>
      <c r="F149" s="41" t="s">
        <v>46</v>
      </c>
      <c r="G149" s="42" t="s">
        <v>47</v>
      </c>
      <c r="H149" s="43" t="s">
        <v>79</v>
      </c>
      <c r="I149" s="44" t="n">
        <v>4</v>
      </c>
      <c r="J149" s="44" t="n">
        <v>6</v>
      </c>
      <c r="K149" s="44" t="n">
        <v>50</v>
      </c>
      <c r="L149" s="44" t="n">
        <v>2</v>
      </c>
      <c r="M149" s="45" t="s">
        <v>621</v>
      </c>
      <c r="N149" s="46" t="str">
        <f aca="false">VLOOKUP(O149,価格!A:E,5,FALSE())</f>
        <v>\161,700
(\147,000)</v>
      </c>
      <c r="O149" s="44" t="s">
        <v>622</v>
      </c>
      <c r="P149" s="54" t="s">
        <v>642</v>
      </c>
      <c r="Q149" s="55" t="s">
        <v>643</v>
      </c>
      <c r="R149" s="51" t="s">
        <v>644</v>
      </c>
      <c r="S149" s="85" t="s">
        <v>645</v>
      </c>
      <c r="T149" s="55" t="s">
        <v>637</v>
      </c>
      <c r="U149" s="51" t="s">
        <v>646</v>
      </c>
      <c r="V149" s="39" t="s">
        <v>627</v>
      </c>
      <c r="W149" s="39"/>
    </row>
    <row r="150" customFormat="false" ht="34.5" hidden="false" customHeight="true" outlineLevel="0" collapsed="false">
      <c r="A150" s="69"/>
      <c r="B150" s="40"/>
      <c r="C150" s="40"/>
      <c r="D150" s="40"/>
      <c r="E150" s="40"/>
      <c r="F150" s="41" t="s">
        <v>87</v>
      </c>
      <c r="G150" s="42" t="s">
        <v>88</v>
      </c>
      <c r="H150" s="43" t="s">
        <v>79</v>
      </c>
      <c r="I150" s="44" t="n">
        <v>4</v>
      </c>
      <c r="J150" s="44" t="n">
        <v>6</v>
      </c>
      <c r="K150" s="44" t="n">
        <v>50</v>
      </c>
      <c r="L150" s="44" t="n">
        <v>2</v>
      </c>
      <c r="M150" s="45" t="s">
        <v>621</v>
      </c>
      <c r="N150" s="46" t="str">
        <f aca="false">VLOOKUP(O150,価格!A:E,5,FALSE())</f>
        <v>\117,700
(\107,000)</v>
      </c>
      <c r="O150" s="44" t="n">
        <v>63520</v>
      </c>
      <c r="P150" s="54" t="s">
        <v>642</v>
      </c>
      <c r="Q150" s="55" t="s">
        <v>643</v>
      </c>
      <c r="R150" s="51" t="s">
        <v>644</v>
      </c>
      <c r="S150" s="85" t="s">
        <v>645</v>
      </c>
      <c r="T150" s="55" t="s">
        <v>640</v>
      </c>
      <c r="U150" s="51" t="s">
        <v>646</v>
      </c>
      <c r="V150" s="39" t="s">
        <v>627</v>
      </c>
      <c r="W150" s="39"/>
    </row>
    <row r="151" customFormat="false" ht="24" hidden="false" customHeight="true" outlineLevel="0" collapsed="false">
      <c r="A151" s="69" t="s">
        <v>647</v>
      </c>
      <c r="B151" s="40" t="s">
        <v>648</v>
      </c>
      <c r="C151" s="86" t="s">
        <v>173</v>
      </c>
      <c r="D151" s="40" t="s">
        <v>649</v>
      </c>
      <c r="E151" s="40" t="s">
        <v>408</v>
      </c>
      <c r="F151" s="40" t="s">
        <v>176</v>
      </c>
      <c r="G151" s="42" t="s">
        <v>177</v>
      </c>
      <c r="H151" s="43" t="s">
        <v>178</v>
      </c>
      <c r="I151" s="44" t="n">
        <v>1</v>
      </c>
      <c r="J151" s="44" t="n">
        <v>1</v>
      </c>
      <c r="K151" s="44" t="n">
        <v>60</v>
      </c>
      <c r="L151" s="44" t="n">
        <v>1</v>
      </c>
      <c r="M151" s="45" t="s">
        <v>650</v>
      </c>
      <c r="N151" s="46" t="str">
        <f aca="false">VLOOKUP(O151,価格!A:E,5,FALSE())</f>
        <v>\47,300
(\43,000)</v>
      </c>
      <c r="O151" s="44" t="n">
        <v>67054</v>
      </c>
      <c r="P151" s="81" t="s">
        <v>651</v>
      </c>
      <c r="Q151" s="81" t="s">
        <v>651</v>
      </c>
      <c r="R151" s="39"/>
      <c r="S151" s="82" t="s">
        <v>652</v>
      </c>
      <c r="T151" s="75" t="s">
        <v>173</v>
      </c>
      <c r="U151" s="51" t="s">
        <v>653</v>
      </c>
      <c r="V151" s="39"/>
      <c r="W151" s="39"/>
    </row>
    <row r="152" customFormat="false" ht="24" hidden="false" customHeight="false" outlineLevel="0" collapsed="false">
      <c r="A152" s="69"/>
      <c r="B152" s="40"/>
      <c r="C152" s="71" t="s">
        <v>173</v>
      </c>
      <c r="D152" s="40" t="s">
        <v>654</v>
      </c>
      <c r="E152" s="40" t="s">
        <v>408</v>
      </c>
      <c r="F152" s="40" t="s">
        <v>176</v>
      </c>
      <c r="G152" s="42" t="s">
        <v>177</v>
      </c>
      <c r="H152" s="43" t="s">
        <v>178</v>
      </c>
      <c r="I152" s="44" t="n">
        <v>1</v>
      </c>
      <c r="J152" s="44" t="n">
        <v>1</v>
      </c>
      <c r="K152" s="44" t="n">
        <v>60</v>
      </c>
      <c r="L152" s="44" t="n">
        <v>1</v>
      </c>
      <c r="M152" s="45" t="s">
        <v>650</v>
      </c>
      <c r="N152" s="46" t="str">
        <f aca="false">VLOOKUP(O152,価格!A:E,5,FALSE())</f>
        <v>\47,300
(\43,000)</v>
      </c>
      <c r="O152" s="44" t="n">
        <v>67054</v>
      </c>
      <c r="P152" s="81" t="s">
        <v>651</v>
      </c>
      <c r="Q152" s="81" t="s">
        <v>651</v>
      </c>
      <c r="R152" s="39"/>
      <c r="S152" s="82" t="s">
        <v>652</v>
      </c>
      <c r="T152" s="75" t="s">
        <v>173</v>
      </c>
      <c r="U152" s="39"/>
      <c r="V152" s="39"/>
      <c r="W152" s="39"/>
    </row>
    <row r="153" customFormat="false" ht="24" hidden="false" customHeight="false" outlineLevel="0" collapsed="false">
      <c r="A153" s="69"/>
      <c r="B153" s="40" t="s">
        <v>655</v>
      </c>
      <c r="C153" s="71" t="s">
        <v>173</v>
      </c>
      <c r="D153" s="40" t="s">
        <v>656</v>
      </c>
      <c r="E153" s="40" t="s">
        <v>414</v>
      </c>
      <c r="F153" s="40" t="s">
        <v>176</v>
      </c>
      <c r="G153" s="42" t="s">
        <v>177</v>
      </c>
      <c r="H153" s="43" t="s">
        <v>178</v>
      </c>
      <c r="I153" s="44" t="n">
        <v>1</v>
      </c>
      <c r="J153" s="44" t="n">
        <v>1</v>
      </c>
      <c r="K153" s="44" t="n">
        <v>60</v>
      </c>
      <c r="L153" s="44" t="n">
        <v>1</v>
      </c>
      <c r="M153" s="45" t="s">
        <v>650</v>
      </c>
      <c r="N153" s="46" t="str">
        <f aca="false">VLOOKUP(O153,価格!A:E,5,FALSE())</f>
        <v>\47,300
(\43,000)</v>
      </c>
      <c r="O153" s="44" t="n">
        <v>67054</v>
      </c>
      <c r="P153" s="81" t="s">
        <v>651</v>
      </c>
      <c r="Q153" s="81" t="s">
        <v>651</v>
      </c>
      <c r="R153" s="39"/>
      <c r="S153" s="82" t="s">
        <v>652</v>
      </c>
      <c r="T153" s="75" t="s">
        <v>173</v>
      </c>
      <c r="U153" s="39"/>
      <c r="V153" s="39"/>
      <c r="W153" s="39"/>
    </row>
    <row r="154" customFormat="false" ht="24" hidden="false" customHeight="false" outlineLevel="0" collapsed="false">
      <c r="A154" s="69"/>
      <c r="B154" s="40"/>
      <c r="C154" s="71" t="s">
        <v>173</v>
      </c>
      <c r="D154" s="40" t="s">
        <v>657</v>
      </c>
      <c r="E154" s="40" t="s">
        <v>414</v>
      </c>
      <c r="F154" s="40" t="s">
        <v>176</v>
      </c>
      <c r="G154" s="42" t="s">
        <v>177</v>
      </c>
      <c r="H154" s="43" t="s">
        <v>178</v>
      </c>
      <c r="I154" s="44" t="n">
        <v>1</v>
      </c>
      <c r="J154" s="44" t="n">
        <v>1</v>
      </c>
      <c r="K154" s="44" t="n">
        <v>60</v>
      </c>
      <c r="L154" s="44" t="n">
        <v>1</v>
      </c>
      <c r="M154" s="45" t="s">
        <v>650</v>
      </c>
      <c r="N154" s="46" t="str">
        <f aca="false">VLOOKUP(O154,価格!A:E,5,FALSE())</f>
        <v>\47,300
(\43,000)</v>
      </c>
      <c r="O154" s="44" t="n">
        <v>67054</v>
      </c>
      <c r="P154" s="81" t="s">
        <v>651</v>
      </c>
      <c r="Q154" s="81" t="s">
        <v>651</v>
      </c>
      <c r="R154" s="39"/>
      <c r="S154" s="82" t="s">
        <v>652</v>
      </c>
      <c r="T154" s="75" t="s">
        <v>173</v>
      </c>
      <c r="U154" s="39"/>
      <c r="V154" s="39"/>
      <c r="W154" s="39"/>
    </row>
    <row r="155" customFormat="false" ht="24" hidden="false" customHeight="false" outlineLevel="0" collapsed="false">
      <c r="A155" s="69"/>
      <c r="B155" s="40" t="s">
        <v>658</v>
      </c>
      <c r="C155" s="40" t="s">
        <v>61</v>
      </c>
      <c r="D155" s="40" t="s">
        <v>659</v>
      </c>
      <c r="E155" s="40" t="s">
        <v>408</v>
      </c>
      <c r="F155" s="40" t="s">
        <v>106</v>
      </c>
      <c r="G155" s="42" t="s">
        <v>47</v>
      </c>
      <c r="H155" s="43" t="s">
        <v>48</v>
      </c>
      <c r="I155" s="44" t="n">
        <v>1</v>
      </c>
      <c r="J155" s="44" t="n">
        <v>1</v>
      </c>
      <c r="K155" s="44" t="n">
        <v>60</v>
      </c>
      <c r="L155" s="44" t="n">
        <v>1</v>
      </c>
      <c r="M155" s="44" t="s">
        <v>660</v>
      </c>
      <c r="N155" s="46" t="str">
        <f aca="false">VLOOKUP(O155,価格!A:E,5,FALSE())</f>
        <v>\83,600
(\76,000)</v>
      </c>
      <c r="O155" s="44" t="s">
        <v>661</v>
      </c>
      <c r="P155" s="81" t="s">
        <v>662</v>
      </c>
      <c r="Q155" s="81" t="s">
        <v>663</v>
      </c>
      <c r="R155" s="39"/>
      <c r="S155" s="82" t="s">
        <v>652</v>
      </c>
      <c r="T155" s="55" t="s">
        <v>84</v>
      </c>
      <c r="U155" s="39"/>
      <c r="V155" s="39"/>
      <c r="W155" s="39"/>
    </row>
    <row r="156" customFormat="false" ht="24" hidden="false" customHeight="false" outlineLevel="0" collapsed="false">
      <c r="A156" s="69"/>
      <c r="B156" s="52" t="s">
        <v>664</v>
      </c>
      <c r="C156" s="71" t="s">
        <v>173</v>
      </c>
      <c r="D156" s="40" t="s">
        <v>665</v>
      </c>
      <c r="E156" s="40" t="s">
        <v>408</v>
      </c>
      <c r="F156" s="40" t="s">
        <v>491</v>
      </c>
      <c r="G156" s="42" t="s">
        <v>177</v>
      </c>
      <c r="H156" s="43" t="s">
        <v>492</v>
      </c>
      <c r="I156" s="44" t="n">
        <v>1</v>
      </c>
      <c r="J156" s="44" t="n">
        <v>1</v>
      </c>
      <c r="K156" s="44" t="n">
        <v>50</v>
      </c>
      <c r="L156" s="44" t="n">
        <v>1</v>
      </c>
      <c r="M156" s="44" t="s">
        <v>666</v>
      </c>
      <c r="N156" s="46" t="str">
        <f aca="false">VLOOKUP(O156,価格!A:E,5,FALSE())</f>
        <v>\61,600
(\56,000)</v>
      </c>
      <c r="O156" s="44" t="n">
        <v>66068</v>
      </c>
      <c r="P156" s="81" t="s">
        <v>667</v>
      </c>
      <c r="Q156" s="81" t="s">
        <v>668</v>
      </c>
      <c r="R156" s="39"/>
      <c r="S156" s="82" t="s">
        <v>652</v>
      </c>
      <c r="T156" s="75" t="s">
        <v>173</v>
      </c>
      <c r="U156" s="39"/>
      <c r="V156" s="39"/>
      <c r="W156" s="39"/>
    </row>
    <row r="157" customFormat="false" ht="52.5" hidden="false" customHeight="true" outlineLevel="0" collapsed="false">
      <c r="A157" s="87" t="s">
        <v>669</v>
      </c>
      <c r="B157" s="52" t="s">
        <v>670</v>
      </c>
      <c r="C157" s="41" t="s">
        <v>630</v>
      </c>
      <c r="D157" s="40" t="s">
        <v>671</v>
      </c>
      <c r="E157" s="40" t="s">
        <v>672</v>
      </c>
      <c r="F157" s="41" t="s">
        <v>46</v>
      </c>
      <c r="G157" s="42" t="s">
        <v>47</v>
      </c>
      <c r="H157" s="43" t="s">
        <v>79</v>
      </c>
      <c r="I157" s="44" t="n">
        <v>4</v>
      </c>
      <c r="J157" s="44" t="n">
        <v>6</v>
      </c>
      <c r="K157" s="44" t="s">
        <v>49</v>
      </c>
      <c r="L157" s="44" t="n">
        <v>2</v>
      </c>
      <c r="M157" s="45" t="s">
        <v>673</v>
      </c>
      <c r="N157" s="46" t="str">
        <f aca="false">VLOOKUP(O157,価格!A:E,5,FALSE())</f>
        <v>\176,000
(\160,000)</v>
      </c>
      <c r="O157" s="44" t="s">
        <v>674</v>
      </c>
      <c r="P157" s="81" t="s">
        <v>675</v>
      </c>
      <c r="Q157" s="81" t="s">
        <v>676</v>
      </c>
      <c r="R157" s="51" t="s">
        <v>677</v>
      </c>
      <c r="S157" s="82" t="s">
        <v>678</v>
      </c>
      <c r="T157" s="55" t="s">
        <v>637</v>
      </c>
      <c r="U157" s="51" t="s">
        <v>679</v>
      </c>
      <c r="V157" s="51" t="s">
        <v>680</v>
      </c>
      <c r="W157" s="39"/>
    </row>
    <row r="158" customFormat="false" ht="52.5" hidden="false" customHeight="true" outlineLevel="0" collapsed="false">
      <c r="A158" s="87"/>
      <c r="B158" s="52"/>
      <c r="C158" s="41"/>
      <c r="D158" s="41"/>
      <c r="E158" s="41"/>
      <c r="F158" s="41" t="s">
        <v>87</v>
      </c>
      <c r="G158" s="42" t="s">
        <v>88</v>
      </c>
      <c r="H158" s="43" t="s">
        <v>79</v>
      </c>
      <c r="I158" s="44" t="n">
        <v>4</v>
      </c>
      <c r="J158" s="44" t="n">
        <v>6</v>
      </c>
      <c r="K158" s="44" t="s">
        <v>49</v>
      </c>
      <c r="L158" s="44" t="n">
        <v>2</v>
      </c>
      <c r="M158" s="45" t="s">
        <v>673</v>
      </c>
      <c r="N158" s="46" t="str">
        <f aca="false">VLOOKUP(O158,価格!A:E,5,FALSE())</f>
        <v>\154,000
(\140,000)</v>
      </c>
      <c r="O158" s="44" t="n">
        <v>63548</v>
      </c>
      <c r="P158" s="81" t="s">
        <v>675</v>
      </c>
      <c r="Q158" s="81" t="s">
        <v>676</v>
      </c>
      <c r="R158" s="51" t="s">
        <v>677</v>
      </c>
      <c r="S158" s="82" t="s">
        <v>678</v>
      </c>
      <c r="T158" s="55" t="s">
        <v>640</v>
      </c>
      <c r="U158" s="51" t="s">
        <v>679</v>
      </c>
      <c r="V158" s="51" t="s">
        <v>680</v>
      </c>
      <c r="W158" s="39"/>
    </row>
    <row r="159" customFormat="false" ht="30" hidden="false" customHeight="true" outlineLevel="0" collapsed="false">
      <c r="A159" s="87" t="s">
        <v>681</v>
      </c>
      <c r="B159" s="52" t="s">
        <v>682</v>
      </c>
      <c r="C159" s="86" t="s">
        <v>173</v>
      </c>
      <c r="D159" s="52" t="s">
        <v>683</v>
      </c>
      <c r="E159" s="52" t="s">
        <v>684</v>
      </c>
      <c r="F159" s="40" t="s">
        <v>106</v>
      </c>
      <c r="G159" s="42" t="s">
        <v>47</v>
      </c>
      <c r="H159" s="43" t="s">
        <v>107</v>
      </c>
      <c r="I159" s="44" t="n">
        <v>1</v>
      </c>
      <c r="J159" s="44" t="n">
        <v>1</v>
      </c>
      <c r="K159" s="44" t="n">
        <v>70</v>
      </c>
      <c r="L159" s="44" t="n">
        <v>1</v>
      </c>
      <c r="M159" s="45" t="s">
        <v>685</v>
      </c>
      <c r="N159" s="46" t="str">
        <f aca="false">VLOOKUP(O159,価格!A:E,5,FALSE())</f>
        <v>\86,900
(\79,000)</v>
      </c>
      <c r="O159" s="44" t="s">
        <v>686</v>
      </c>
      <c r="P159" s="81" t="s">
        <v>687</v>
      </c>
      <c r="Q159" s="81" t="s">
        <v>688</v>
      </c>
      <c r="R159" s="39"/>
      <c r="S159" s="82" t="s">
        <v>689</v>
      </c>
      <c r="T159" s="47" t="s">
        <v>198</v>
      </c>
      <c r="U159" s="39"/>
      <c r="V159" s="39"/>
      <c r="W159" s="39"/>
    </row>
    <row r="160" customFormat="false" ht="24.75" hidden="false" customHeight="true" outlineLevel="0" collapsed="false">
      <c r="A160" s="69" t="s">
        <v>690</v>
      </c>
      <c r="B160" s="52" t="s">
        <v>246</v>
      </c>
      <c r="C160" s="40" t="s">
        <v>259</v>
      </c>
      <c r="D160" s="40" t="s">
        <v>691</v>
      </c>
      <c r="E160" s="40" t="s">
        <v>209</v>
      </c>
      <c r="F160" s="69" t="s">
        <v>278</v>
      </c>
      <c r="G160" s="42" t="s">
        <v>47</v>
      </c>
      <c r="H160" s="43" t="s">
        <v>79</v>
      </c>
      <c r="I160" s="44" t="n">
        <v>4</v>
      </c>
      <c r="J160" s="44" t="n">
        <v>6</v>
      </c>
      <c r="K160" s="44" t="s">
        <v>49</v>
      </c>
      <c r="L160" s="44" t="n">
        <v>2</v>
      </c>
      <c r="M160" s="45" t="s">
        <v>692</v>
      </c>
      <c r="N160" s="46" t="str">
        <f aca="false">VLOOKUP(O160,価格!A:E,5,FALSE())</f>
        <v>\167,200
(\152,000)</v>
      </c>
      <c r="O160" s="44" t="s">
        <v>693</v>
      </c>
      <c r="P160" s="81" t="s">
        <v>694</v>
      </c>
      <c r="Q160" s="81" t="s">
        <v>695</v>
      </c>
      <c r="R160" s="51" t="s">
        <v>696</v>
      </c>
      <c r="S160" s="82" t="s">
        <v>697</v>
      </c>
      <c r="T160" s="55" t="s">
        <v>276</v>
      </c>
      <c r="U160" s="51" t="s">
        <v>698</v>
      </c>
      <c r="V160" s="39"/>
      <c r="W160" s="39"/>
    </row>
    <row r="161" customFormat="false" ht="24.75" hidden="false" customHeight="true" outlineLevel="0" collapsed="false">
      <c r="A161" s="69"/>
      <c r="B161" s="52"/>
      <c r="C161" s="40"/>
      <c r="D161" s="40"/>
      <c r="E161" s="40"/>
      <c r="F161" s="69" t="s">
        <v>278</v>
      </c>
      <c r="G161" s="42" t="s">
        <v>88</v>
      </c>
      <c r="H161" s="43" t="s">
        <v>79</v>
      </c>
      <c r="I161" s="44" t="n">
        <v>4</v>
      </c>
      <c r="J161" s="44" t="n">
        <v>6</v>
      </c>
      <c r="K161" s="44" t="s">
        <v>49</v>
      </c>
      <c r="L161" s="44" t="n">
        <v>2</v>
      </c>
      <c r="M161" s="45" t="s">
        <v>692</v>
      </c>
      <c r="N161" s="46" t="str">
        <f aca="false">VLOOKUP(O161,価格!A:E,5,FALSE())</f>
        <v>\145,200
(\132,000)</v>
      </c>
      <c r="O161" s="44" t="n">
        <v>63563</v>
      </c>
      <c r="P161" s="81" t="s">
        <v>694</v>
      </c>
      <c r="Q161" s="81" t="s">
        <v>695</v>
      </c>
      <c r="R161" s="51" t="s">
        <v>696</v>
      </c>
      <c r="S161" s="82" t="s">
        <v>697</v>
      </c>
      <c r="T161" s="55" t="s">
        <v>277</v>
      </c>
      <c r="U161" s="51" t="s">
        <v>698</v>
      </c>
      <c r="V161" s="39"/>
      <c r="W161" s="39"/>
    </row>
    <row r="162" customFormat="false" ht="24.75" hidden="false" customHeight="true" outlineLevel="0" collapsed="false">
      <c r="A162" s="69" t="s">
        <v>699</v>
      </c>
      <c r="B162" s="40" t="s">
        <v>246</v>
      </c>
      <c r="C162" s="40" t="s">
        <v>247</v>
      </c>
      <c r="D162" s="40" t="s">
        <v>700</v>
      </c>
      <c r="E162" s="40" t="s">
        <v>230</v>
      </c>
      <c r="F162" s="69" t="s">
        <v>278</v>
      </c>
      <c r="G162" s="42" t="s">
        <v>47</v>
      </c>
      <c r="H162" s="43" t="s">
        <v>79</v>
      </c>
      <c r="I162" s="44" t="n">
        <v>4</v>
      </c>
      <c r="J162" s="44" t="n">
        <v>6</v>
      </c>
      <c r="K162" s="44" t="s">
        <v>49</v>
      </c>
      <c r="L162" s="44" t="n">
        <v>2</v>
      </c>
      <c r="M162" s="45" t="s">
        <v>692</v>
      </c>
      <c r="N162" s="46" t="str">
        <f aca="false">VLOOKUP(O162,価格!A:E,5,FALSE())</f>
        <v>\167,200
(\152,000)</v>
      </c>
      <c r="O162" s="44" t="s">
        <v>693</v>
      </c>
      <c r="P162" s="81" t="s">
        <v>694</v>
      </c>
      <c r="Q162" s="81" t="s">
        <v>695</v>
      </c>
      <c r="R162" s="51" t="s">
        <v>701</v>
      </c>
      <c r="S162" s="82" t="s">
        <v>702</v>
      </c>
      <c r="T162" s="55" t="s">
        <v>252</v>
      </c>
      <c r="U162" s="51" t="s">
        <v>698</v>
      </c>
      <c r="V162" s="39"/>
      <c r="W162" s="39"/>
    </row>
    <row r="163" customFormat="false" ht="24.75" hidden="false" customHeight="true" outlineLevel="0" collapsed="false">
      <c r="A163" s="69"/>
      <c r="B163" s="40"/>
      <c r="C163" s="40"/>
      <c r="D163" s="40"/>
      <c r="E163" s="40"/>
      <c r="F163" s="69" t="s">
        <v>278</v>
      </c>
      <c r="G163" s="42" t="s">
        <v>88</v>
      </c>
      <c r="H163" s="43" t="s">
        <v>79</v>
      </c>
      <c r="I163" s="44" t="n">
        <v>4</v>
      </c>
      <c r="J163" s="44" t="n">
        <v>6</v>
      </c>
      <c r="K163" s="44" t="s">
        <v>49</v>
      </c>
      <c r="L163" s="44" t="n">
        <v>2</v>
      </c>
      <c r="M163" s="45" t="s">
        <v>692</v>
      </c>
      <c r="N163" s="46" t="str">
        <f aca="false">VLOOKUP(O163,価格!A:E,5,FALSE())</f>
        <v>\145,200
(\132,000)</v>
      </c>
      <c r="O163" s="44" t="n">
        <v>63563</v>
      </c>
      <c r="P163" s="81" t="s">
        <v>694</v>
      </c>
      <c r="Q163" s="81" t="s">
        <v>695</v>
      </c>
      <c r="R163" s="51" t="s">
        <v>701</v>
      </c>
      <c r="S163" s="82" t="s">
        <v>702</v>
      </c>
      <c r="T163" s="55" t="s">
        <v>253</v>
      </c>
      <c r="U163" s="51" t="s">
        <v>698</v>
      </c>
      <c r="V163" s="39"/>
      <c r="W163" s="39"/>
    </row>
    <row r="164" customFormat="false" ht="24" hidden="false" customHeight="true" outlineLevel="0" collapsed="false">
      <c r="A164" s="69" t="s">
        <v>703</v>
      </c>
      <c r="B164" s="40" t="s">
        <v>704</v>
      </c>
      <c r="C164" s="40" t="s">
        <v>259</v>
      </c>
      <c r="D164" s="88" t="s">
        <v>705</v>
      </c>
      <c r="E164" s="40" t="s">
        <v>209</v>
      </c>
      <c r="F164" s="69" t="s">
        <v>278</v>
      </c>
      <c r="G164" s="42" t="s">
        <v>47</v>
      </c>
      <c r="H164" s="43" t="s">
        <v>79</v>
      </c>
      <c r="I164" s="44" t="n">
        <v>4</v>
      </c>
      <c r="J164" s="44" t="n">
        <v>6</v>
      </c>
      <c r="K164" s="44" t="s">
        <v>49</v>
      </c>
      <c r="L164" s="44" t="n">
        <v>2</v>
      </c>
      <c r="M164" s="45" t="s">
        <v>706</v>
      </c>
      <c r="N164" s="46" t="str">
        <f aca="false">VLOOKUP(O164,価格!A:E,5,FALSE())</f>
        <v>\167,200
(\152,000)</v>
      </c>
      <c r="O164" s="44" t="s">
        <v>707</v>
      </c>
      <c r="P164" s="54" t="s">
        <v>708</v>
      </c>
      <c r="Q164" s="54" t="s">
        <v>708</v>
      </c>
      <c r="R164" s="51" t="s">
        <v>709</v>
      </c>
      <c r="S164" s="89" t="s">
        <v>710</v>
      </c>
      <c r="T164" s="55" t="s">
        <v>276</v>
      </c>
      <c r="U164" s="51" t="s">
        <v>711</v>
      </c>
      <c r="V164" s="39"/>
      <c r="W164" s="39"/>
    </row>
    <row r="165" customFormat="false" ht="24" hidden="false" customHeight="false" outlineLevel="0" collapsed="false">
      <c r="A165" s="69"/>
      <c r="B165" s="40"/>
      <c r="C165" s="40"/>
      <c r="D165" s="88"/>
      <c r="E165" s="40"/>
      <c r="F165" s="69" t="s">
        <v>278</v>
      </c>
      <c r="G165" s="42" t="s">
        <v>88</v>
      </c>
      <c r="H165" s="43" t="s">
        <v>79</v>
      </c>
      <c r="I165" s="44" t="n">
        <v>4</v>
      </c>
      <c r="J165" s="44" t="n">
        <v>6</v>
      </c>
      <c r="K165" s="44" t="s">
        <v>49</v>
      </c>
      <c r="L165" s="44" t="n">
        <v>2</v>
      </c>
      <c r="M165" s="45" t="s">
        <v>706</v>
      </c>
      <c r="N165" s="46" t="str">
        <f aca="false">VLOOKUP(O165,価格!A:E,5,FALSE())</f>
        <v>\145,200
(\132,000)</v>
      </c>
      <c r="O165" s="44" t="n">
        <v>63557</v>
      </c>
      <c r="P165" s="54" t="s">
        <v>708</v>
      </c>
      <c r="Q165" s="54" t="s">
        <v>708</v>
      </c>
      <c r="R165" s="51" t="s">
        <v>709</v>
      </c>
      <c r="S165" s="89" t="s">
        <v>710</v>
      </c>
      <c r="T165" s="55" t="s">
        <v>277</v>
      </c>
      <c r="U165" s="51" t="s">
        <v>711</v>
      </c>
      <c r="V165" s="39"/>
      <c r="W165" s="39"/>
    </row>
    <row r="166" customFormat="false" ht="24" hidden="false" customHeight="true" outlineLevel="0" collapsed="false">
      <c r="A166" s="69"/>
      <c r="B166" s="40" t="s">
        <v>712</v>
      </c>
      <c r="C166" s="40" t="s">
        <v>713</v>
      </c>
      <c r="D166" s="88" t="s">
        <v>714</v>
      </c>
      <c r="E166" s="40" t="s">
        <v>715</v>
      </c>
      <c r="F166" s="69" t="s">
        <v>278</v>
      </c>
      <c r="G166" s="42" t="s">
        <v>47</v>
      </c>
      <c r="H166" s="43" t="s">
        <v>79</v>
      </c>
      <c r="I166" s="44" t="n">
        <v>4</v>
      </c>
      <c r="J166" s="44" t="n">
        <v>6</v>
      </c>
      <c r="K166" s="44" t="s">
        <v>49</v>
      </c>
      <c r="L166" s="44" t="n">
        <v>2</v>
      </c>
      <c r="M166" s="45" t="s">
        <v>716</v>
      </c>
      <c r="N166" s="46" t="str">
        <f aca="false">VLOOKUP(O166,価格!A:E,5,FALSE())</f>
        <v>\167,200
(\152,000)</v>
      </c>
      <c r="O166" s="44" t="s">
        <v>707</v>
      </c>
      <c r="P166" s="54" t="s">
        <v>717</v>
      </c>
      <c r="Q166" s="54" t="s">
        <v>717</v>
      </c>
      <c r="R166" s="51" t="s">
        <v>718</v>
      </c>
      <c r="S166" s="89" t="s">
        <v>710</v>
      </c>
      <c r="T166" s="55" t="s">
        <v>719</v>
      </c>
      <c r="U166" s="51" t="s">
        <v>720</v>
      </c>
      <c r="V166" s="51" t="s">
        <v>721</v>
      </c>
      <c r="W166" s="39"/>
    </row>
    <row r="167" customFormat="false" ht="24" hidden="false" customHeight="true" outlineLevel="0" collapsed="false">
      <c r="A167" s="69"/>
      <c r="B167" s="40"/>
      <c r="C167" s="40"/>
      <c r="D167" s="88"/>
      <c r="E167" s="40"/>
      <c r="F167" s="69" t="s">
        <v>278</v>
      </c>
      <c r="G167" s="42" t="s">
        <v>88</v>
      </c>
      <c r="H167" s="43" t="s">
        <v>79</v>
      </c>
      <c r="I167" s="44" t="n">
        <v>4</v>
      </c>
      <c r="J167" s="44" t="n">
        <v>6</v>
      </c>
      <c r="K167" s="44" t="s">
        <v>49</v>
      </c>
      <c r="L167" s="44" t="n">
        <v>2</v>
      </c>
      <c r="M167" s="45" t="s">
        <v>716</v>
      </c>
      <c r="N167" s="46" t="str">
        <f aca="false">VLOOKUP(O167,価格!A:E,5,FALSE())</f>
        <v>\145,200
(\132,000)</v>
      </c>
      <c r="O167" s="44" t="n">
        <v>63557</v>
      </c>
      <c r="P167" s="54" t="s">
        <v>717</v>
      </c>
      <c r="Q167" s="54" t="s">
        <v>717</v>
      </c>
      <c r="R167" s="51" t="s">
        <v>718</v>
      </c>
      <c r="S167" s="89" t="s">
        <v>710</v>
      </c>
      <c r="T167" s="55" t="s">
        <v>722</v>
      </c>
      <c r="U167" s="51" t="s">
        <v>720</v>
      </c>
      <c r="V167" s="51" t="s">
        <v>721</v>
      </c>
      <c r="W167" s="39"/>
    </row>
    <row r="168" customFormat="false" ht="24.75" hidden="false" customHeight="true" outlineLevel="0" collapsed="false">
      <c r="A168" s="69" t="s">
        <v>723</v>
      </c>
      <c r="B168" s="40" t="s">
        <v>246</v>
      </c>
      <c r="C168" s="40" t="s">
        <v>259</v>
      </c>
      <c r="D168" s="40" t="s">
        <v>724</v>
      </c>
      <c r="E168" s="40" t="s">
        <v>209</v>
      </c>
      <c r="F168" s="69" t="s">
        <v>278</v>
      </c>
      <c r="G168" s="42" t="s">
        <v>47</v>
      </c>
      <c r="H168" s="43" t="s">
        <v>79</v>
      </c>
      <c r="I168" s="44" t="n">
        <v>4</v>
      </c>
      <c r="J168" s="44" t="n">
        <v>6</v>
      </c>
      <c r="K168" s="44" t="s">
        <v>49</v>
      </c>
      <c r="L168" s="44" t="n">
        <v>2</v>
      </c>
      <c r="M168" s="45" t="s">
        <v>692</v>
      </c>
      <c r="N168" s="46" t="str">
        <f aca="false">VLOOKUP(O168,価格!A:E,5,FALSE())</f>
        <v>\167,200
(\152,000)</v>
      </c>
      <c r="O168" s="44" t="s">
        <v>693</v>
      </c>
      <c r="P168" s="81" t="s">
        <v>694</v>
      </c>
      <c r="Q168" s="81" t="s">
        <v>695</v>
      </c>
      <c r="R168" s="51" t="s">
        <v>696</v>
      </c>
      <c r="S168" s="82" t="s">
        <v>725</v>
      </c>
      <c r="T168" s="55" t="s">
        <v>276</v>
      </c>
      <c r="U168" s="51" t="s">
        <v>726</v>
      </c>
      <c r="V168" s="39"/>
      <c r="W168" s="39"/>
    </row>
    <row r="169" customFormat="false" ht="24.75" hidden="false" customHeight="true" outlineLevel="0" collapsed="false">
      <c r="A169" s="69"/>
      <c r="B169" s="40"/>
      <c r="C169" s="40"/>
      <c r="D169" s="40"/>
      <c r="E169" s="40"/>
      <c r="F169" s="69" t="s">
        <v>278</v>
      </c>
      <c r="G169" s="42" t="s">
        <v>88</v>
      </c>
      <c r="H169" s="43" t="s">
        <v>79</v>
      </c>
      <c r="I169" s="44" t="n">
        <v>4</v>
      </c>
      <c r="J169" s="44" t="n">
        <v>6</v>
      </c>
      <c r="K169" s="44" t="s">
        <v>49</v>
      </c>
      <c r="L169" s="44" t="n">
        <v>2</v>
      </c>
      <c r="M169" s="45" t="s">
        <v>692</v>
      </c>
      <c r="N169" s="46" t="str">
        <f aca="false">VLOOKUP(O169,価格!A:E,5,FALSE())</f>
        <v>\145,200
(\132,000)</v>
      </c>
      <c r="O169" s="44" t="n">
        <v>63563</v>
      </c>
      <c r="P169" s="81" t="s">
        <v>694</v>
      </c>
      <c r="Q169" s="81" t="s">
        <v>695</v>
      </c>
      <c r="R169" s="51" t="s">
        <v>696</v>
      </c>
      <c r="S169" s="82" t="s">
        <v>725</v>
      </c>
      <c r="T169" s="55" t="s">
        <v>277</v>
      </c>
      <c r="U169" s="51" t="s">
        <v>726</v>
      </c>
      <c r="V169" s="39"/>
      <c r="W169" s="39"/>
    </row>
    <row r="170" customFormat="false" ht="36" hidden="false" customHeight="true" outlineLevel="0" collapsed="false">
      <c r="A170" s="69" t="s">
        <v>727</v>
      </c>
      <c r="B170" s="40" t="s">
        <v>246</v>
      </c>
      <c r="C170" s="40" t="s">
        <v>247</v>
      </c>
      <c r="D170" s="40" t="s">
        <v>728</v>
      </c>
      <c r="E170" s="40" t="s">
        <v>230</v>
      </c>
      <c r="F170" s="69" t="s">
        <v>278</v>
      </c>
      <c r="G170" s="42" t="s">
        <v>47</v>
      </c>
      <c r="H170" s="43" t="s">
        <v>79</v>
      </c>
      <c r="I170" s="44" t="n">
        <v>4</v>
      </c>
      <c r="J170" s="44" t="n">
        <v>6</v>
      </c>
      <c r="K170" s="44" t="s">
        <v>49</v>
      </c>
      <c r="L170" s="44" t="n">
        <v>2</v>
      </c>
      <c r="M170" s="45" t="s">
        <v>692</v>
      </c>
      <c r="N170" s="46" t="str">
        <f aca="false">VLOOKUP(O170,価格!A:E,5,FALSE())</f>
        <v>\167,200
(\152,000)</v>
      </c>
      <c r="O170" s="44" t="s">
        <v>693</v>
      </c>
      <c r="P170" s="81" t="s">
        <v>694</v>
      </c>
      <c r="Q170" s="81" t="s">
        <v>695</v>
      </c>
      <c r="R170" s="51" t="s">
        <v>701</v>
      </c>
      <c r="S170" s="82" t="s">
        <v>729</v>
      </c>
      <c r="T170" s="55" t="s">
        <v>252</v>
      </c>
      <c r="U170" s="51" t="s">
        <v>726</v>
      </c>
      <c r="V170" s="39"/>
      <c r="W170" s="39"/>
    </row>
    <row r="171" customFormat="false" ht="36" hidden="false" customHeight="true" outlineLevel="0" collapsed="false">
      <c r="A171" s="69"/>
      <c r="B171" s="40"/>
      <c r="C171" s="40"/>
      <c r="D171" s="40"/>
      <c r="E171" s="40"/>
      <c r="F171" s="69" t="s">
        <v>278</v>
      </c>
      <c r="G171" s="42" t="s">
        <v>88</v>
      </c>
      <c r="H171" s="43" t="s">
        <v>79</v>
      </c>
      <c r="I171" s="44" t="n">
        <v>4</v>
      </c>
      <c r="J171" s="44" t="n">
        <v>6</v>
      </c>
      <c r="K171" s="44" t="s">
        <v>49</v>
      </c>
      <c r="L171" s="44" t="n">
        <v>2</v>
      </c>
      <c r="M171" s="45" t="s">
        <v>692</v>
      </c>
      <c r="N171" s="46" t="str">
        <f aca="false">VLOOKUP(O171,価格!A:E,5,FALSE())</f>
        <v>\145,200
(\132,000)</v>
      </c>
      <c r="O171" s="44" t="n">
        <v>63563</v>
      </c>
      <c r="P171" s="81" t="s">
        <v>694</v>
      </c>
      <c r="Q171" s="81" t="s">
        <v>695</v>
      </c>
      <c r="R171" s="51" t="s">
        <v>701</v>
      </c>
      <c r="S171" s="82" t="s">
        <v>729</v>
      </c>
      <c r="T171" s="55" t="s">
        <v>253</v>
      </c>
      <c r="U171" s="51" t="s">
        <v>726</v>
      </c>
      <c r="V171" s="39"/>
      <c r="W171" s="39"/>
    </row>
    <row r="172" customFormat="false" ht="36" hidden="false" customHeight="true" outlineLevel="0" collapsed="false">
      <c r="A172" s="69"/>
      <c r="B172" s="40" t="s">
        <v>712</v>
      </c>
      <c r="C172" s="40" t="s">
        <v>247</v>
      </c>
      <c r="D172" s="40" t="s">
        <v>730</v>
      </c>
      <c r="E172" s="40" t="s">
        <v>731</v>
      </c>
      <c r="F172" s="69" t="s">
        <v>278</v>
      </c>
      <c r="G172" s="42" t="s">
        <v>47</v>
      </c>
      <c r="H172" s="43" t="s">
        <v>79</v>
      </c>
      <c r="I172" s="44" t="n">
        <v>4</v>
      </c>
      <c r="J172" s="44" t="n">
        <v>6</v>
      </c>
      <c r="K172" s="44" t="s">
        <v>49</v>
      </c>
      <c r="L172" s="44" t="n">
        <v>2</v>
      </c>
      <c r="M172" s="45" t="s">
        <v>732</v>
      </c>
      <c r="N172" s="46" t="str">
        <f aca="false">VLOOKUP(O172,価格!A:E,5,FALSE())</f>
        <v>\167,200
(\152,000)</v>
      </c>
      <c r="O172" s="44" t="s">
        <v>693</v>
      </c>
      <c r="P172" s="77" t="s">
        <v>733</v>
      </c>
      <c r="Q172" s="78" t="s">
        <v>734</v>
      </c>
      <c r="R172" s="51" t="s">
        <v>735</v>
      </c>
      <c r="S172" s="82" t="s">
        <v>729</v>
      </c>
      <c r="T172" s="55" t="s">
        <v>252</v>
      </c>
      <c r="U172" s="51" t="s">
        <v>736</v>
      </c>
      <c r="V172" s="51" t="s">
        <v>737</v>
      </c>
      <c r="W172" s="39"/>
    </row>
    <row r="173" customFormat="false" ht="36" hidden="false" customHeight="true" outlineLevel="0" collapsed="false">
      <c r="A173" s="69"/>
      <c r="B173" s="40"/>
      <c r="C173" s="40"/>
      <c r="D173" s="40"/>
      <c r="E173" s="40"/>
      <c r="F173" s="69" t="s">
        <v>278</v>
      </c>
      <c r="G173" s="42" t="s">
        <v>88</v>
      </c>
      <c r="H173" s="43" t="s">
        <v>79</v>
      </c>
      <c r="I173" s="44" t="n">
        <v>4</v>
      </c>
      <c r="J173" s="44" t="n">
        <v>6</v>
      </c>
      <c r="K173" s="44" t="s">
        <v>49</v>
      </c>
      <c r="L173" s="44" t="n">
        <v>2</v>
      </c>
      <c r="M173" s="45" t="s">
        <v>732</v>
      </c>
      <c r="N173" s="46" t="str">
        <f aca="false">VLOOKUP(O173,価格!A:E,5,FALSE())</f>
        <v>\145,200
(\132,000)</v>
      </c>
      <c r="O173" s="44" t="n">
        <v>63563</v>
      </c>
      <c r="P173" s="77" t="s">
        <v>733</v>
      </c>
      <c r="Q173" s="78" t="s">
        <v>734</v>
      </c>
      <c r="R173" s="51" t="s">
        <v>735</v>
      </c>
      <c r="S173" s="82" t="s">
        <v>729</v>
      </c>
      <c r="T173" s="55" t="s">
        <v>253</v>
      </c>
      <c r="U173" s="51" t="s">
        <v>736</v>
      </c>
      <c r="V173" s="51" t="s">
        <v>737</v>
      </c>
      <c r="W173" s="39"/>
    </row>
    <row r="174" customFormat="false" ht="24" hidden="false" customHeight="true" outlineLevel="0" collapsed="false">
      <c r="A174" s="69" t="s">
        <v>738</v>
      </c>
      <c r="B174" s="40" t="s">
        <v>739</v>
      </c>
      <c r="C174" s="71" t="s">
        <v>173</v>
      </c>
      <c r="D174" s="88" t="s">
        <v>740</v>
      </c>
      <c r="E174" s="40" t="s">
        <v>741</v>
      </c>
      <c r="F174" s="40" t="s">
        <v>398</v>
      </c>
      <c r="G174" s="42" t="s">
        <v>177</v>
      </c>
      <c r="H174" s="43" t="s">
        <v>178</v>
      </c>
      <c r="I174" s="44" t="n">
        <v>1</v>
      </c>
      <c r="J174" s="44" t="n">
        <v>3</v>
      </c>
      <c r="K174" s="44" t="n">
        <v>60</v>
      </c>
      <c r="L174" s="44" t="n">
        <v>1</v>
      </c>
      <c r="M174" s="45" t="s">
        <v>742</v>
      </c>
      <c r="N174" s="46" t="str">
        <f aca="false">VLOOKUP(O174,価格!A:E,5,FALSE())</f>
        <v>\63,800
(\58,000)</v>
      </c>
      <c r="O174" s="44" t="s">
        <v>743</v>
      </c>
      <c r="P174" s="47" t="s">
        <v>744</v>
      </c>
      <c r="Q174" s="47" t="s">
        <v>744</v>
      </c>
      <c r="R174" s="39"/>
      <c r="S174" s="82" t="s">
        <v>745</v>
      </c>
      <c r="T174" s="75" t="s">
        <v>173</v>
      </c>
      <c r="U174" s="51" t="s">
        <v>746</v>
      </c>
      <c r="V174" s="39"/>
      <c r="W174" s="39"/>
    </row>
    <row r="175" customFormat="false" ht="24" hidden="false" customHeight="false" outlineLevel="0" collapsed="false">
      <c r="A175" s="69"/>
      <c r="B175" s="40"/>
      <c r="C175" s="40"/>
      <c r="D175" s="88"/>
      <c r="E175" s="40"/>
      <c r="F175" s="40" t="s">
        <v>398</v>
      </c>
      <c r="G175" s="42" t="s">
        <v>177</v>
      </c>
      <c r="H175" s="43" t="s">
        <v>178</v>
      </c>
      <c r="I175" s="44" t="n">
        <v>1</v>
      </c>
      <c r="J175" s="44" t="n">
        <v>3</v>
      </c>
      <c r="K175" s="44" t="n">
        <v>60</v>
      </c>
      <c r="L175" s="44" t="n">
        <v>1</v>
      </c>
      <c r="M175" s="45" t="s">
        <v>742</v>
      </c>
      <c r="N175" s="46" t="str">
        <f aca="false">VLOOKUP(O175,価格!A:E,5,FALSE())</f>
        <v>\62,700
(\57,000)</v>
      </c>
      <c r="O175" s="44" t="s">
        <v>747</v>
      </c>
      <c r="P175" s="47" t="s">
        <v>748</v>
      </c>
      <c r="Q175" s="47" t="s">
        <v>748</v>
      </c>
      <c r="R175" s="39"/>
      <c r="S175" s="82" t="s">
        <v>745</v>
      </c>
      <c r="T175" s="75" t="s">
        <v>173</v>
      </c>
      <c r="U175" s="39"/>
      <c r="V175" s="39"/>
      <c r="W175" s="39"/>
    </row>
    <row r="176" customFormat="false" ht="24" hidden="false" customHeight="true" outlineLevel="0" collapsed="false">
      <c r="A176" s="69" t="s">
        <v>749</v>
      </c>
      <c r="B176" s="40" t="s">
        <v>704</v>
      </c>
      <c r="C176" s="40" t="s">
        <v>259</v>
      </c>
      <c r="D176" s="88" t="s">
        <v>750</v>
      </c>
      <c r="E176" s="40" t="s">
        <v>78</v>
      </c>
      <c r="F176" s="71" t="s">
        <v>153</v>
      </c>
      <c r="G176" s="42" t="s">
        <v>120</v>
      </c>
      <c r="H176" s="43" t="s">
        <v>107</v>
      </c>
      <c r="I176" s="44" t="n">
        <v>2</v>
      </c>
      <c r="J176" s="44" t="n">
        <v>5</v>
      </c>
      <c r="K176" s="44" t="n">
        <v>50</v>
      </c>
      <c r="L176" s="44" t="n">
        <v>2</v>
      </c>
      <c r="M176" s="45" t="s">
        <v>751</v>
      </c>
      <c r="N176" s="46" t="str">
        <f aca="false">VLOOKUP(O176,価格!A:E,5,FALSE())</f>
        <v>\160,600
(\146,000)</v>
      </c>
      <c r="O176" s="44" t="s">
        <v>752</v>
      </c>
      <c r="P176" s="54" t="s">
        <v>753</v>
      </c>
      <c r="Q176" s="54" t="s">
        <v>753</v>
      </c>
      <c r="R176" s="51" t="s">
        <v>754</v>
      </c>
      <c r="S176" s="89" t="s">
        <v>755</v>
      </c>
      <c r="T176" s="55" t="s">
        <v>274</v>
      </c>
      <c r="U176" s="51" t="s">
        <v>756</v>
      </c>
      <c r="V176" s="39"/>
      <c r="W176" s="39"/>
    </row>
    <row r="177" customFormat="false" ht="24" hidden="false" customHeight="false" outlineLevel="0" collapsed="false">
      <c r="A177" s="69"/>
      <c r="B177" s="40"/>
      <c r="C177" s="40"/>
      <c r="D177" s="88"/>
      <c r="E177" s="40"/>
      <c r="F177" s="71" t="s">
        <v>153</v>
      </c>
      <c r="G177" s="42" t="s">
        <v>47</v>
      </c>
      <c r="H177" s="43" t="s">
        <v>107</v>
      </c>
      <c r="I177" s="44" t="n">
        <v>2</v>
      </c>
      <c r="J177" s="44" t="n">
        <v>5</v>
      </c>
      <c r="K177" s="44" t="n">
        <v>50</v>
      </c>
      <c r="L177" s="44" t="n">
        <v>2</v>
      </c>
      <c r="M177" s="45" t="s">
        <v>751</v>
      </c>
      <c r="N177" s="46" t="str">
        <f aca="false">VLOOKUP(O177,価格!A:E,5,FALSE())</f>
        <v>\116,600
(\106,000)</v>
      </c>
      <c r="O177" s="44" t="s">
        <v>757</v>
      </c>
      <c r="P177" s="54" t="s">
        <v>753</v>
      </c>
      <c r="Q177" s="54" t="s">
        <v>753</v>
      </c>
      <c r="R177" s="51" t="s">
        <v>758</v>
      </c>
      <c r="S177" s="89" t="s">
        <v>755</v>
      </c>
      <c r="T177" s="55" t="s">
        <v>276</v>
      </c>
      <c r="U177" s="51" t="s">
        <v>756</v>
      </c>
      <c r="V177" s="39"/>
      <c r="W177" s="39"/>
    </row>
    <row r="178" customFormat="false" ht="24" hidden="false" customHeight="false" outlineLevel="0" collapsed="false">
      <c r="A178" s="69"/>
      <c r="B178" s="40"/>
      <c r="C178" s="40"/>
      <c r="D178" s="88"/>
      <c r="E178" s="40"/>
      <c r="F178" s="71" t="s">
        <v>153</v>
      </c>
      <c r="G178" s="42" t="s">
        <v>88</v>
      </c>
      <c r="H178" s="43" t="s">
        <v>107</v>
      </c>
      <c r="I178" s="44" t="n">
        <v>2</v>
      </c>
      <c r="J178" s="44" t="n">
        <v>5</v>
      </c>
      <c r="K178" s="44" t="n">
        <v>50</v>
      </c>
      <c r="L178" s="44" t="n">
        <v>2</v>
      </c>
      <c r="M178" s="45" t="s">
        <v>751</v>
      </c>
      <c r="N178" s="46" t="str">
        <f aca="false">VLOOKUP(O178,価格!A:E,5,FALSE())</f>
        <v>\105,600
(\96,000)</v>
      </c>
      <c r="O178" s="44" t="n">
        <v>63183</v>
      </c>
      <c r="P178" s="54" t="s">
        <v>753</v>
      </c>
      <c r="Q178" s="54" t="s">
        <v>753</v>
      </c>
      <c r="R178" s="51" t="s">
        <v>758</v>
      </c>
      <c r="S178" s="89" t="s">
        <v>755</v>
      </c>
      <c r="T178" s="55" t="s">
        <v>277</v>
      </c>
      <c r="U178" s="51" t="s">
        <v>756</v>
      </c>
      <c r="V178" s="39"/>
      <c r="W178" s="39"/>
    </row>
    <row r="179" customFormat="false" ht="41.25" hidden="false" customHeight="true" outlineLevel="0" collapsed="false">
      <c r="A179" s="69" t="s">
        <v>759</v>
      </c>
      <c r="B179" s="40" t="s">
        <v>760</v>
      </c>
      <c r="C179" s="40" t="s">
        <v>761</v>
      </c>
      <c r="D179" s="88" t="s">
        <v>762</v>
      </c>
      <c r="E179" s="40" t="s">
        <v>763</v>
      </c>
      <c r="F179" s="71" t="s">
        <v>153</v>
      </c>
      <c r="G179" s="42" t="s">
        <v>47</v>
      </c>
      <c r="H179" s="43" t="s">
        <v>79</v>
      </c>
      <c r="I179" s="44" t="n">
        <v>4</v>
      </c>
      <c r="J179" s="44" t="n">
        <v>6</v>
      </c>
      <c r="K179" s="44" t="n">
        <v>60</v>
      </c>
      <c r="L179" s="44" t="n">
        <v>3</v>
      </c>
      <c r="M179" s="45" t="s">
        <v>764</v>
      </c>
      <c r="N179" s="46" t="s">
        <v>765</v>
      </c>
      <c r="O179" s="44" t="s">
        <v>766</v>
      </c>
      <c r="P179" s="54" t="s">
        <v>767</v>
      </c>
      <c r="Q179" s="54" t="s">
        <v>767</v>
      </c>
      <c r="R179" s="51" t="s">
        <v>768</v>
      </c>
      <c r="S179" s="89" t="s">
        <v>769</v>
      </c>
      <c r="T179" s="55" t="s">
        <v>770</v>
      </c>
      <c r="U179" s="51" t="s">
        <v>771</v>
      </c>
      <c r="V179" s="51" t="s">
        <v>772</v>
      </c>
      <c r="W179" s="39"/>
    </row>
    <row r="180" customFormat="false" ht="41.25" hidden="false" customHeight="true" outlineLevel="0" collapsed="false">
      <c r="A180" s="69"/>
      <c r="B180" s="40"/>
      <c r="C180" s="40"/>
      <c r="D180" s="88"/>
      <c r="E180" s="40"/>
      <c r="F180" s="71" t="s">
        <v>153</v>
      </c>
      <c r="G180" s="42" t="s">
        <v>88</v>
      </c>
      <c r="H180" s="43" t="s">
        <v>79</v>
      </c>
      <c r="I180" s="44" t="n">
        <v>4</v>
      </c>
      <c r="J180" s="44" t="n">
        <v>6</v>
      </c>
      <c r="K180" s="44" t="n">
        <v>60</v>
      </c>
      <c r="L180" s="44" t="n">
        <v>3</v>
      </c>
      <c r="M180" s="45" t="s">
        <v>764</v>
      </c>
      <c r="N180" s="46" t="s">
        <v>773</v>
      </c>
      <c r="O180" s="44" t="n">
        <v>63585</v>
      </c>
      <c r="P180" s="54" t="s">
        <v>767</v>
      </c>
      <c r="Q180" s="54" t="s">
        <v>767</v>
      </c>
      <c r="R180" s="51" t="s">
        <v>768</v>
      </c>
      <c r="S180" s="89" t="s">
        <v>769</v>
      </c>
      <c r="T180" s="55" t="s">
        <v>774</v>
      </c>
      <c r="U180" s="51" t="s">
        <v>771</v>
      </c>
      <c r="V180" s="51" t="s">
        <v>772</v>
      </c>
      <c r="W180" s="39"/>
    </row>
    <row r="181" customFormat="false" ht="41.25" hidden="false" customHeight="true" outlineLevel="0" collapsed="false">
      <c r="A181" s="69" t="s">
        <v>775</v>
      </c>
      <c r="B181" s="40" t="s">
        <v>776</v>
      </c>
      <c r="C181" s="40" t="s">
        <v>247</v>
      </c>
      <c r="D181" s="88" t="s">
        <v>777</v>
      </c>
      <c r="E181" s="40" t="s">
        <v>365</v>
      </c>
      <c r="F181" s="71" t="s">
        <v>153</v>
      </c>
      <c r="G181" s="42" t="s">
        <v>47</v>
      </c>
      <c r="H181" s="43" t="s">
        <v>79</v>
      </c>
      <c r="I181" s="44" t="n">
        <v>4</v>
      </c>
      <c r="J181" s="44" t="n">
        <v>6</v>
      </c>
      <c r="K181" s="44" t="s">
        <v>778</v>
      </c>
      <c r="L181" s="44" t="n">
        <v>2</v>
      </c>
      <c r="M181" s="45" t="s">
        <v>779</v>
      </c>
      <c r="N181" s="46" t="s">
        <v>264</v>
      </c>
      <c r="O181" s="44" t="s">
        <v>780</v>
      </c>
      <c r="P181" s="54" t="s">
        <v>781</v>
      </c>
      <c r="Q181" s="54" t="s">
        <v>781</v>
      </c>
      <c r="R181" s="51" t="s">
        <v>782</v>
      </c>
      <c r="S181" s="89" t="s">
        <v>783</v>
      </c>
      <c r="T181" s="55" t="s">
        <v>252</v>
      </c>
      <c r="U181" s="51" t="s">
        <v>784</v>
      </c>
      <c r="V181" s="51" t="s">
        <v>785</v>
      </c>
      <c r="W181" s="39"/>
    </row>
    <row r="182" customFormat="false" ht="41.25" hidden="false" customHeight="true" outlineLevel="0" collapsed="false">
      <c r="A182" s="69"/>
      <c r="B182" s="40"/>
      <c r="C182" s="40"/>
      <c r="D182" s="88"/>
      <c r="E182" s="40"/>
      <c r="F182" s="71" t="s">
        <v>153</v>
      </c>
      <c r="G182" s="42" t="s">
        <v>88</v>
      </c>
      <c r="H182" s="43" t="s">
        <v>79</v>
      </c>
      <c r="I182" s="44" t="n">
        <v>4</v>
      </c>
      <c r="J182" s="44" t="n">
        <v>6</v>
      </c>
      <c r="K182" s="44" t="s">
        <v>778</v>
      </c>
      <c r="L182" s="44" t="n">
        <v>2</v>
      </c>
      <c r="M182" s="45" t="s">
        <v>779</v>
      </c>
      <c r="N182" s="46" t="s">
        <v>786</v>
      </c>
      <c r="O182" s="44" t="n">
        <v>63588</v>
      </c>
      <c r="P182" s="54" t="s">
        <v>781</v>
      </c>
      <c r="Q182" s="54" t="s">
        <v>781</v>
      </c>
      <c r="R182" s="51" t="s">
        <v>782</v>
      </c>
      <c r="S182" s="89" t="s">
        <v>783</v>
      </c>
      <c r="T182" s="55" t="s">
        <v>253</v>
      </c>
      <c r="U182" s="51" t="s">
        <v>784</v>
      </c>
      <c r="V182" s="51" t="s">
        <v>785</v>
      </c>
      <c r="W182" s="39"/>
    </row>
    <row r="183" customFormat="false" ht="24" hidden="false" customHeight="true" outlineLevel="0" collapsed="false">
      <c r="A183" s="69" t="s">
        <v>787</v>
      </c>
      <c r="B183" s="40" t="s">
        <v>788</v>
      </c>
      <c r="C183" s="71" t="s">
        <v>173</v>
      </c>
      <c r="D183" s="40" t="s">
        <v>789</v>
      </c>
      <c r="E183" s="40" t="s">
        <v>790</v>
      </c>
      <c r="F183" s="40" t="s">
        <v>398</v>
      </c>
      <c r="G183" s="42" t="s">
        <v>177</v>
      </c>
      <c r="H183" s="43" t="s">
        <v>107</v>
      </c>
      <c r="I183" s="44" t="n">
        <v>1</v>
      </c>
      <c r="J183" s="44" t="n">
        <v>1</v>
      </c>
      <c r="K183" s="44" t="n">
        <v>80</v>
      </c>
      <c r="L183" s="44" t="n">
        <v>1</v>
      </c>
      <c r="M183" s="44" t="s">
        <v>791</v>
      </c>
      <c r="N183" s="46" t="str">
        <f aca="false">VLOOKUP(O183,価格!A:E,5,FALSE())</f>
        <v>\57,200
(\52,000)</v>
      </c>
      <c r="O183" s="44" t="s">
        <v>792</v>
      </c>
      <c r="P183" s="90" t="s">
        <v>793</v>
      </c>
      <c r="Q183" s="50" t="s">
        <v>794</v>
      </c>
      <c r="R183" s="39"/>
      <c r="S183" s="82" t="s">
        <v>795</v>
      </c>
      <c r="T183" s="75" t="s">
        <v>173</v>
      </c>
      <c r="U183" s="39"/>
      <c r="V183" s="39"/>
      <c r="W183" s="39"/>
    </row>
    <row r="184" customFormat="false" ht="24" hidden="false" customHeight="false" outlineLevel="0" collapsed="false">
      <c r="A184" s="69"/>
      <c r="B184" s="40"/>
      <c r="C184" s="40"/>
      <c r="D184" s="40"/>
      <c r="E184" s="40"/>
      <c r="F184" s="40" t="s">
        <v>398</v>
      </c>
      <c r="G184" s="42" t="s">
        <v>177</v>
      </c>
      <c r="H184" s="43" t="s">
        <v>107</v>
      </c>
      <c r="I184" s="44" t="n">
        <v>1</v>
      </c>
      <c r="J184" s="44" t="n">
        <v>1</v>
      </c>
      <c r="K184" s="44" t="n">
        <v>80</v>
      </c>
      <c r="L184" s="44" t="n">
        <v>1</v>
      </c>
      <c r="M184" s="44" t="s">
        <v>791</v>
      </c>
      <c r="N184" s="46" t="str">
        <f aca="false">VLOOKUP(O184,価格!A:E,5,FALSE())</f>
        <v>\57,200
(\52,000)</v>
      </c>
      <c r="O184" s="44" t="s">
        <v>796</v>
      </c>
      <c r="P184" s="90" t="s">
        <v>797</v>
      </c>
      <c r="Q184" s="50" t="s">
        <v>798</v>
      </c>
      <c r="R184" s="39"/>
      <c r="S184" s="82" t="s">
        <v>795</v>
      </c>
      <c r="T184" s="75" t="s">
        <v>173</v>
      </c>
      <c r="U184" s="39"/>
      <c r="V184" s="39"/>
      <c r="W184" s="39"/>
    </row>
    <row r="185" customFormat="false" ht="24" hidden="false" customHeight="false" outlineLevel="0" collapsed="false">
      <c r="A185" s="69"/>
      <c r="B185" s="40" t="s">
        <v>799</v>
      </c>
      <c r="C185" s="71" t="s">
        <v>173</v>
      </c>
      <c r="D185" s="40" t="s">
        <v>789</v>
      </c>
      <c r="E185" s="40" t="s">
        <v>790</v>
      </c>
      <c r="F185" s="40" t="s">
        <v>800</v>
      </c>
      <c r="G185" s="42" t="s">
        <v>177</v>
      </c>
      <c r="H185" s="43" t="s">
        <v>107</v>
      </c>
      <c r="I185" s="44" t="n">
        <v>1</v>
      </c>
      <c r="J185" s="44" t="n">
        <v>1</v>
      </c>
      <c r="K185" s="44" t="n">
        <v>80</v>
      </c>
      <c r="L185" s="44" t="n">
        <v>3</v>
      </c>
      <c r="M185" s="44" t="s">
        <v>791</v>
      </c>
      <c r="N185" s="46" t="str">
        <f aca="false">VLOOKUP(O185,価格!A:E,5,FALSE())</f>
        <v>\93,500
(\85,000)</v>
      </c>
      <c r="O185" s="44" t="n">
        <v>68103</v>
      </c>
      <c r="P185" s="82" t="s">
        <v>801</v>
      </c>
      <c r="Q185" s="82" t="s">
        <v>802</v>
      </c>
      <c r="R185" s="39"/>
      <c r="S185" s="82" t="s">
        <v>795</v>
      </c>
      <c r="T185" s="75" t="s">
        <v>173</v>
      </c>
      <c r="U185" s="39"/>
      <c r="V185" s="39"/>
      <c r="W185" s="39"/>
    </row>
    <row r="186" customFormat="false" ht="24" hidden="false" customHeight="false" outlineLevel="0" collapsed="false">
      <c r="A186" s="69"/>
      <c r="B186" s="40"/>
      <c r="C186" s="40"/>
      <c r="D186" s="40"/>
      <c r="E186" s="40"/>
      <c r="F186" s="40" t="s">
        <v>106</v>
      </c>
      <c r="G186" s="42" t="s">
        <v>47</v>
      </c>
      <c r="H186" s="43" t="s">
        <v>107</v>
      </c>
      <c r="I186" s="44" t="n">
        <v>1</v>
      </c>
      <c r="J186" s="44" t="n">
        <v>1</v>
      </c>
      <c r="K186" s="44" t="n">
        <v>80</v>
      </c>
      <c r="L186" s="44" t="n">
        <v>3</v>
      </c>
      <c r="M186" s="44" t="s">
        <v>791</v>
      </c>
      <c r="N186" s="46" t="str">
        <f aca="false">VLOOKUP(O186,価格!A:E,5,FALSE())</f>
        <v>\104,500
(\95,000)</v>
      </c>
      <c r="O186" s="44" t="s">
        <v>803</v>
      </c>
      <c r="P186" s="82" t="s">
        <v>801</v>
      </c>
      <c r="Q186" s="82" t="s">
        <v>802</v>
      </c>
      <c r="R186" s="39"/>
      <c r="S186" s="82" t="s">
        <v>795</v>
      </c>
      <c r="T186" s="47" t="s">
        <v>198</v>
      </c>
      <c r="U186" s="39"/>
      <c r="V186" s="39"/>
      <c r="W186" s="39"/>
    </row>
    <row r="187" customFormat="false" ht="33.75" hidden="false" customHeight="true" outlineLevel="0" collapsed="false">
      <c r="A187" s="69" t="s">
        <v>804</v>
      </c>
      <c r="B187" s="40" t="s">
        <v>246</v>
      </c>
      <c r="C187" s="80" t="s">
        <v>259</v>
      </c>
      <c r="D187" s="80" t="s">
        <v>805</v>
      </c>
      <c r="E187" s="41" t="s">
        <v>806</v>
      </c>
      <c r="F187" s="40" t="s">
        <v>106</v>
      </c>
      <c r="G187" s="42" t="s">
        <v>47</v>
      </c>
      <c r="H187" s="43" t="s">
        <v>48</v>
      </c>
      <c r="I187" s="44" t="n">
        <v>2</v>
      </c>
      <c r="J187" s="44" t="n">
        <v>5</v>
      </c>
      <c r="K187" s="91" t="n">
        <v>50</v>
      </c>
      <c r="L187" s="92" t="n">
        <v>1</v>
      </c>
      <c r="M187" s="93" t="s">
        <v>807</v>
      </c>
      <c r="N187" s="46" t="str">
        <f aca="false">VLOOKUP(O187,価格!A:E,5,FALSE())</f>
        <v>\101,200
(\92,000)</v>
      </c>
      <c r="O187" s="92" t="s">
        <v>808</v>
      </c>
      <c r="P187" s="94" t="s">
        <v>809</v>
      </c>
      <c r="Q187" s="94" t="s">
        <v>810</v>
      </c>
      <c r="R187" s="51" t="s">
        <v>811</v>
      </c>
      <c r="S187" s="95" t="s">
        <v>812</v>
      </c>
      <c r="T187" s="55" t="s">
        <v>276</v>
      </c>
      <c r="U187" s="51" t="s">
        <v>813</v>
      </c>
      <c r="V187" s="51" t="s">
        <v>814</v>
      </c>
      <c r="W187" s="39"/>
    </row>
    <row r="188" customFormat="false" ht="33.75" hidden="false" customHeight="true" outlineLevel="0" collapsed="false">
      <c r="A188" s="69"/>
      <c r="B188" s="40"/>
      <c r="C188" s="80"/>
      <c r="D188" s="80"/>
      <c r="E188" s="41"/>
      <c r="F188" s="40" t="s">
        <v>117</v>
      </c>
      <c r="G188" s="42" t="s">
        <v>88</v>
      </c>
      <c r="H188" s="43" t="s">
        <v>48</v>
      </c>
      <c r="I188" s="44" t="n">
        <v>2</v>
      </c>
      <c r="J188" s="44" t="n">
        <v>5</v>
      </c>
      <c r="K188" s="91" t="n">
        <v>50</v>
      </c>
      <c r="L188" s="92" t="n">
        <v>1</v>
      </c>
      <c r="M188" s="93" t="s">
        <v>807</v>
      </c>
      <c r="N188" s="46" t="str">
        <f aca="false">VLOOKUP(O188,価格!A:E,5,FALSE())</f>
        <v>\75,900
(\69,000)</v>
      </c>
      <c r="O188" s="92" t="n">
        <v>63159</v>
      </c>
      <c r="P188" s="94" t="s">
        <v>809</v>
      </c>
      <c r="Q188" s="94" t="s">
        <v>810</v>
      </c>
      <c r="R188" s="51" t="s">
        <v>811</v>
      </c>
      <c r="S188" s="95" t="s">
        <v>812</v>
      </c>
      <c r="T188" s="55" t="s">
        <v>277</v>
      </c>
      <c r="U188" s="39"/>
      <c r="V188" s="51" t="s">
        <v>814</v>
      </c>
      <c r="W188" s="39"/>
    </row>
    <row r="189" customFormat="false" ht="24" hidden="false" customHeight="true" outlineLevel="0" collapsed="false">
      <c r="A189" s="69" t="s">
        <v>815</v>
      </c>
      <c r="B189" s="40" t="s">
        <v>816</v>
      </c>
      <c r="C189" s="71" t="s">
        <v>173</v>
      </c>
      <c r="D189" s="40" t="s">
        <v>817</v>
      </c>
      <c r="E189" s="40" t="s">
        <v>175</v>
      </c>
      <c r="F189" s="40" t="s">
        <v>176</v>
      </c>
      <c r="G189" s="42" t="s">
        <v>177</v>
      </c>
      <c r="H189" s="43" t="s">
        <v>178</v>
      </c>
      <c r="I189" s="44" t="n">
        <v>1</v>
      </c>
      <c r="J189" s="44" t="n">
        <v>1</v>
      </c>
      <c r="K189" s="44" t="n">
        <v>50</v>
      </c>
      <c r="L189" s="44" t="n">
        <v>1</v>
      </c>
      <c r="M189" s="44" t="s">
        <v>818</v>
      </c>
      <c r="N189" s="46" t="str">
        <f aca="false">VLOOKUP(O189,価格!A:E,5,FALSE())</f>
        <v>\50,600
(\46,000)</v>
      </c>
      <c r="O189" s="44" t="n">
        <v>67085</v>
      </c>
      <c r="P189" s="96" t="s">
        <v>819</v>
      </c>
      <c r="Q189" s="96" t="s">
        <v>820</v>
      </c>
      <c r="R189" s="39"/>
      <c r="S189" s="82" t="s">
        <v>821</v>
      </c>
      <c r="T189" s="75" t="s">
        <v>173</v>
      </c>
      <c r="U189" s="39"/>
      <c r="V189" s="39"/>
      <c r="W189" s="39"/>
    </row>
    <row r="190" customFormat="false" ht="24" hidden="false" customHeight="false" outlineLevel="0" collapsed="false">
      <c r="A190" s="69"/>
      <c r="B190" s="40" t="s">
        <v>822</v>
      </c>
      <c r="C190" s="71" t="s">
        <v>173</v>
      </c>
      <c r="D190" s="40" t="s">
        <v>817</v>
      </c>
      <c r="E190" s="40" t="s">
        <v>175</v>
      </c>
      <c r="F190" s="40" t="s">
        <v>176</v>
      </c>
      <c r="G190" s="42" t="s">
        <v>177</v>
      </c>
      <c r="H190" s="43" t="s">
        <v>178</v>
      </c>
      <c r="I190" s="44" t="n">
        <v>1</v>
      </c>
      <c r="J190" s="44" t="n">
        <v>1</v>
      </c>
      <c r="K190" s="44" t="n">
        <v>50</v>
      </c>
      <c r="L190" s="44" t="n">
        <v>1</v>
      </c>
      <c r="M190" s="44" t="s">
        <v>818</v>
      </c>
      <c r="N190" s="46" t="str">
        <f aca="false">VLOOKUP(O190,価格!A:E,5,FALSE())</f>
        <v>\50,600
(\46,000)</v>
      </c>
      <c r="O190" s="44" t="n">
        <v>67085</v>
      </c>
      <c r="P190" s="96" t="s">
        <v>823</v>
      </c>
      <c r="Q190" s="96" t="s">
        <v>824</v>
      </c>
      <c r="R190" s="39"/>
      <c r="S190" s="82" t="s">
        <v>821</v>
      </c>
      <c r="T190" s="75" t="s">
        <v>173</v>
      </c>
      <c r="U190" s="39"/>
      <c r="V190" s="39"/>
      <c r="W190" s="39"/>
    </row>
    <row r="191" customFormat="false" ht="24" hidden="false" customHeight="true" outlineLevel="0" collapsed="false">
      <c r="A191" s="87" t="s">
        <v>825</v>
      </c>
      <c r="B191" s="40" t="s">
        <v>826</v>
      </c>
      <c r="C191" s="71" t="s">
        <v>173</v>
      </c>
      <c r="D191" s="40" t="s">
        <v>827</v>
      </c>
      <c r="E191" s="40" t="s">
        <v>397</v>
      </c>
      <c r="F191" s="40" t="s">
        <v>398</v>
      </c>
      <c r="G191" s="42" t="s">
        <v>177</v>
      </c>
      <c r="H191" s="43" t="s">
        <v>107</v>
      </c>
      <c r="I191" s="44" t="n">
        <v>1</v>
      </c>
      <c r="J191" s="44" t="n">
        <v>3</v>
      </c>
      <c r="K191" s="44" t="s">
        <v>828</v>
      </c>
      <c r="L191" s="44" t="n">
        <v>1</v>
      </c>
      <c r="M191" s="44" t="s">
        <v>533</v>
      </c>
      <c r="N191" s="46" t="str">
        <f aca="false">VLOOKUP(O191,価格!A:E,5,FALSE())</f>
        <v>\57,200
(\52,000)</v>
      </c>
      <c r="O191" s="44" t="s">
        <v>829</v>
      </c>
      <c r="P191" s="77"/>
      <c r="Q191" s="78"/>
      <c r="R191" s="39"/>
      <c r="S191" s="82" t="s">
        <v>830</v>
      </c>
      <c r="T191" s="75" t="s">
        <v>173</v>
      </c>
      <c r="U191" s="39"/>
      <c r="V191" s="39"/>
      <c r="W191" s="39"/>
    </row>
    <row r="192" customFormat="false" ht="24" hidden="false" customHeight="false" outlineLevel="0" collapsed="false">
      <c r="A192" s="87"/>
      <c r="B192" s="40"/>
      <c r="C192" s="40"/>
      <c r="D192" s="40"/>
      <c r="E192" s="40"/>
      <c r="F192" s="40" t="s">
        <v>800</v>
      </c>
      <c r="G192" s="42" t="s">
        <v>177</v>
      </c>
      <c r="H192" s="43" t="s">
        <v>107</v>
      </c>
      <c r="I192" s="44" t="n">
        <v>1</v>
      </c>
      <c r="J192" s="44" t="n">
        <v>3</v>
      </c>
      <c r="K192" s="44" t="n">
        <v>80</v>
      </c>
      <c r="L192" s="44" t="n">
        <v>2</v>
      </c>
      <c r="M192" s="44" t="s">
        <v>831</v>
      </c>
      <c r="N192" s="46" t="str">
        <f aca="false">VLOOKUP(O192,価格!A:E,5,FALSE())</f>
        <v>\91,300
(\83,000)</v>
      </c>
      <c r="O192" s="44" t="n">
        <v>68100</v>
      </c>
      <c r="P192" s="77"/>
      <c r="Q192" s="78"/>
      <c r="R192" s="39"/>
      <c r="S192" s="82" t="s">
        <v>830</v>
      </c>
      <c r="T192" s="75" t="s">
        <v>173</v>
      </c>
      <c r="U192" s="39"/>
      <c r="V192" s="39"/>
      <c r="W192" s="39"/>
    </row>
    <row r="193" customFormat="false" ht="24" hidden="false" customHeight="false" outlineLevel="0" collapsed="false">
      <c r="A193" s="87"/>
      <c r="B193" s="40"/>
      <c r="C193" s="40"/>
      <c r="D193" s="40"/>
      <c r="E193" s="40"/>
      <c r="F193" s="40" t="s">
        <v>106</v>
      </c>
      <c r="G193" s="42" t="s">
        <v>47</v>
      </c>
      <c r="H193" s="43" t="s">
        <v>107</v>
      </c>
      <c r="I193" s="44" t="n">
        <v>1</v>
      </c>
      <c r="J193" s="44" t="n">
        <v>3</v>
      </c>
      <c r="K193" s="44" t="n">
        <v>80</v>
      </c>
      <c r="L193" s="44" t="n">
        <v>2</v>
      </c>
      <c r="M193" s="44" t="s">
        <v>831</v>
      </c>
      <c r="N193" s="46" t="str">
        <f aca="false">VLOOKUP(O193,価格!A:E,5,FALSE())</f>
        <v>\104,500
(\95,000)</v>
      </c>
      <c r="O193" s="44" t="s">
        <v>832</v>
      </c>
      <c r="P193" s="77"/>
      <c r="Q193" s="78"/>
      <c r="R193" s="39"/>
      <c r="S193" s="82" t="s">
        <v>830</v>
      </c>
      <c r="T193" s="47" t="s">
        <v>198</v>
      </c>
      <c r="U193" s="39"/>
      <c r="V193" s="39"/>
      <c r="W193" s="39"/>
    </row>
    <row r="194" customFormat="false" ht="24" hidden="false" customHeight="false" outlineLevel="0" collapsed="false">
      <c r="A194" s="87" t="s">
        <v>833</v>
      </c>
      <c r="B194" s="40" t="s">
        <v>834</v>
      </c>
      <c r="C194" s="71" t="s">
        <v>173</v>
      </c>
      <c r="D194" s="40" t="s">
        <v>835</v>
      </c>
      <c r="E194" s="40" t="s">
        <v>741</v>
      </c>
      <c r="F194" s="40" t="s">
        <v>398</v>
      </c>
      <c r="G194" s="42" t="s">
        <v>177</v>
      </c>
      <c r="H194" s="43" t="s">
        <v>48</v>
      </c>
      <c r="I194" s="44" t="n">
        <v>1</v>
      </c>
      <c r="J194" s="44" t="n">
        <v>1</v>
      </c>
      <c r="K194" s="44" t="n">
        <v>60</v>
      </c>
      <c r="L194" s="44" t="n">
        <v>1</v>
      </c>
      <c r="M194" s="44" t="s">
        <v>836</v>
      </c>
      <c r="N194" s="46" t="str">
        <f aca="false">VLOOKUP(O194,価格!A:E,5,FALSE())</f>
        <v>\85,800
(\78,000)</v>
      </c>
      <c r="O194" s="44" t="s">
        <v>837</v>
      </c>
      <c r="P194" s="96" t="s">
        <v>838</v>
      </c>
      <c r="Q194" s="96" t="s">
        <v>838</v>
      </c>
      <c r="R194" s="39"/>
      <c r="S194" s="82" t="s">
        <v>839</v>
      </c>
      <c r="T194" s="75" t="s">
        <v>173</v>
      </c>
      <c r="U194" s="39"/>
      <c r="V194" s="39"/>
      <c r="W194" s="39"/>
    </row>
    <row r="195" customFormat="false" ht="24" hidden="false" customHeight="false" outlineLevel="0" collapsed="false">
      <c r="A195" s="69" t="s">
        <v>840</v>
      </c>
      <c r="B195" s="40" t="s">
        <v>841</v>
      </c>
      <c r="C195" s="71" t="s">
        <v>173</v>
      </c>
      <c r="D195" s="40" t="s">
        <v>842</v>
      </c>
      <c r="E195" s="40" t="s">
        <v>790</v>
      </c>
      <c r="F195" s="40" t="s">
        <v>398</v>
      </c>
      <c r="G195" s="42" t="s">
        <v>177</v>
      </c>
      <c r="H195" s="43" t="s">
        <v>107</v>
      </c>
      <c r="I195" s="44" t="n">
        <v>2</v>
      </c>
      <c r="J195" s="44" t="n">
        <v>5</v>
      </c>
      <c r="K195" s="44" t="n">
        <v>70</v>
      </c>
      <c r="L195" s="44" t="n">
        <v>2</v>
      </c>
      <c r="M195" s="44" t="s">
        <v>593</v>
      </c>
      <c r="N195" s="46" t="str">
        <f aca="false">VLOOKUP(O195,価格!A:E,5,FALSE())</f>
        <v>\105,600
(\96,000)</v>
      </c>
      <c r="O195" s="44" t="s">
        <v>843</v>
      </c>
      <c r="P195" s="90" t="s">
        <v>844</v>
      </c>
      <c r="Q195" s="50" t="s">
        <v>845</v>
      </c>
      <c r="R195" s="39"/>
      <c r="S195" s="82" t="s">
        <v>846</v>
      </c>
      <c r="T195" s="75" t="s">
        <v>173</v>
      </c>
      <c r="U195" s="39"/>
      <c r="V195" s="39" t="s">
        <v>847</v>
      </c>
      <c r="W195" s="39"/>
    </row>
    <row r="196" customFormat="false" ht="41.25" hidden="false" customHeight="true" outlineLevel="0" collapsed="false">
      <c r="A196" s="69" t="s">
        <v>848</v>
      </c>
      <c r="B196" s="76" t="s">
        <v>849</v>
      </c>
      <c r="C196" s="40" t="s">
        <v>61</v>
      </c>
      <c r="D196" s="40" t="s">
        <v>850</v>
      </c>
      <c r="E196" s="40" t="s">
        <v>851</v>
      </c>
      <c r="F196" s="40" t="s">
        <v>106</v>
      </c>
      <c r="G196" s="42" t="s">
        <v>47</v>
      </c>
      <c r="H196" s="43" t="s">
        <v>79</v>
      </c>
      <c r="I196" s="44" t="n">
        <v>2</v>
      </c>
      <c r="J196" s="44" t="n">
        <v>8</v>
      </c>
      <c r="K196" s="91" t="n">
        <v>50</v>
      </c>
      <c r="L196" s="92" t="n">
        <v>3</v>
      </c>
      <c r="M196" s="93" t="s">
        <v>483</v>
      </c>
      <c r="N196" s="46" t="str">
        <f aca="false">VLOOKUP(O196,価格!A:E,5,FALSE())</f>
        <v>\121,000
(\110,000)</v>
      </c>
      <c r="O196" s="44" t="s">
        <v>852</v>
      </c>
      <c r="P196" s="90" t="s">
        <v>853</v>
      </c>
      <c r="Q196" s="50" t="s">
        <v>854</v>
      </c>
      <c r="R196" s="97" t="s">
        <v>855</v>
      </c>
      <c r="S196" s="98" t="s">
        <v>856</v>
      </c>
      <c r="T196" s="55" t="s">
        <v>84</v>
      </c>
      <c r="U196" s="39"/>
      <c r="V196" s="39" t="s">
        <v>847</v>
      </c>
      <c r="W196" s="39"/>
    </row>
    <row r="197" customFormat="false" ht="41.25" hidden="false" customHeight="true" outlineLevel="0" collapsed="false">
      <c r="A197" s="69"/>
      <c r="B197" s="76"/>
      <c r="C197" s="40"/>
      <c r="D197" s="40"/>
      <c r="E197" s="40"/>
      <c r="F197" s="40" t="s">
        <v>117</v>
      </c>
      <c r="G197" s="42" t="s">
        <v>88</v>
      </c>
      <c r="H197" s="43" t="s">
        <v>79</v>
      </c>
      <c r="I197" s="44" t="n">
        <v>2</v>
      </c>
      <c r="J197" s="44" t="n">
        <v>8</v>
      </c>
      <c r="K197" s="91" t="n">
        <v>50</v>
      </c>
      <c r="L197" s="92" t="n">
        <v>3</v>
      </c>
      <c r="M197" s="93" t="s">
        <v>483</v>
      </c>
      <c r="N197" s="46" t="str">
        <f aca="false">VLOOKUP(O197,価格!A:E,5,FALSE())</f>
        <v>\110,000
(\100,000)</v>
      </c>
      <c r="O197" s="44" t="n">
        <v>63539</v>
      </c>
      <c r="P197" s="90" t="s">
        <v>853</v>
      </c>
      <c r="Q197" s="50" t="s">
        <v>854</v>
      </c>
      <c r="R197" s="48" t="s">
        <v>855</v>
      </c>
      <c r="S197" s="98" t="s">
        <v>856</v>
      </c>
      <c r="T197" s="55" t="s">
        <v>89</v>
      </c>
      <c r="U197" s="39"/>
      <c r="V197" s="39"/>
      <c r="W197" s="39"/>
    </row>
    <row r="198" customFormat="false" ht="24" hidden="false" customHeight="true" outlineLevel="0" collapsed="false">
      <c r="A198" s="69" t="s">
        <v>857</v>
      </c>
      <c r="B198" s="40" t="s">
        <v>858</v>
      </c>
      <c r="C198" s="71" t="s">
        <v>173</v>
      </c>
      <c r="D198" s="40" t="s">
        <v>859</v>
      </c>
      <c r="E198" s="40" t="s">
        <v>790</v>
      </c>
      <c r="F198" s="40" t="s">
        <v>398</v>
      </c>
      <c r="G198" s="42" t="s">
        <v>177</v>
      </c>
      <c r="H198" s="43" t="s">
        <v>107</v>
      </c>
      <c r="I198" s="44" t="n">
        <v>1</v>
      </c>
      <c r="J198" s="44" t="n">
        <v>1</v>
      </c>
      <c r="K198" s="44" t="n">
        <v>80</v>
      </c>
      <c r="L198" s="44" t="n">
        <v>1</v>
      </c>
      <c r="M198" s="44" t="s">
        <v>791</v>
      </c>
      <c r="N198" s="46" t="str">
        <f aca="false">VLOOKUP(O198,価格!A:E,5,FALSE())</f>
        <v>\57,200
(\52,000)</v>
      </c>
      <c r="O198" s="44" t="s">
        <v>792</v>
      </c>
      <c r="P198" s="90" t="s">
        <v>860</v>
      </c>
      <c r="Q198" s="50" t="s">
        <v>861</v>
      </c>
      <c r="R198" s="39"/>
      <c r="S198" s="82" t="s">
        <v>862</v>
      </c>
      <c r="T198" s="75" t="s">
        <v>173</v>
      </c>
      <c r="U198" s="39"/>
      <c r="V198" s="39"/>
      <c r="W198" s="39"/>
    </row>
    <row r="199" customFormat="false" ht="24" hidden="false" customHeight="false" outlineLevel="0" collapsed="false">
      <c r="A199" s="69"/>
      <c r="B199" s="40"/>
      <c r="C199" s="40"/>
      <c r="D199" s="40"/>
      <c r="E199" s="40"/>
      <c r="F199" s="40" t="s">
        <v>398</v>
      </c>
      <c r="G199" s="42" t="s">
        <v>177</v>
      </c>
      <c r="H199" s="99" t="s">
        <v>863</v>
      </c>
      <c r="I199" s="44" t="n">
        <v>1</v>
      </c>
      <c r="J199" s="44" t="n">
        <v>1</v>
      </c>
      <c r="K199" s="44" t="n">
        <v>80</v>
      </c>
      <c r="L199" s="44" t="n">
        <v>1</v>
      </c>
      <c r="M199" s="44" t="s">
        <v>791</v>
      </c>
      <c r="N199" s="46" t="str">
        <f aca="false">VLOOKUP(O199,価格!A:E,5,FALSE())</f>
        <v>\57,200
(\52,000)</v>
      </c>
      <c r="O199" s="44" t="s">
        <v>796</v>
      </c>
      <c r="P199" s="90" t="s">
        <v>864</v>
      </c>
      <c r="Q199" s="50" t="s">
        <v>865</v>
      </c>
      <c r="R199" s="39"/>
      <c r="S199" s="82" t="s">
        <v>862</v>
      </c>
      <c r="T199" s="75" t="s">
        <v>173</v>
      </c>
      <c r="U199" s="39"/>
      <c r="V199" s="39"/>
      <c r="W199" s="39"/>
    </row>
    <row r="200" customFormat="false" ht="24" hidden="false" customHeight="false" outlineLevel="0" collapsed="false">
      <c r="A200" s="69"/>
      <c r="B200" s="40" t="s">
        <v>866</v>
      </c>
      <c r="C200" s="71" t="s">
        <v>173</v>
      </c>
      <c r="D200" s="40" t="s">
        <v>789</v>
      </c>
      <c r="E200" s="40" t="s">
        <v>790</v>
      </c>
      <c r="F200" s="40" t="s">
        <v>800</v>
      </c>
      <c r="G200" s="42" t="s">
        <v>177</v>
      </c>
      <c r="H200" s="43" t="s">
        <v>107</v>
      </c>
      <c r="I200" s="44" t="n">
        <v>1</v>
      </c>
      <c r="J200" s="44" t="n">
        <v>1</v>
      </c>
      <c r="K200" s="44" t="n">
        <v>80</v>
      </c>
      <c r="L200" s="44" t="n">
        <v>3</v>
      </c>
      <c r="M200" s="44" t="s">
        <v>791</v>
      </c>
      <c r="N200" s="46" t="str">
        <f aca="false">VLOOKUP(O200,価格!A:E,5,FALSE())</f>
        <v>\93,500
(\85,000)</v>
      </c>
      <c r="O200" s="44" t="n">
        <v>68103</v>
      </c>
      <c r="P200" s="82" t="s">
        <v>867</v>
      </c>
      <c r="Q200" s="82" t="s">
        <v>868</v>
      </c>
      <c r="R200" s="39"/>
      <c r="S200" s="82" t="s">
        <v>862</v>
      </c>
      <c r="T200" s="75" t="s">
        <v>173</v>
      </c>
      <c r="U200" s="39"/>
      <c r="V200" s="39"/>
      <c r="W200" s="39"/>
    </row>
    <row r="201" customFormat="false" ht="24" hidden="false" customHeight="false" outlineLevel="0" collapsed="false">
      <c r="A201" s="69"/>
      <c r="B201" s="40"/>
      <c r="C201" s="40"/>
      <c r="D201" s="40"/>
      <c r="E201" s="40"/>
      <c r="F201" s="40" t="s">
        <v>106</v>
      </c>
      <c r="G201" s="42" t="s">
        <v>47</v>
      </c>
      <c r="H201" s="43" t="s">
        <v>107</v>
      </c>
      <c r="I201" s="44" t="n">
        <v>1</v>
      </c>
      <c r="J201" s="44" t="n">
        <v>1</v>
      </c>
      <c r="K201" s="44" t="n">
        <v>80</v>
      </c>
      <c r="L201" s="44" t="n">
        <v>3</v>
      </c>
      <c r="M201" s="44" t="s">
        <v>791</v>
      </c>
      <c r="N201" s="46" t="str">
        <f aca="false">VLOOKUP(O201,価格!A:E,5,FALSE())</f>
        <v>\104,500
(\95,000)</v>
      </c>
      <c r="O201" s="44" t="s">
        <v>803</v>
      </c>
      <c r="P201" s="82" t="s">
        <v>867</v>
      </c>
      <c r="Q201" s="82" t="s">
        <v>868</v>
      </c>
      <c r="R201" s="39"/>
      <c r="S201" s="82" t="s">
        <v>862</v>
      </c>
      <c r="T201" s="47" t="s">
        <v>198</v>
      </c>
      <c r="U201" s="39"/>
      <c r="V201" s="39"/>
      <c r="W201" s="39"/>
    </row>
    <row r="202" customFormat="false" ht="24" hidden="false" customHeight="true" outlineLevel="0" collapsed="false">
      <c r="A202" s="69" t="s">
        <v>869</v>
      </c>
      <c r="B202" s="40" t="s">
        <v>583</v>
      </c>
      <c r="C202" s="83" t="s">
        <v>173</v>
      </c>
      <c r="D202" s="80" t="s">
        <v>584</v>
      </c>
      <c r="E202" s="80" t="s">
        <v>585</v>
      </c>
      <c r="F202" s="40" t="s">
        <v>491</v>
      </c>
      <c r="G202" s="42" t="s">
        <v>177</v>
      </c>
      <c r="H202" s="43" t="s">
        <v>492</v>
      </c>
      <c r="I202" s="44" t="n">
        <v>1</v>
      </c>
      <c r="J202" s="44" t="n">
        <v>1</v>
      </c>
      <c r="K202" s="44" t="n">
        <v>50</v>
      </c>
      <c r="L202" s="44" t="n">
        <v>1</v>
      </c>
      <c r="M202" s="44" t="s">
        <v>263</v>
      </c>
      <c r="N202" s="46" t="str">
        <f aca="false">VLOOKUP(O202,価格!A:E,5,FALSE())</f>
        <v>\48,400
(\44,000)</v>
      </c>
      <c r="O202" s="44" t="n">
        <v>66048</v>
      </c>
      <c r="P202" s="47" t="s">
        <v>870</v>
      </c>
      <c r="Q202" s="47" t="s">
        <v>871</v>
      </c>
      <c r="R202" s="39"/>
      <c r="S202" s="82" t="s">
        <v>872</v>
      </c>
      <c r="T202" s="75" t="s">
        <v>173</v>
      </c>
      <c r="U202" s="39"/>
      <c r="V202" s="39"/>
      <c r="W202" s="39"/>
    </row>
    <row r="203" customFormat="false" ht="24" hidden="false" customHeight="false" outlineLevel="0" collapsed="false">
      <c r="A203" s="69"/>
      <c r="B203" s="40"/>
      <c r="C203" s="71" t="s">
        <v>173</v>
      </c>
      <c r="D203" s="40" t="s">
        <v>589</v>
      </c>
      <c r="E203" s="40" t="s">
        <v>585</v>
      </c>
      <c r="F203" s="40" t="s">
        <v>491</v>
      </c>
      <c r="G203" s="42" t="s">
        <v>177</v>
      </c>
      <c r="H203" s="43" t="s">
        <v>492</v>
      </c>
      <c r="I203" s="44" t="n">
        <v>1</v>
      </c>
      <c r="J203" s="44" t="n">
        <v>1</v>
      </c>
      <c r="K203" s="44" t="n">
        <v>50</v>
      </c>
      <c r="L203" s="44" t="n">
        <v>1</v>
      </c>
      <c r="M203" s="44" t="s">
        <v>179</v>
      </c>
      <c r="N203" s="46" t="str">
        <f aca="false">VLOOKUP(O203,価格!A:E,5,FALSE())</f>
        <v>\50,600
(\46,000)</v>
      </c>
      <c r="O203" s="44" t="n">
        <v>66049</v>
      </c>
      <c r="P203" s="54" t="s">
        <v>873</v>
      </c>
      <c r="Q203" s="55" t="s">
        <v>874</v>
      </c>
      <c r="R203" s="39"/>
      <c r="S203" s="82" t="s">
        <v>872</v>
      </c>
      <c r="T203" s="75" t="s">
        <v>173</v>
      </c>
      <c r="U203" s="39"/>
      <c r="V203" s="39"/>
      <c r="W203" s="39"/>
    </row>
    <row r="204" customFormat="false" ht="24" hidden="false" customHeight="false" outlineLevel="0" collapsed="false">
      <c r="A204" s="69"/>
      <c r="B204" s="40" t="s">
        <v>592</v>
      </c>
      <c r="C204" s="71" t="s">
        <v>173</v>
      </c>
      <c r="D204" s="40" t="s">
        <v>584</v>
      </c>
      <c r="E204" s="40" t="s">
        <v>585</v>
      </c>
      <c r="F204" s="40" t="s">
        <v>176</v>
      </c>
      <c r="G204" s="42" t="s">
        <v>177</v>
      </c>
      <c r="H204" s="43" t="s">
        <v>178</v>
      </c>
      <c r="I204" s="44" t="n">
        <v>1</v>
      </c>
      <c r="J204" s="44" t="n">
        <v>1</v>
      </c>
      <c r="K204" s="44" t="n">
        <v>60</v>
      </c>
      <c r="L204" s="44" t="n">
        <v>1</v>
      </c>
      <c r="M204" s="44" t="s">
        <v>593</v>
      </c>
      <c r="N204" s="46" t="str">
        <f aca="false">VLOOKUP(O204,価格!A:E,5,FALSE())</f>
        <v>\50,600
(\46,000)</v>
      </c>
      <c r="O204" s="44" t="n">
        <v>67073</v>
      </c>
      <c r="P204" s="47" t="s">
        <v>875</v>
      </c>
      <c r="Q204" s="47" t="s">
        <v>876</v>
      </c>
      <c r="R204" s="39"/>
      <c r="S204" s="82" t="s">
        <v>872</v>
      </c>
      <c r="T204" s="75" t="s">
        <v>173</v>
      </c>
      <c r="U204" s="39"/>
      <c r="V204" s="39"/>
      <c r="W204" s="39"/>
    </row>
    <row r="205" customFormat="false" ht="24" hidden="false" customHeight="false" outlineLevel="0" collapsed="false">
      <c r="A205" s="69"/>
      <c r="B205" s="40"/>
      <c r="C205" s="71" t="s">
        <v>173</v>
      </c>
      <c r="D205" s="40" t="s">
        <v>589</v>
      </c>
      <c r="E205" s="40" t="s">
        <v>585</v>
      </c>
      <c r="F205" s="40" t="s">
        <v>491</v>
      </c>
      <c r="G205" s="42" t="s">
        <v>177</v>
      </c>
      <c r="H205" s="43" t="s">
        <v>492</v>
      </c>
      <c r="I205" s="44" t="n">
        <v>1</v>
      </c>
      <c r="J205" s="44" t="n">
        <v>1</v>
      </c>
      <c r="K205" s="44" t="n">
        <v>50</v>
      </c>
      <c r="L205" s="44" t="n">
        <v>1</v>
      </c>
      <c r="M205" s="44" t="s">
        <v>179</v>
      </c>
      <c r="N205" s="46" t="str">
        <f aca="false">VLOOKUP(O205,価格!A:E,5,FALSE())</f>
        <v>\50,600
(\46,000)</v>
      </c>
      <c r="O205" s="44" t="n">
        <v>66049</v>
      </c>
      <c r="P205" s="54" t="s">
        <v>873</v>
      </c>
      <c r="Q205" s="55" t="s">
        <v>874</v>
      </c>
      <c r="R205" s="39"/>
      <c r="S205" s="82" t="s">
        <v>872</v>
      </c>
      <c r="T205" s="75" t="s">
        <v>173</v>
      </c>
      <c r="U205" s="39"/>
      <c r="V205" s="39"/>
      <c r="W205" s="39"/>
    </row>
    <row r="206" customFormat="false" ht="24" hidden="false" customHeight="false" outlineLevel="0" collapsed="false">
      <c r="A206" s="69"/>
      <c r="B206" s="40" t="s">
        <v>596</v>
      </c>
      <c r="C206" s="71" t="s">
        <v>173</v>
      </c>
      <c r="D206" s="40" t="s">
        <v>597</v>
      </c>
      <c r="E206" s="40" t="s">
        <v>598</v>
      </c>
      <c r="F206" s="40" t="s">
        <v>176</v>
      </c>
      <c r="G206" s="42" t="s">
        <v>177</v>
      </c>
      <c r="H206" s="43" t="s">
        <v>178</v>
      </c>
      <c r="I206" s="44" t="n">
        <v>1</v>
      </c>
      <c r="J206" s="44" t="n">
        <v>1</v>
      </c>
      <c r="K206" s="44" t="n">
        <v>60</v>
      </c>
      <c r="L206" s="44" t="n">
        <v>1</v>
      </c>
      <c r="M206" s="45" t="s">
        <v>599</v>
      </c>
      <c r="N206" s="46" t="str">
        <f aca="false">VLOOKUP(O206,価格!A:E,5,FALSE())</f>
        <v>\59,400
(\54,000)</v>
      </c>
      <c r="O206" s="44" t="n">
        <v>67107</v>
      </c>
      <c r="P206" s="47" t="s">
        <v>877</v>
      </c>
      <c r="Q206" s="47" t="s">
        <v>878</v>
      </c>
      <c r="R206" s="39"/>
      <c r="S206" s="82" t="s">
        <v>872</v>
      </c>
      <c r="T206" s="75" t="s">
        <v>173</v>
      </c>
      <c r="U206" s="39"/>
      <c r="V206" s="39"/>
      <c r="W206" s="39"/>
    </row>
    <row r="207" customFormat="false" ht="34.5" hidden="false" customHeight="true" outlineLevel="0" collapsed="false">
      <c r="A207" s="69"/>
      <c r="B207" s="40" t="s">
        <v>602</v>
      </c>
      <c r="C207" s="41" t="s">
        <v>603</v>
      </c>
      <c r="D207" s="40" t="s">
        <v>604</v>
      </c>
      <c r="E207" s="40" t="s">
        <v>598</v>
      </c>
      <c r="F207" s="40" t="s">
        <v>106</v>
      </c>
      <c r="G207" s="42" t="s">
        <v>47</v>
      </c>
      <c r="H207" s="43" t="s">
        <v>79</v>
      </c>
      <c r="I207" s="44" t="n">
        <v>2</v>
      </c>
      <c r="J207" s="44" t="n">
        <v>2</v>
      </c>
      <c r="K207" s="44" t="n">
        <v>60</v>
      </c>
      <c r="L207" s="44" t="n">
        <v>1</v>
      </c>
      <c r="M207" s="45" t="s">
        <v>605</v>
      </c>
      <c r="N207" s="46" t="str">
        <f aca="false">VLOOKUP(O207,価格!A:E,5,FALSE())</f>
        <v>\85,800
(\78,000)</v>
      </c>
      <c r="O207" s="44" t="s">
        <v>606</v>
      </c>
      <c r="P207" s="54" t="s">
        <v>879</v>
      </c>
      <c r="Q207" s="55" t="s">
        <v>880</v>
      </c>
      <c r="R207" s="51" t="s">
        <v>609</v>
      </c>
      <c r="S207" s="82" t="s">
        <v>872</v>
      </c>
      <c r="T207" s="55" t="s">
        <v>610</v>
      </c>
      <c r="U207" s="39"/>
      <c r="V207" s="39"/>
      <c r="W207" s="39"/>
    </row>
    <row r="208" customFormat="false" ht="34.5" hidden="false" customHeight="true" outlineLevel="0" collapsed="false">
      <c r="A208" s="69"/>
      <c r="B208" s="40"/>
      <c r="C208" s="40"/>
      <c r="D208" s="40"/>
      <c r="E208" s="40"/>
      <c r="F208" s="40" t="s">
        <v>117</v>
      </c>
      <c r="G208" s="42" t="s">
        <v>88</v>
      </c>
      <c r="H208" s="43" t="s">
        <v>79</v>
      </c>
      <c r="I208" s="44" t="n">
        <v>2</v>
      </c>
      <c r="J208" s="44" t="n">
        <v>2</v>
      </c>
      <c r="K208" s="44" t="n">
        <v>60</v>
      </c>
      <c r="L208" s="44" t="n">
        <v>1</v>
      </c>
      <c r="M208" s="45" t="s">
        <v>605</v>
      </c>
      <c r="N208" s="46" t="str">
        <f aca="false">VLOOKUP(O208,価格!A:E,5,FALSE())</f>
        <v>\74,800
(\68,000)</v>
      </c>
      <c r="O208" s="44" t="n">
        <v>62516</v>
      </c>
      <c r="P208" s="54" t="s">
        <v>879</v>
      </c>
      <c r="Q208" s="55" t="s">
        <v>880</v>
      </c>
      <c r="R208" s="51" t="s">
        <v>609</v>
      </c>
      <c r="S208" s="82" t="s">
        <v>872</v>
      </c>
      <c r="T208" s="55" t="s">
        <v>612</v>
      </c>
      <c r="U208" s="39"/>
      <c r="V208" s="39"/>
      <c r="W208" s="39"/>
    </row>
    <row r="209" customFormat="false" ht="34.5" hidden="false" customHeight="true" outlineLevel="0" collapsed="false">
      <c r="A209" s="69"/>
      <c r="B209" s="40"/>
      <c r="C209" s="40"/>
      <c r="D209" s="40"/>
      <c r="E209" s="40"/>
      <c r="F209" s="41" t="s">
        <v>46</v>
      </c>
      <c r="G209" s="42" t="s">
        <v>47</v>
      </c>
      <c r="H209" s="43" t="s">
        <v>79</v>
      </c>
      <c r="I209" s="44" t="n">
        <v>4</v>
      </c>
      <c r="J209" s="44" t="n">
        <v>6</v>
      </c>
      <c r="K209" s="44" t="n">
        <v>60</v>
      </c>
      <c r="L209" s="44" t="n">
        <v>2</v>
      </c>
      <c r="M209" s="45" t="s">
        <v>613</v>
      </c>
      <c r="N209" s="46" t="str">
        <f aca="false">VLOOKUP(O209,価格!A:E,5,FALSE())</f>
        <v>\166,100
(\151,000)</v>
      </c>
      <c r="O209" s="44" t="s">
        <v>614</v>
      </c>
      <c r="P209" s="54" t="s">
        <v>879</v>
      </c>
      <c r="Q209" s="55" t="s">
        <v>880</v>
      </c>
      <c r="R209" s="51" t="s">
        <v>615</v>
      </c>
      <c r="S209" s="82" t="s">
        <v>872</v>
      </c>
      <c r="T209" s="55" t="s">
        <v>610</v>
      </c>
      <c r="U209" s="39"/>
      <c r="V209" s="39"/>
      <c r="W209" s="39"/>
    </row>
    <row r="210" customFormat="false" ht="34.5" hidden="false" customHeight="true" outlineLevel="0" collapsed="false">
      <c r="A210" s="69"/>
      <c r="B210" s="40"/>
      <c r="C210" s="40"/>
      <c r="D210" s="40"/>
      <c r="E210" s="40"/>
      <c r="F210" s="41" t="s">
        <v>87</v>
      </c>
      <c r="G210" s="42" t="s">
        <v>88</v>
      </c>
      <c r="H210" s="43" t="s">
        <v>79</v>
      </c>
      <c r="I210" s="44" t="n">
        <v>4</v>
      </c>
      <c r="J210" s="44" t="n">
        <v>6</v>
      </c>
      <c r="K210" s="44" t="n">
        <v>60</v>
      </c>
      <c r="L210" s="44" t="n">
        <v>2</v>
      </c>
      <c r="M210" s="45" t="s">
        <v>613</v>
      </c>
      <c r="N210" s="46" t="str">
        <f aca="false">VLOOKUP(O210,価格!A:E,5,FALSE())</f>
        <v>\122,100
(\111,000)</v>
      </c>
      <c r="O210" s="44" t="n">
        <v>62515</v>
      </c>
      <c r="P210" s="54" t="s">
        <v>879</v>
      </c>
      <c r="Q210" s="55" t="s">
        <v>880</v>
      </c>
      <c r="R210" s="51" t="s">
        <v>615</v>
      </c>
      <c r="S210" s="82" t="s">
        <v>872</v>
      </c>
      <c r="T210" s="55" t="s">
        <v>612</v>
      </c>
      <c r="U210" s="39"/>
      <c r="V210" s="39" t="s">
        <v>627</v>
      </c>
      <c r="W210" s="39"/>
    </row>
    <row r="211" customFormat="false" ht="34.5" hidden="false" customHeight="true" outlineLevel="0" collapsed="false">
      <c r="A211" s="69" t="s">
        <v>881</v>
      </c>
      <c r="B211" s="40" t="s">
        <v>882</v>
      </c>
      <c r="C211" s="41" t="s">
        <v>630</v>
      </c>
      <c r="D211" s="40" t="s">
        <v>619</v>
      </c>
      <c r="E211" s="40" t="s">
        <v>620</v>
      </c>
      <c r="F211" s="41" t="s">
        <v>46</v>
      </c>
      <c r="G211" s="42" t="s">
        <v>47</v>
      </c>
      <c r="H211" s="43" t="s">
        <v>79</v>
      </c>
      <c r="I211" s="44" t="n">
        <v>4</v>
      </c>
      <c r="J211" s="44" t="n">
        <v>6</v>
      </c>
      <c r="K211" s="44" t="n">
        <v>50</v>
      </c>
      <c r="L211" s="44" t="n">
        <v>3</v>
      </c>
      <c r="M211" s="45" t="s">
        <v>621</v>
      </c>
      <c r="N211" s="46" t="str">
        <f aca="false">VLOOKUP(O211,価格!A:E,5,FALSE())</f>
        <v>\161,700
(\147,000)</v>
      </c>
      <c r="O211" s="44" t="s">
        <v>622</v>
      </c>
      <c r="P211" s="54" t="s">
        <v>883</v>
      </c>
      <c r="Q211" s="55" t="s">
        <v>884</v>
      </c>
      <c r="R211" s="51" t="s">
        <v>644</v>
      </c>
      <c r="S211" s="82" t="s">
        <v>885</v>
      </c>
      <c r="T211" s="55" t="s">
        <v>637</v>
      </c>
      <c r="U211" s="39"/>
      <c r="V211" s="39" t="s">
        <v>627</v>
      </c>
      <c r="W211" s="39"/>
    </row>
    <row r="212" customFormat="false" ht="34.5" hidden="false" customHeight="true" outlineLevel="0" collapsed="false">
      <c r="A212" s="69"/>
      <c r="B212" s="40"/>
      <c r="C212" s="40"/>
      <c r="D212" s="40"/>
      <c r="E212" s="40"/>
      <c r="F212" s="41" t="s">
        <v>87</v>
      </c>
      <c r="G212" s="42" t="s">
        <v>88</v>
      </c>
      <c r="H212" s="43" t="s">
        <v>79</v>
      </c>
      <c r="I212" s="44" t="n">
        <v>4</v>
      </c>
      <c r="J212" s="44" t="n">
        <v>6</v>
      </c>
      <c r="K212" s="44" t="n">
        <v>50</v>
      </c>
      <c r="L212" s="44" t="n">
        <v>3</v>
      </c>
      <c r="M212" s="45" t="s">
        <v>621</v>
      </c>
      <c r="N212" s="46" t="str">
        <f aca="false">VLOOKUP(O212,価格!A:E,5,FALSE())</f>
        <v>\117,700
(\107,000)</v>
      </c>
      <c r="O212" s="44" t="n">
        <v>63520</v>
      </c>
      <c r="P212" s="54" t="s">
        <v>883</v>
      </c>
      <c r="Q212" s="55" t="s">
        <v>884</v>
      </c>
      <c r="R212" s="51" t="s">
        <v>644</v>
      </c>
      <c r="S212" s="82" t="s">
        <v>885</v>
      </c>
      <c r="T212" s="55" t="s">
        <v>640</v>
      </c>
      <c r="U212" s="39"/>
      <c r="V212" s="39"/>
      <c r="W212" s="39"/>
    </row>
    <row r="213" customFormat="false" ht="34.5" hidden="false" customHeight="true" outlineLevel="0" collapsed="false">
      <c r="A213" s="69"/>
      <c r="B213" s="40" t="s">
        <v>629</v>
      </c>
      <c r="C213" s="41" t="s">
        <v>630</v>
      </c>
      <c r="D213" s="40" t="s">
        <v>631</v>
      </c>
      <c r="E213" s="40" t="s">
        <v>620</v>
      </c>
      <c r="F213" s="41" t="s">
        <v>46</v>
      </c>
      <c r="G213" s="42" t="s">
        <v>47</v>
      </c>
      <c r="H213" s="43" t="s">
        <v>79</v>
      </c>
      <c r="I213" s="44" t="n">
        <v>4</v>
      </c>
      <c r="J213" s="44" t="n">
        <v>6</v>
      </c>
      <c r="K213" s="44" t="n">
        <v>50</v>
      </c>
      <c r="L213" s="44" t="n">
        <v>3</v>
      </c>
      <c r="M213" s="45" t="s">
        <v>621</v>
      </c>
      <c r="N213" s="46" t="str">
        <f aca="false">VLOOKUP(O213,価格!A:E,5,FALSE())</f>
        <v>\161,700
(\147,000)</v>
      </c>
      <c r="O213" s="44" t="s">
        <v>633</v>
      </c>
      <c r="P213" s="47" t="s">
        <v>886</v>
      </c>
      <c r="Q213" s="47" t="s">
        <v>887</v>
      </c>
      <c r="R213" s="51" t="s">
        <v>636</v>
      </c>
      <c r="S213" s="82" t="s">
        <v>885</v>
      </c>
      <c r="T213" s="55" t="s">
        <v>637</v>
      </c>
      <c r="U213" s="39"/>
      <c r="V213" s="39"/>
      <c r="W213" s="39"/>
    </row>
    <row r="214" customFormat="false" ht="34.5" hidden="false" customHeight="true" outlineLevel="0" collapsed="false">
      <c r="A214" s="69"/>
      <c r="B214" s="40"/>
      <c r="C214" s="40"/>
      <c r="D214" s="40"/>
      <c r="E214" s="40"/>
      <c r="F214" s="41" t="s">
        <v>87</v>
      </c>
      <c r="G214" s="42" t="s">
        <v>88</v>
      </c>
      <c r="H214" s="43" t="s">
        <v>79</v>
      </c>
      <c r="I214" s="44" t="n">
        <v>4</v>
      </c>
      <c r="J214" s="44" t="n">
        <v>6</v>
      </c>
      <c r="K214" s="44" t="n">
        <v>50</v>
      </c>
      <c r="L214" s="44" t="n">
        <v>3</v>
      </c>
      <c r="M214" s="45" t="s">
        <v>621</v>
      </c>
      <c r="N214" s="46" t="str">
        <f aca="false">VLOOKUP(O214,価格!A:E,5,FALSE())</f>
        <v>\117,700
(\107,000)</v>
      </c>
      <c r="O214" s="44" t="n">
        <v>63545</v>
      </c>
      <c r="P214" s="47" t="s">
        <v>886</v>
      </c>
      <c r="Q214" s="47" t="s">
        <v>887</v>
      </c>
      <c r="R214" s="51" t="s">
        <v>636</v>
      </c>
      <c r="S214" s="82" t="s">
        <v>885</v>
      </c>
      <c r="T214" s="55" t="s">
        <v>640</v>
      </c>
      <c r="U214" s="39"/>
      <c r="V214" s="73"/>
      <c r="W214" s="39"/>
    </row>
    <row r="215" customFormat="false" ht="24" hidden="false" customHeight="true" outlineLevel="0" collapsed="false">
      <c r="A215" s="69" t="s">
        <v>888</v>
      </c>
      <c r="B215" s="52" t="s">
        <v>889</v>
      </c>
      <c r="C215" s="71" t="s">
        <v>173</v>
      </c>
      <c r="D215" s="40" t="s">
        <v>890</v>
      </c>
      <c r="E215" s="40" t="s">
        <v>891</v>
      </c>
      <c r="F215" s="40" t="s">
        <v>491</v>
      </c>
      <c r="G215" s="42" t="s">
        <v>177</v>
      </c>
      <c r="H215" s="43" t="s">
        <v>492</v>
      </c>
      <c r="I215" s="44" t="n">
        <v>1</v>
      </c>
      <c r="J215" s="44" t="n">
        <v>1</v>
      </c>
      <c r="K215" s="44" t="n">
        <v>50</v>
      </c>
      <c r="L215" s="44" t="n">
        <v>2</v>
      </c>
      <c r="M215" s="44" t="s">
        <v>533</v>
      </c>
      <c r="N215" s="46" t="str">
        <f aca="false">VLOOKUP(O215,価格!A:E,5,FALSE())</f>
        <v>\78,100
(\71,000)</v>
      </c>
      <c r="O215" s="44" t="n">
        <v>66071</v>
      </c>
      <c r="P215" s="54" t="s">
        <v>892</v>
      </c>
      <c r="Q215" s="55" t="s">
        <v>893</v>
      </c>
      <c r="R215" s="39"/>
      <c r="S215" s="82" t="s">
        <v>894</v>
      </c>
      <c r="T215" s="75" t="s">
        <v>173</v>
      </c>
      <c r="U215" s="39"/>
      <c r="V215" s="39"/>
      <c r="W215" s="39"/>
    </row>
    <row r="216" customFormat="false" ht="41.25" hidden="false" customHeight="true" outlineLevel="0" collapsed="false">
      <c r="A216" s="69"/>
      <c r="B216" s="40" t="s">
        <v>895</v>
      </c>
      <c r="C216" s="40" t="s">
        <v>896</v>
      </c>
      <c r="D216" s="40" t="s">
        <v>890</v>
      </c>
      <c r="E216" s="40" t="s">
        <v>891</v>
      </c>
      <c r="F216" s="69" t="s">
        <v>278</v>
      </c>
      <c r="G216" s="42" t="s">
        <v>47</v>
      </c>
      <c r="H216" s="43" t="s">
        <v>79</v>
      </c>
      <c r="I216" s="44" t="n">
        <v>4</v>
      </c>
      <c r="J216" s="44" t="n">
        <v>6</v>
      </c>
      <c r="K216" s="44" t="s">
        <v>121</v>
      </c>
      <c r="L216" s="44" t="n">
        <v>4</v>
      </c>
      <c r="M216" s="45" t="s">
        <v>897</v>
      </c>
      <c r="N216" s="46" t="str">
        <f aca="false">VLOOKUP(O216,価格!A:E,5,FALSE())</f>
        <v>\215,600
(\196,000)</v>
      </c>
      <c r="O216" s="44" t="s">
        <v>898</v>
      </c>
      <c r="P216" s="54" t="s">
        <v>899</v>
      </c>
      <c r="Q216" s="54" t="s">
        <v>900</v>
      </c>
      <c r="R216" s="39" t="s">
        <v>901</v>
      </c>
      <c r="S216" s="82" t="s">
        <v>894</v>
      </c>
      <c r="T216" s="50" t="s">
        <v>902</v>
      </c>
      <c r="U216" s="51" t="s">
        <v>903</v>
      </c>
      <c r="V216" s="39"/>
      <c r="W216" s="39"/>
    </row>
    <row r="217" customFormat="false" ht="41.25" hidden="false" customHeight="true" outlineLevel="0" collapsed="false">
      <c r="A217" s="69"/>
      <c r="B217" s="40"/>
      <c r="C217" s="40"/>
      <c r="D217" s="40"/>
      <c r="E217" s="40"/>
      <c r="F217" s="69" t="s">
        <v>278</v>
      </c>
      <c r="G217" s="42" t="s">
        <v>88</v>
      </c>
      <c r="H217" s="43" t="s">
        <v>79</v>
      </c>
      <c r="I217" s="44" t="n">
        <v>4</v>
      </c>
      <c r="J217" s="44" t="n">
        <v>6</v>
      </c>
      <c r="K217" s="44" t="s">
        <v>121</v>
      </c>
      <c r="L217" s="44" t="n">
        <v>4</v>
      </c>
      <c r="M217" s="45" t="s">
        <v>897</v>
      </c>
      <c r="N217" s="46" t="str">
        <f aca="false">VLOOKUP(O217,価格!A:E,5,FALSE())</f>
        <v>\193,600
(\176,000)</v>
      </c>
      <c r="O217" s="44" t="n">
        <v>63550</v>
      </c>
      <c r="P217" s="54" t="s">
        <v>899</v>
      </c>
      <c r="Q217" s="54" t="s">
        <v>900</v>
      </c>
      <c r="R217" s="39" t="s">
        <v>901</v>
      </c>
      <c r="S217" s="82" t="s">
        <v>894</v>
      </c>
      <c r="T217" s="50" t="s">
        <v>904</v>
      </c>
      <c r="U217" s="51" t="s">
        <v>903</v>
      </c>
      <c r="V217" s="39"/>
      <c r="W217" s="39"/>
    </row>
    <row r="218" customFormat="false" ht="41.25" hidden="false" customHeight="true" outlineLevel="0" collapsed="false">
      <c r="A218" s="69"/>
      <c r="B218" s="40" t="s">
        <v>905</v>
      </c>
      <c r="C218" s="40" t="s">
        <v>896</v>
      </c>
      <c r="D218" s="40" t="s">
        <v>890</v>
      </c>
      <c r="E218" s="40" t="s">
        <v>891</v>
      </c>
      <c r="F218" s="69" t="s">
        <v>278</v>
      </c>
      <c r="G218" s="42" t="s">
        <v>47</v>
      </c>
      <c r="H218" s="43" t="s">
        <v>79</v>
      </c>
      <c r="I218" s="44" t="n">
        <v>4</v>
      </c>
      <c r="J218" s="44" t="n">
        <v>6</v>
      </c>
      <c r="K218" s="44" t="s">
        <v>121</v>
      </c>
      <c r="L218" s="44" t="n">
        <v>4</v>
      </c>
      <c r="M218" s="45" t="s">
        <v>897</v>
      </c>
      <c r="N218" s="46" t="str">
        <f aca="false">VLOOKUP(O218,価格!A:E,5,FALSE())</f>
        <v>\215,600
(\196,000)</v>
      </c>
      <c r="O218" s="44" t="s">
        <v>898</v>
      </c>
      <c r="P218" s="54" t="s">
        <v>906</v>
      </c>
      <c r="Q218" s="54" t="s">
        <v>907</v>
      </c>
      <c r="R218" s="39" t="s">
        <v>901</v>
      </c>
      <c r="S218" s="82" t="s">
        <v>894</v>
      </c>
      <c r="T218" s="50" t="s">
        <v>902</v>
      </c>
      <c r="U218" s="51" t="s">
        <v>903</v>
      </c>
      <c r="V218" s="39"/>
      <c r="W218" s="39"/>
    </row>
    <row r="219" customFormat="false" ht="41.25" hidden="false" customHeight="true" outlineLevel="0" collapsed="false">
      <c r="A219" s="69"/>
      <c r="B219" s="40"/>
      <c r="C219" s="40"/>
      <c r="D219" s="40"/>
      <c r="E219" s="40"/>
      <c r="F219" s="69" t="s">
        <v>278</v>
      </c>
      <c r="G219" s="42" t="s">
        <v>88</v>
      </c>
      <c r="H219" s="43" t="s">
        <v>79</v>
      </c>
      <c r="I219" s="44" t="n">
        <v>4</v>
      </c>
      <c r="J219" s="44" t="n">
        <v>6</v>
      </c>
      <c r="K219" s="44" t="s">
        <v>121</v>
      </c>
      <c r="L219" s="44" t="n">
        <v>4</v>
      </c>
      <c r="M219" s="45" t="s">
        <v>897</v>
      </c>
      <c r="N219" s="46" t="str">
        <f aca="false">VLOOKUP(O219,価格!A:E,5,FALSE())</f>
        <v>\193,600
(\176,000)</v>
      </c>
      <c r="O219" s="44" t="n">
        <v>63550</v>
      </c>
      <c r="P219" s="54" t="s">
        <v>906</v>
      </c>
      <c r="Q219" s="54" t="s">
        <v>907</v>
      </c>
      <c r="R219" s="39" t="s">
        <v>901</v>
      </c>
      <c r="S219" s="82" t="s">
        <v>894</v>
      </c>
      <c r="T219" s="50" t="s">
        <v>904</v>
      </c>
      <c r="U219" s="51" t="s">
        <v>903</v>
      </c>
      <c r="V219" s="39"/>
      <c r="W219" s="39"/>
    </row>
    <row r="220" customFormat="false" ht="41.25" hidden="false" customHeight="true" outlineLevel="0" collapsed="false">
      <c r="A220" s="69"/>
      <c r="B220" s="80" t="s">
        <v>908</v>
      </c>
      <c r="C220" s="41" t="s">
        <v>909</v>
      </c>
      <c r="D220" s="80" t="s">
        <v>910</v>
      </c>
      <c r="E220" s="40" t="s">
        <v>911</v>
      </c>
      <c r="F220" s="69" t="s">
        <v>278</v>
      </c>
      <c r="G220" s="42" t="s">
        <v>47</v>
      </c>
      <c r="H220" s="43" t="s">
        <v>79</v>
      </c>
      <c r="I220" s="44" t="n">
        <v>4</v>
      </c>
      <c r="J220" s="44" t="n">
        <v>6</v>
      </c>
      <c r="K220" s="44" t="s">
        <v>121</v>
      </c>
      <c r="L220" s="44" t="n">
        <v>4</v>
      </c>
      <c r="M220" s="45" t="s">
        <v>897</v>
      </c>
      <c r="N220" s="46" t="str">
        <f aca="false">VLOOKUP(O220,価格!A:E,5,FALSE())</f>
        <v>\215,600
(\196,000)</v>
      </c>
      <c r="O220" s="44" t="s">
        <v>912</v>
      </c>
      <c r="P220" s="54" t="s">
        <v>913</v>
      </c>
      <c r="Q220" s="54" t="s">
        <v>914</v>
      </c>
      <c r="R220" s="39" t="s">
        <v>915</v>
      </c>
      <c r="S220" s="82" t="s">
        <v>894</v>
      </c>
      <c r="T220" s="50" t="s">
        <v>916</v>
      </c>
      <c r="U220" s="51" t="s">
        <v>917</v>
      </c>
      <c r="V220" s="39"/>
      <c r="W220" s="39"/>
    </row>
    <row r="221" customFormat="false" ht="41.25" hidden="false" customHeight="true" outlineLevel="0" collapsed="false">
      <c r="A221" s="69"/>
      <c r="B221" s="80"/>
      <c r="C221" s="41"/>
      <c r="D221" s="80"/>
      <c r="E221" s="40"/>
      <c r="F221" s="69" t="s">
        <v>278</v>
      </c>
      <c r="G221" s="42" t="s">
        <v>88</v>
      </c>
      <c r="H221" s="43" t="s">
        <v>79</v>
      </c>
      <c r="I221" s="44" t="n">
        <v>4</v>
      </c>
      <c r="J221" s="44" t="n">
        <v>6</v>
      </c>
      <c r="K221" s="44" t="s">
        <v>121</v>
      </c>
      <c r="L221" s="44" t="n">
        <v>4</v>
      </c>
      <c r="M221" s="45" t="s">
        <v>897</v>
      </c>
      <c r="N221" s="46" t="str">
        <f aca="false">VLOOKUP(O221,価格!A:E,5,FALSE())</f>
        <v>\193,600
(\176,000)</v>
      </c>
      <c r="O221" s="44" t="n">
        <v>63555</v>
      </c>
      <c r="P221" s="54" t="s">
        <v>913</v>
      </c>
      <c r="Q221" s="54" t="s">
        <v>914</v>
      </c>
      <c r="R221" s="39" t="s">
        <v>915</v>
      </c>
      <c r="S221" s="82" t="s">
        <v>894</v>
      </c>
      <c r="T221" s="50" t="s">
        <v>918</v>
      </c>
      <c r="U221" s="51" t="s">
        <v>917</v>
      </c>
      <c r="V221" s="39"/>
      <c r="W221" s="39"/>
    </row>
    <row r="222" customFormat="false" ht="41.25" hidden="false" customHeight="true" outlineLevel="0" collapsed="false">
      <c r="A222" s="69"/>
      <c r="B222" s="80" t="s">
        <v>919</v>
      </c>
      <c r="C222" s="40" t="s">
        <v>920</v>
      </c>
      <c r="D222" s="80" t="s">
        <v>921</v>
      </c>
      <c r="E222" s="40" t="s">
        <v>911</v>
      </c>
      <c r="F222" s="69" t="s">
        <v>278</v>
      </c>
      <c r="G222" s="42" t="s">
        <v>47</v>
      </c>
      <c r="H222" s="43" t="s">
        <v>79</v>
      </c>
      <c r="I222" s="44" t="n">
        <v>4</v>
      </c>
      <c r="J222" s="44" t="n">
        <v>6</v>
      </c>
      <c r="K222" s="44" t="s">
        <v>121</v>
      </c>
      <c r="L222" s="44" t="n">
        <v>4</v>
      </c>
      <c r="M222" s="45" t="s">
        <v>897</v>
      </c>
      <c r="N222" s="46" t="str">
        <f aca="false">VLOOKUP(O222,価格!A:E,5,FALSE())</f>
        <v>\215,600
(\196,000)</v>
      </c>
      <c r="O222" s="44" t="s">
        <v>912</v>
      </c>
      <c r="P222" s="54" t="s">
        <v>922</v>
      </c>
      <c r="Q222" s="54" t="s">
        <v>922</v>
      </c>
      <c r="R222" s="51" t="s">
        <v>923</v>
      </c>
      <c r="S222" s="82" t="s">
        <v>894</v>
      </c>
      <c r="T222" s="50" t="s">
        <v>924</v>
      </c>
      <c r="U222" s="51" t="s">
        <v>917</v>
      </c>
      <c r="V222" s="39"/>
      <c r="W222" s="39"/>
    </row>
    <row r="223" customFormat="false" ht="41.25" hidden="false" customHeight="true" outlineLevel="0" collapsed="false">
      <c r="A223" s="69"/>
      <c r="B223" s="80"/>
      <c r="C223" s="40"/>
      <c r="D223" s="80"/>
      <c r="E223" s="40"/>
      <c r="F223" s="69" t="s">
        <v>278</v>
      </c>
      <c r="G223" s="42" t="s">
        <v>88</v>
      </c>
      <c r="H223" s="43" t="s">
        <v>79</v>
      </c>
      <c r="I223" s="44" t="n">
        <v>4</v>
      </c>
      <c r="J223" s="44" t="n">
        <v>6</v>
      </c>
      <c r="K223" s="44" t="s">
        <v>121</v>
      </c>
      <c r="L223" s="44" t="n">
        <v>4</v>
      </c>
      <c r="M223" s="45" t="s">
        <v>897</v>
      </c>
      <c r="N223" s="46" t="str">
        <f aca="false">VLOOKUP(O223,価格!A:E,5,FALSE())</f>
        <v>\193,600
(\176,000)</v>
      </c>
      <c r="O223" s="44" t="n">
        <v>63555</v>
      </c>
      <c r="P223" s="54" t="s">
        <v>922</v>
      </c>
      <c r="Q223" s="54" t="s">
        <v>922</v>
      </c>
      <c r="R223" s="51" t="s">
        <v>923</v>
      </c>
      <c r="S223" s="82" t="s">
        <v>894</v>
      </c>
      <c r="T223" s="50" t="s">
        <v>925</v>
      </c>
      <c r="U223" s="51" t="s">
        <v>917</v>
      </c>
      <c r="V223" s="39"/>
      <c r="W223" s="39"/>
    </row>
    <row r="224" customFormat="false" ht="41.25" hidden="false" customHeight="true" outlineLevel="0" collapsed="false">
      <c r="A224" s="69"/>
      <c r="B224" s="80" t="s">
        <v>908</v>
      </c>
      <c r="C224" s="41" t="s">
        <v>926</v>
      </c>
      <c r="D224" s="80" t="s">
        <v>927</v>
      </c>
      <c r="E224" s="40" t="s">
        <v>911</v>
      </c>
      <c r="F224" s="69" t="s">
        <v>278</v>
      </c>
      <c r="G224" s="42" t="s">
        <v>47</v>
      </c>
      <c r="H224" s="43" t="s">
        <v>79</v>
      </c>
      <c r="I224" s="44" t="n">
        <v>4</v>
      </c>
      <c r="J224" s="44" t="n">
        <v>6</v>
      </c>
      <c r="K224" s="44" t="s">
        <v>121</v>
      </c>
      <c r="L224" s="44" t="n">
        <v>4</v>
      </c>
      <c r="M224" s="45" t="s">
        <v>897</v>
      </c>
      <c r="N224" s="46" t="str">
        <f aca="false">VLOOKUP(O224,価格!A:E,5,FALSE())</f>
        <v>\215,600
(\196,000)</v>
      </c>
      <c r="O224" s="44" t="s">
        <v>912</v>
      </c>
      <c r="P224" s="100" t="s">
        <v>913</v>
      </c>
      <c r="Q224" s="100" t="s">
        <v>914</v>
      </c>
      <c r="R224" s="39" t="s">
        <v>915</v>
      </c>
      <c r="S224" s="82" t="s">
        <v>894</v>
      </c>
      <c r="T224" s="50" t="s">
        <v>928</v>
      </c>
      <c r="U224" s="51" t="s">
        <v>917</v>
      </c>
      <c r="V224" s="39"/>
      <c r="W224" s="39"/>
    </row>
    <row r="225" customFormat="false" ht="41.25" hidden="false" customHeight="true" outlineLevel="0" collapsed="false">
      <c r="A225" s="69"/>
      <c r="B225" s="80"/>
      <c r="C225" s="41"/>
      <c r="D225" s="80"/>
      <c r="E225" s="40"/>
      <c r="F225" s="69" t="s">
        <v>278</v>
      </c>
      <c r="G225" s="42" t="s">
        <v>88</v>
      </c>
      <c r="H225" s="43" t="s">
        <v>79</v>
      </c>
      <c r="I225" s="44" t="n">
        <v>4</v>
      </c>
      <c r="J225" s="44" t="n">
        <v>6</v>
      </c>
      <c r="K225" s="44" t="s">
        <v>121</v>
      </c>
      <c r="L225" s="44" t="n">
        <v>4</v>
      </c>
      <c r="M225" s="45" t="s">
        <v>897</v>
      </c>
      <c r="N225" s="46" t="str">
        <f aca="false">VLOOKUP(O225,価格!A:E,5,FALSE())</f>
        <v>\193,600
(\176,000)</v>
      </c>
      <c r="O225" s="44" t="n">
        <v>63555</v>
      </c>
      <c r="P225" s="100" t="s">
        <v>913</v>
      </c>
      <c r="Q225" s="100" t="s">
        <v>914</v>
      </c>
      <c r="R225" s="39" t="s">
        <v>915</v>
      </c>
      <c r="S225" s="82" t="s">
        <v>894</v>
      </c>
      <c r="T225" s="50" t="s">
        <v>929</v>
      </c>
      <c r="U225" s="51" t="s">
        <v>917</v>
      </c>
      <c r="V225" s="39"/>
      <c r="W225" s="39"/>
    </row>
    <row r="226" customFormat="false" ht="41.25" hidden="false" customHeight="true" outlineLevel="0" collapsed="false">
      <c r="A226" s="69"/>
      <c r="B226" s="80" t="s">
        <v>919</v>
      </c>
      <c r="C226" s="40" t="s">
        <v>259</v>
      </c>
      <c r="D226" s="80" t="s">
        <v>930</v>
      </c>
      <c r="E226" s="40" t="s">
        <v>911</v>
      </c>
      <c r="F226" s="69" t="s">
        <v>278</v>
      </c>
      <c r="G226" s="42" t="s">
        <v>47</v>
      </c>
      <c r="H226" s="43" t="s">
        <v>79</v>
      </c>
      <c r="I226" s="44" t="n">
        <v>4</v>
      </c>
      <c r="J226" s="44" t="n">
        <v>6</v>
      </c>
      <c r="K226" s="44" t="s">
        <v>121</v>
      </c>
      <c r="L226" s="92" t="n">
        <v>4</v>
      </c>
      <c r="M226" s="45" t="s">
        <v>897</v>
      </c>
      <c r="N226" s="46" t="str">
        <f aca="false">VLOOKUP(O226,価格!A:E,5,FALSE())</f>
        <v>\215,600
(\196,000)</v>
      </c>
      <c r="O226" s="44" t="s">
        <v>912</v>
      </c>
      <c r="P226" s="100" t="s">
        <v>922</v>
      </c>
      <c r="Q226" s="101" t="s">
        <v>922</v>
      </c>
      <c r="R226" s="51" t="s">
        <v>923</v>
      </c>
      <c r="S226" s="82" t="s">
        <v>894</v>
      </c>
      <c r="T226" s="50" t="s">
        <v>276</v>
      </c>
      <c r="U226" s="51" t="s">
        <v>917</v>
      </c>
      <c r="V226" s="39"/>
      <c r="W226" s="39"/>
    </row>
    <row r="227" customFormat="false" ht="41.25" hidden="false" customHeight="true" outlineLevel="0" collapsed="false">
      <c r="A227" s="69"/>
      <c r="B227" s="80"/>
      <c r="C227" s="40"/>
      <c r="D227" s="80"/>
      <c r="E227" s="40"/>
      <c r="F227" s="69" t="s">
        <v>278</v>
      </c>
      <c r="G227" s="42" t="s">
        <v>88</v>
      </c>
      <c r="H227" s="43" t="s">
        <v>79</v>
      </c>
      <c r="I227" s="44" t="n">
        <v>4</v>
      </c>
      <c r="J227" s="44" t="n">
        <v>6</v>
      </c>
      <c r="K227" s="44" t="s">
        <v>121</v>
      </c>
      <c r="L227" s="92" t="n">
        <v>4</v>
      </c>
      <c r="M227" s="45" t="s">
        <v>897</v>
      </c>
      <c r="N227" s="46" t="str">
        <f aca="false">VLOOKUP(O227,価格!A:E,5,FALSE())</f>
        <v>\193,600
(\176,000)</v>
      </c>
      <c r="O227" s="44" t="n">
        <v>63555</v>
      </c>
      <c r="P227" s="100" t="s">
        <v>922</v>
      </c>
      <c r="Q227" s="101" t="s">
        <v>922</v>
      </c>
      <c r="R227" s="51" t="s">
        <v>923</v>
      </c>
      <c r="S227" s="82" t="s">
        <v>894</v>
      </c>
      <c r="T227" s="50" t="s">
        <v>277</v>
      </c>
      <c r="U227" s="51" t="s">
        <v>917</v>
      </c>
      <c r="V227" s="39"/>
      <c r="W227" s="39"/>
    </row>
    <row r="228" customFormat="false" ht="33" hidden="false" customHeight="true" outlineLevel="0" collapsed="false">
      <c r="A228" s="84" t="s">
        <v>931</v>
      </c>
      <c r="B228" s="40" t="s">
        <v>932</v>
      </c>
      <c r="C228" s="80" t="s">
        <v>61</v>
      </c>
      <c r="D228" s="80" t="s">
        <v>933</v>
      </c>
      <c r="E228" s="80" t="s">
        <v>355</v>
      </c>
      <c r="F228" s="40" t="s">
        <v>106</v>
      </c>
      <c r="G228" s="42" t="s">
        <v>47</v>
      </c>
      <c r="H228" s="43" t="s">
        <v>79</v>
      </c>
      <c r="I228" s="44" t="n">
        <v>2</v>
      </c>
      <c r="J228" s="44" t="n">
        <v>8</v>
      </c>
      <c r="K228" s="91" t="n">
        <v>50</v>
      </c>
      <c r="L228" s="92" t="n">
        <v>3</v>
      </c>
      <c r="M228" s="93" t="s">
        <v>499</v>
      </c>
      <c r="N228" s="46" t="str">
        <f aca="false">VLOOKUP(O228,価格!A:E,5,FALSE())</f>
        <v>\108,900
(\99,000)</v>
      </c>
      <c r="O228" s="44" t="s">
        <v>934</v>
      </c>
      <c r="P228" s="47" t="s">
        <v>935</v>
      </c>
      <c r="Q228" s="102" t="s">
        <v>935</v>
      </c>
      <c r="R228" s="48" t="s">
        <v>936</v>
      </c>
      <c r="S228" s="82" t="s">
        <v>937</v>
      </c>
      <c r="T228" s="50" t="s">
        <v>84</v>
      </c>
      <c r="U228" s="51" t="s">
        <v>938</v>
      </c>
      <c r="V228" s="39"/>
      <c r="W228" s="39"/>
    </row>
    <row r="229" customFormat="false" ht="33" hidden="false" customHeight="true" outlineLevel="0" collapsed="false">
      <c r="A229" s="84"/>
      <c r="B229" s="40"/>
      <c r="C229" s="80"/>
      <c r="D229" s="80"/>
      <c r="E229" s="80"/>
      <c r="F229" s="40" t="s">
        <v>117</v>
      </c>
      <c r="G229" s="42" t="s">
        <v>88</v>
      </c>
      <c r="H229" s="43" t="s">
        <v>79</v>
      </c>
      <c r="I229" s="44" t="n">
        <v>2</v>
      </c>
      <c r="J229" s="44" t="n">
        <v>8</v>
      </c>
      <c r="K229" s="91" t="n">
        <v>50</v>
      </c>
      <c r="L229" s="92" t="n">
        <v>3</v>
      </c>
      <c r="M229" s="93" t="s">
        <v>499</v>
      </c>
      <c r="N229" s="46" t="str">
        <f aca="false">VLOOKUP(O229,価格!A:E,5,FALSE())</f>
        <v>\97,900
(\89,000)</v>
      </c>
      <c r="O229" s="44" t="n">
        <v>63528</v>
      </c>
      <c r="P229" s="47" t="s">
        <v>935</v>
      </c>
      <c r="Q229" s="47" t="s">
        <v>935</v>
      </c>
      <c r="R229" s="48" t="s">
        <v>939</v>
      </c>
      <c r="S229" s="82" t="s">
        <v>937</v>
      </c>
      <c r="T229" s="50" t="s">
        <v>89</v>
      </c>
      <c r="U229" s="51" t="s">
        <v>938</v>
      </c>
      <c r="V229" s="51"/>
      <c r="W229" s="39"/>
    </row>
    <row r="230" customFormat="false" ht="31.5" hidden="false" customHeight="true" outlineLevel="0" collapsed="false">
      <c r="A230" s="69" t="s">
        <v>940</v>
      </c>
      <c r="B230" s="40" t="s">
        <v>941</v>
      </c>
      <c r="C230" s="80" t="s">
        <v>61</v>
      </c>
      <c r="D230" s="80" t="s">
        <v>942</v>
      </c>
      <c r="E230" s="80" t="s">
        <v>78</v>
      </c>
      <c r="F230" s="40" t="s">
        <v>106</v>
      </c>
      <c r="G230" s="42" t="s">
        <v>47</v>
      </c>
      <c r="H230" s="43" t="s">
        <v>107</v>
      </c>
      <c r="I230" s="44" t="n">
        <v>1</v>
      </c>
      <c r="J230" s="44" t="n">
        <v>1</v>
      </c>
      <c r="K230" s="91" t="n">
        <v>50</v>
      </c>
      <c r="L230" s="92" t="n">
        <v>2</v>
      </c>
      <c r="M230" s="93" t="s">
        <v>943</v>
      </c>
      <c r="N230" s="46" t="str">
        <f aca="false">VLOOKUP(O230,価格!A:E,5,FALSE())</f>
        <v>\70,400
(\64,000)</v>
      </c>
      <c r="O230" s="44" t="s">
        <v>944</v>
      </c>
      <c r="P230" s="54" t="s">
        <v>945</v>
      </c>
      <c r="Q230" s="55" t="s">
        <v>946</v>
      </c>
      <c r="R230" s="73" t="s">
        <v>947</v>
      </c>
      <c r="S230" s="82" t="s">
        <v>948</v>
      </c>
      <c r="T230" s="50" t="s">
        <v>84</v>
      </c>
      <c r="U230" s="51" t="s">
        <v>949</v>
      </c>
      <c r="V230" s="51" t="s">
        <v>950</v>
      </c>
      <c r="W230" s="39"/>
    </row>
    <row r="231" customFormat="false" ht="31.5" hidden="false" customHeight="true" outlineLevel="0" collapsed="false">
      <c r="A231" s="69"/>
      <c r="B231" s="40"/>
      <c r="C231" s="80"/>
      <c r="D231" s="80"/>
      <c r="E231" s="80"/>
      <c r="F231" s="40" t="s">
        <v>117</v>
      </c>
      <c r="G231" s="42" t="s">
        <v>88</v>
      </c>
      <c r="H231" s="43" t="s">
        <v>107</v>
      </c>
      <c r="I231" s="44" t="n">
        <v>1</v>
      </c>
      <c r="J231" s="44" t="n">
        <v>1</v>
      </c>
      <c r="K231" s="91" t="n">
        <v>50</v>
      </c>
      <c r="L231" s="92" t="n">
        <v>2</v>
      </c>
      <c r="M231" s="93" t="s">
        <v>943</v>
      </c>
      <c r="N231" s="46" t="str">
        <f aca="false">VLOOKUP(O231,価格!A:E,5,FALSE())</f>
        <v>\62,700
(\57,000)</v>
      </c>
      <c r="O231" s="44" t="n">
        <v>63549</v>
      </c>
      <c r="P231" s="54" t="s">
        <v>945</v>
      </c>
      <c r="Q231" s="55" t="s">
        <v>946</v>
      </c>
      <c r="R231" s="48" t="s">
        <v>947</v>
      </c>
      <c r="S231" s="82" t="s">
        <v>948</v>
      </c>
      <c r="T231" s="50" t="s">
        <v>89</v>
      </c>
      <c r="U231" s="51" t="s">
        <v>949</v>
      </c>
      <c r="V231" s="51" t="s">
        <v>950</v>
      </c>
      <c r="W231" s="39"/>
    </row>
    <row r="232" customFormat="false" ht="24" hidden="false" customHeight="true" outlineLevel="0" collapsed="false">
      <c r="A232" s="69" t="s">
        <v>951</v>
      </c>
      <c r="B232" s="40" t="s">
        <v>952</v>
      </c>
      <c r="C232" s="40" t="s">
        <v>247</v>
      </c>
      <c r="D232" s="40" t="s">
        <v>953</v>
      </c>
      <c r="E232" s="40" t="s">
        <v>365</v>
      </c>
      <c r="F232" s="69" t="s">
        <v>119</v>
      </c>
      <c r="G232" s="42" t="s">
        <v>120</v>
      </c>
      <c r="H232" s="43" t="s">
        <v>107</v>
      </c>
      <c r="I232" s="44" t="n">
        <v>2</v>
      </c>
      <c r="J232" s="44" t="n">
        <v>5</v>
      </c>
      <c r="K232" s="44" t="s">
        <v>49</v>
      </c>
      <c r="L232" s="44" t="n">
        <v>3</v>
      </c>
      <c r="M232" s="45" t="s">
        <v>954</v>
      </c>
      <c r="N232" s="46" t="str">
        <f aca="false">VLOOKUP(O232,価格!A:E,5,FALSE())</f>
        <v>\187,000
(\170,000)</v>
      </c>
      <c r="O232" s="44" t="s">
        <v>367</v>
      </c>
      <c r="P232" s="47" t="s">
        <v>955</v>
      </c>
      <c r="Q232" s="47" t="s">
        <v>955</v>
      </c>
      <c r="R232" s="51" t="s">
        <v>956</v>
      </c>
      <c r="S232" s="82" t="s">
        <v>957</v>
      </c>
      <c r="T232" s="50" t="s">
        <v>371</v>
      </c>
      <c r="U232" s="51" t="s">
        <v>958</v>
      </c>
      <c r="V232" s="51" t="s">
        <v>959</v>
      </c>
      <c r="W232" s="39"/>
    </row>
    <row r="233" customFormat="false" ht="24" hidden="false" customHeight="true" outlineLevel="0" collapsed="false">
      <c r="A233" s="69"/>
      <c r="B233" s="40"/>
      <c r="C233" s="40"/>
      <c r="D233" s="40"/>
      <c r="E233" s="40"/>
      <c r="F233" s="69" t="s">
        <v>119</v>
      </c>
      <c r="G233" s="42" t="s">
        <v>47</v>
      </c>
      <c r="H233" s="43" t="s">
        <v>107</v>
      </c>
      <c r="I233" s="44" t="n">
        <v>2</v>
      </c>
      <c r="J233" s="44" t="n">
        <v>5</v>
      </c>
      <c r="K233" s="44" t="s">
        <v>49</v>
      </c>
      <c r="L233" s="44" t="n">
        <v>3</v>
      </c>
      <c r="M233" s="45" t="s">
        <v>954</v>
      </c>
      <c r="N233" s="46" t="str">
        <f aca="false">VLOOKUP(O233,価格!A:E,5,FALSE())</f>
        <v>\143,000
(\130,000)</v>
      </c>
      <c r="O233" s="44" t="s">
        <v>373</v>
      </c>
      <c r="P233" s="47" t="s">
        <v>955</v>
      </c>
      <c r="Q233" s="47" t="s">
        <v>955</v>
      </c>
      <c r="R233" s="51" t="s">
        <v>956</v>
      </c>
      <c r="S233" s="82" t="s">
        <v>957</v>
      </c>
      <c r="T233" s="50" t="s">
        <v>252</v>
      </c>
      <c r="U233" s="51" t="s">
        <v>958</v>
      </c>
      <c r="V233" s="51" t="s">
        <v>959</v>
      </c>
      <c r="W233" s="39"/>
    </row>
    <row r="234" customFormat="false" ht="24" hidden="false" customHeight="true" outlineLevel="0" collapsed="false">
      <c r="A234" s="69"/>
      <c r="B234" s="40"/>
      <c r="C234" s="40"/>
      <c r="D234" s="40"/>
      <c r="E234" s="40"/>
      <c r="F234" s="69" t="s">
        <v>119</v>
      </c>
      <c r="G234" s="42" t="s">
        <v>88</v>
      </c>
      <c r="H234" s="43" t="s">
        <v>107</v>
      </c>
      <c r="I234" s="44" t="n">
        <v>2</v>
      </c>
      <c r="J234" s="44" t="n">
        <v>5</v>
      </c>
      <c r="K234" s="44" t="s">
        <v>49</v>
      </c>
      <c r="L234" s="44" t="n">
        <v>3</v>
      </c>
      <c r="M234" s="45" t="s">
        <v>954</v>
      </c>
      <c r="N234" s="46" t="str">
        <f aca="false">VLOOKUP(O234,価格!A:E,5,FALSE())</f>
        <v>\132,000
(\120,000)</v>
      </c>
      <c r="O234" s="44" t="n">
        <v>63185</v>
      </c>
      <c r="P234" s="47" t="s">
        <v>955</v>
      </c>
      <c r="Q234" s="47" t="s">
        <v>955</v>
      </c>
      <c r="R234" s="51" t="s">
        <v>956</v>
      </c>
      <c r="S234" s="82" t="s">
        <v>957</v>
      </c>
      <c r="T234" s="50" t="s">
        <v>253</v>
      </c>
      <c r="U234" s="51" t="s">
        <v>958</v>
      </c>
      <c r="V234" s="51" t="s">
        <v>959</v>
      </c>
      <c r="W234" s="39"/>
    </row>
    <row r="235" customFormat="false" ht="24" hidden="false" customHeight="true" outlineLevel="0" collapsed="false">
      <c r="A235" s="69"/>
      <c r="B235" s="40"/>
      <c r="C235" s="40"/>
      <c r="D235" s="40" t="s">
        <v>960</v>
      </c>
      <c r="E235" s="40" t="s">
        <v>672</v>
      </c>
      <c r="F235" s="69" t="s">
        <v>119</v>
      </c>
      <c r="G235" s="42" t="s">
        <v>120</v>
      </c>
      <c r="H235" s="43" t="s">
        <v>107</v>
      </c>
      <c r="I235" s="44" t="n">
        <v>2</v>
      </c>
      <c r="J235" s="44" t="n">
        <v>5</v>
      </c>
      <c r="K235" s="44" t="s">
        <v>49</v>
      </c>
      <c r="L235" s="44" t="n">
        <v>3</v>
      </c>
      <c r="M235" s="45" t="s">
        <v>961</v>
      </c>
      <c r="N235" s="46" t="str">
        <f aca="false">VLOOKUP(O235,価格!A:E,5,FALSE())</f>
        <v>\187,000
(\170,000)</v>
      </c>
      <c r="O235" s="44" t="s">
        <v>367</v>
      </c>
      <c r="P235" s="47" t="s">
        <v>955</v>
      </c>
      <c r="Q235" s="47" t="s">
        <v>955</v>
      </c>
      <c r="R235" s="51" t="s">
        <v>962</v>
      </c>
      <c r="S235" s="82" t="s">
        <v>957</v>
      </c>
      <c r="T235" s="50" t="s">
        <v>371</v>
      </c>
      <c r="U235" s="51" t="s">
        <v>963</v>
      </c>
      <c r="V235" s="51" t="s">
        <v>959</v>
      </c>
      <c r="W235" s="39"/>
    </row>
    <row r="236" customFormat="false" ht="24" hidden="false" customHeight="true" outlineLevel="0" collapsed="false">
      <c r="A236" s="69"/>
      <c r="B236" s="40"/>
      <c r="C236" s="40"/>
      <c r="D236" s="40"/>
      <c r="E236" s="40"/>
      <c r="F236" s="69" t="s">
        <v>119</v>
      </c>
      <c r="G236" s="42" t="s">
        <v>47</v>
      </c>
      <c r="H236" s="43" t="s">
        <v>107</v>
      </c>
      <c r="I236" s="44" t="n">
        <v>2</v>
      </c>
      <c r="J236" s="44" t="n">
        <v>5</v>
      </c>
      <c r="K236" s="44" t="s">
        <v>49</v>
      </c>
      <c r="L236" s="44" t="n">
        <v>3</v>
      </c>
      <c r="M236" s="45" t="s">
        <v>961</v>
      </c>
      <c r="N236" s="46" t="str">
        <f aca="false">VLOOKUP(O236,価格!A:E,5,FALSE())</f>
        <v>\143,000
(\130,000)</v>
      </c>
      <c r="O236" s="44" t="s">
        <v>373</v>
      </c>
      <c r="P236" s="47" t="s">
        <v>955</v>
      </c>
      <c r="Q236" s="47" t="s">
        <v>955</v>
      </c>
      <c r="R236" s="51" t="s">
        <v>962</v>
      </c>
      <c r="S236" s="82" t="s">
        <v>957</v>
      </c>
      <c r="T236" s="50" t="s">
        <v>252</v>
      </c>
      <c r="U236" s="51" t="s">
        <v>963</v>
      </c>
      <c r="V236" s="51" t="s">
        <v>959</v>
      </c>
      <c r="W236" s="39"/>
    </row>
    <row r="237" customFormat="false" ht="24" hidden="false" customHeight="true" outlineLevel="0" collapsed="false">
      <c r="A237" s="69"/>
      <c r="B237" s="40"/>
      <c r="C237" s="40"/>
      <c r="D237" s="40"/>
      <c r="E237" s="40"/>
      <c r="F237" s="69" t="s">
        <v>119</v>
      </c>
      <c r="G237" s="42" t="s">
        <v>88</v>
      </c>
      <c r="H237" s="43" t="s">
        <v>107</v>
      </c>
      <c r="I237" s="44" t="n">
        <v>2</v>
      </c>
      <c r="J237" s="44" t="n">
        <v>5</v>
      </c>
      <c r="K237" s="44" t="s">
        <v>49</v>
      </c>
      <c r="L237" s="44" t="n">
        <v>3</v>
      </c>
      <c r="M237" s="45" t="s">
        <v>961</v>
      </c>
      <c r="N237" s="46" t="str">
        <f aca="false">VLOOKUP(O237,価格!A:E,5,FALSE())</f>
        <v>\132,000
(\120,000)</v>
      </c>
      <c r="O237" s="44" t="n">
        <v>63185</v>
      </c>
      <c r="P237" s="47" t="s">
        <v>955</v>
      </c>
      <c r="Q237" s="47" t="s">
        <v>955</v>
      </c>
      <c r="R237" s="51" t="s">
        <v>962</v>
      </c>
      <c r="S237" s="82" t="s">
        <v>957</v>
      </c>
      <c r="T237" s="50" t="s">
        <v>253</v>
      </c>
      <c r="U237" s="51" t="s">
        <v>963</v>
      </c>
      <c r="V237" s="51" t="s">
        <v>959</v>
      </c>
      <c r="W237" s="39"/>
    </row>
    <row r="238" customFormat="false" ht="30" hidden="false" customHeight="true" outlineLevel="0" collapsed="false">
      <c r="A238" s="69" t="s">
        <v>964</v>
      </c>
      <c r="B238" s="76" t="s">
        <v>965</v>
      </c>
      <c r="C238" s="40" t="s">
        <v>966</v>
      </c>
      <c r="D238" s="40" t="s">
        <v>967</v>
      </c>
      <c r="E238" s="41" t="s">
        <v>806</v>
      </c>
      <c r="F238" s="71" t="s">
        <v>153</v>
      </c>
      <c r="G238" s="42" t="s">
        <v>47</v>
      </c>
      <c r="H238" s="43" t="s">
        <v>79</v>
      </c>
      <c r="I238" s="44" t="n">
        <v>2</v>
      </c>
      <c r="J238" s="44" t="n">
        <v>8</v>
      </c>
      <c r="K238" s="91" t="n">
        <v>50</v>
      </c>
      <c r="L238" s="92" t="n">
        <v>2</v>
      </c>
      <c r="M238" s="93" t="s">
        <v>968</v>
      </c>
      <c r="N238" s="46" t="str">
        <f aca="false">VLOOKUP(O238,価格!A:E,5,FALSE())</f>
        <v>\101,200
(\92,000)</v>
      </c>
      <c r="O238" s="44" t="s">
        <v>969</v>
      </c>
      <c r="P238" s="90" t="s">
        <v>970</v>
      </c>
      <c r="Q238" s="90" t="s">
        <v>970</v>
      </c>
      <c r="R238" s="49" t="s">
        <v>971</v>
      </c>
      <c r="S238" s="103" t="s">
        <v>972</v>
      </c>
      <c r="T238" s="55" t="s">
        <v>973</v>
      </c>
      <c r="U238" s="51" t="s">
        <v>974</v>
      </c>
      <c r="V238" s="39"/>
      <c r="W238" s="39"/>
    </row>
    <row r="239" customFormat="false" ht="30" hidden="false" customHeight="true" outlineLevel="0" collapsed="false">
      <c r="A239" s="69"/>
      <c r="B239" s="76"/>
      <c r="C239" s="40"/>
      <c r="D239" s="40"/>
      <c r="E239" s="40"/>
      <c r="F239" s="71" t="s">
        <v>153</v>
      </c>
      <c r="G239" s="42" t="s">
        <v>88</v>
      </c>
      <c r="H239" s="43" t="s">
        <v>79</v>
      </c>
      <c r="I239" s="44" t="n">
        <v>2</v>
      </c>
      <c r="J239" s="44" t="n">
        <v>8</v>
      </c>
      <c r="K239" s="91" t="n">
        <v>50</v>
      </c>
      <c r="L239" s="92" t="n">
        <v>2</v>
      </c>
      <c r="M239" s="93" t="s">
        <v>968</v>
      </c>
      <c r="N239" s="46" t="str">
        <f aca="false">VLOOKUP(O239,価格!A:E,5,FALSE())</f>
        <v>\90,200
(\82,000)</v>
      </c>
      <c r="O239" s="44" t="n">
        <v>63556</v>
      </c>
      <c r="P239" s="90" t="s">
        <v>970</v>
      </c>
      <c r="Q239" s="90" t="s">
        <v>970</v>
      </c>
      <c r="R239" s="49" t="s">
        <v>971</v>
      </c>
      <c r="S239" s="103" t="s">
        <v>972</v>
      </c>
      <c r="T239" s="55" t="s">
        <v>975</v>
      </c>
      <c r="U239" s="51" t="s">
        <v>976</v>
      </c>
      <c r="V239" s="39"/>
      <c r="W239" s="39"/>
    </row>
    <row r="240" customFormat="false" ht="30" hidden="false" customHeight="true" outlineLevel="0" collapsed="false">
      <c r="A240" s="69"/>
      <c r="B240" s="76" t="s">
        <v>965</v>
      </c>
      <c r="C240" s="40" t="s">
        <v>966</v>
      </c>
      <c r="D240" s="40" t="s">
        <v>977</v>
      </c>
      <c r="E240" s="41" t="s">
        <v>806</v>
      </c>
      <c r="F240" s="71" t="s">
        <v>153</v>
      </c>
      <c r="G240" s="42" t="s">
        <v>47</v>
      </c>
      <c r="H240" s="43" t="s">
        <v>79</v>
      </c>
      <c r="I240" s="44" t="n">
        <v>2</v>
      </c>
      <c r="J240" s="44" t="n">
        <v>8</v>
      </c>
      <c r="K240" s="91" t="n">
        <v>50</v>
      </c>
      <c r="L240" s="92" t="n">
        <v>2</v>
      </c>
      <c r="M240" s="93" t="s">
        <v>968</v>
      </c>
      <c r="N240" s="46" t="str">
        <f aca="false">VLOOKUP(O240,価格!A:E,5,FALSE())</f>
        <v>\101,200
(\92,000)</v>
      </c>
      <c r="O240" s="44" t="s">
        <v>969</v>
      </c>
      <c r="P240" s="90" t="s">
        <v>970</v>
      </c>
      <c r="Q240" s="90" t="s">
        <v>970</v>
      </c>
      <c r="R240" s="49" t="s">
        <v>971</v>
      </c>
      <c r="S240" s="103" t="s">
        <v>972</v>
      </c>
      <c r="T240" s="55" t="s">
        <v>973</v>
      </c>
      <c r="U240" s="51" t="s">
        <v>974</v>
      </c>
      <c r="V240" s="39"/>
      <c r="W240" s="39"/>
    </row>
    <row r="241" customFormat="false" ht="30" hidden="false" customHeight="true" outlineLevel="0" collapsed="false">
      <c r="A241" s="69"/>
      <c r="B241" s="76"/>
      <c r="C241" s="40"/>
      <c r="D241" s="40"/>
      <c r="E241" s="40"/>
      <c r="F241" s="71" t="s">
        <v>153</v>
      </c>
      <c r="G241" s="42" t="s">
        <v>88</v>
      </c>
      <c r="H241" s="43" t="s">
        <v>79</v>
      </c>
      <c r="I241" s="44" t="n">
        <v>2</v>
      </c>
      <c r="J241" s="44" t="n">
        <v>8</v>
      </c>
      <c r="K241" s="91" t="n">
        <v>50</v>
      </c>
      <c r="L241" s="92" t="n">
        <v>2</v>
      </c>
      <c r="M241" s="93" t="s">
        <v>968</v>
      </c>
      <c r="N241" s="46" t="str">
        <f aca="false">VLOOKUP(O241,価格!A:E,5,FALSE())</f>
        <v>\90,200
(\82,000)</v>
      </c>
      <c r="O241" s="44" t="n">
        <v>63556</v>
      </c>
      <c r="P241" s="90" t="s">
        <v>970</v>
      </c>
      <c r="Q241" s="90" t="s">
        <v>970</v>
      </c>
      <c r="R241" s="49" t="s">
        <v>971</v>
      </c>
      <c r="S241" s="103" t="s">
        <v>972</v>
      </c>
      <c r="T241" s="55" t="s">
        <v>975</v>
      </c>
      <c r="U241" s="51" t="s">
        <v>976</v>
      </c>
      <c r="V241" s="39"/>
      <c r="W241" s="39"/>
    </row>
    <row r="242" customFormat="false" ht="24" hidden="false" customHeight="true" outlineLevel="0" collapsed="false">
      <c r="A242" s="69" t="s">
        <v>978</v>
      </c>
      <c r="B242" s="76" t="s">
        <v>979</v>
      </c>
      <c r="C242" s="40" t="s">
        <v>43</v>
      </c>
      <c r="D242" s="40" t="s">
        <v>980</v>
      </c>
      <c r="E242" s="40" t="s">
        <v>45</v>
      </c>
      <c r="F242" s="40" t="s">
        <v>106</v>
      </c>
      <c r="G242" s="42" t="s">
        <v>47</v>
      </c>
      <c r="H242" s="43" t="s">
        <v>981</v>
      </c>
      <c r="I242" s="44" t="n">
        <v>2</v>
      </c>
      <c r="J242" s="44" t="n">
        <v>2</v>
      </c>
      <c r="K242" s="44" t="s">
        <v>49</v>
      </c>
      <c r="L242" s="44" t="n">
        <v>1</v>
      </c>
      <c r="M242" s="44" t="s">
        <v>982</v>
      </c>
      <c r="N242" s="46" t="str">
        <f aca="false">VLOOKUP(O242,価格!A:E,5,FALSE())</f>
        <v>\72,600
(\66,000)</v>
      </c>
      <c r="O242" s="44" t="s">
        <v>983</v>
      </c>
      <c r="P242" s="90" t="s">
        <v>984</v>
      </c>
      <c r="Q242" s="50" t="s">
        <v>985</v>
      </c>
      <c r="R242" s="39"/>
      <c r="S242" s="82" t="s">
        <v>986</v>
      </c>
      <c r="T242" s="50" t="s">
        <v>57</v>
      </c>
      <c r="U242" s="51" t="s">
        <v>987</v>
      </c>
      <c r="V242" s="51"/>
      <c r="W242" s="39"/>
    </row>
    <row r="243" customFormat="false" ht="24" hidden="false" customHeight="false" outlineLevel="0" collapsed="false">
      <c r="A243" s="69"/>
      <c r="B243" s="76" t="s">
        <v>988</v>
      </c>
      <c r="C243" s="40" t="s">
        <v>43</v>
      </c>
      <c r="D243" s="40" t="s">
        <v>989</v>
      </c>
      <c r="E243" s="40" t="s">
        <v>230</v>
      </c>
      <c r="F243" s="41" t="s">
        <v>46</v>
      </c>
      <c r="G243" s="42" t="s">
        <v>47</v>
      </c>
      <c r="H243" s="43" t="s">
        <v>79</v>
      </c>
      <c r="I243" s="44" t="n">
        <v>4</v>
      </c>
      <c r="J243" s="44" t="n">
        <v>6</v>
      </c>
      <c r="K243" s="44" t="s">
        <v>49</v>
      </c>
      <c r="L243" s="44" t="n">
        <v>3</v>
      </c>
      <c r="M243" s="44" t="s">
        <v>990</v>
      </c>
      <c r="N243" s="46" t="str">
        <f aca="false">VLOOKUP(O243,価格!A:E,5,FALSE())</f>
        <v>\151,800
(\138,000)</v>
      </c>
      <c r="O243" s="44" t="s">
        <v>991</v>
      </c>
      <c r="P243" s="82" t="s">
        <v>992</v>
      </c>
      <c r="Q243" s="82" t="s">
        <v>993</v>
      </c>
      <c r="R243" s="48" t="s">
        <v>994</v>
      </c>
      <c r="S243" s="82" t="s">
        <v>986</v>
      </c>
      <c r="T243" s="50" t="s">
        <v>57</v>
      </c>
      <c r="U243" s="48"/>
      <c r="V243" s="70"/>
      <c r="W243" s="39"/>
    </row>
    <row r="244" customFormat="false" ht="31.5" hidden="false" customHeight="true" outlineLevel="0" collapsed="false">
      <c r="A244" s="69"/>
      <c r="B244" s="76"/>
      <c r="C244" s="40"/>
      <c r="D244" s="40"/>
      <c r="E244" s="40"/>
      <c r="F244" s="41" t="s">
        <v>87</v>
      </c>
      <c r="G244" s="42" t="s">
        <v>88</v>
      </c>
      <c r="H244" s="43" t="s">
        <v>79</v>
      </c>
      <c r="I244" s="44" t="n">
        <v>4</v>
      </c>
      <c r="J244" s="44" t="n">
        <v>6</v>
      </c>
      <c r="K244" s="44" t="s">
        <v>49</v>
      </c>
      <c r="L244" s="44" t="n">
        <v>3</v>
      </c>
      <c r="M244" s="44" t="s">
        <v>990</v>
      </c>
      <c r="N244" s="46" t="str">
        <f aca="false">VLOOKUP(O244,価格!A:E,5,FALSE())</f>
        <v>\118,800
(\108,000)</v>
      </c>
      <c r="O244" s="44" t="n">
        <v>63523</v>
      </c>
      <c r="P244" s="82" t="s">
        <v>992</v>
      </c>
      <c r="Q244" s="82" t="s">
        <v>993</v>
      </c>
      <c r="R244" s="48" t="s">
        <v>995</v>
      </c>
      <c r="S244" s="82" t="s">
        <v>986</v>
      </c>
      <c r="T244" s="50" t="s">
        <v>238</v>
      </c>
      <c r="U244" s="51"/>
      <c r="V244" s="70"/>
      <c r="W244" s="39"/>
    </row>
    <row r="245" customFormat="false" ht="30" hidden="false" customHeight="true" outlineLevel="0" collapsed="false">
      <c r="A245" s="69"/>
      <c r="B245" s="76"/>
      <c r="C245" s="40"/>
      <c r="D245" s="40" t="s">
        <v>996</v>
      </c>
      <c r="E245" s="40" t="s">
        <v>230</v>
      </c>
      <c r="F245" s="41" t="s">
        <v>46</v>
      </c>
      <c r="G245" s="42" t="s">
        <v>47</v>
      </c>
      <c r="H245" s="43" t="s">
        <v>79</v>
      </c>
      <c r="I245" s="44" t="n">
        <v>4</v>
      </c>
      <c r="J245" s="44" t="n">
        <v>6</v>
      </c>
      <c r="K245" s="44" t="s">
        <v>49</v>
      </c>
      <c r="L245" s="44" t="n">
        <v>3</v>
      </c>
      <c r="M245" s="44" t="s">
        <v>990</v>
      </c>
      <c r="N245" s="46" t="str">
        <f aca="false">VLOOKUP(O245,価格!A:E,5,FALSE())</f>
        <v>\151,800
(\138,000)</v>
      </c>
      <c r="O245" s="44" t="s">
        <v>991</v>
      </c>
      <c r="P245" s="90" t="s">
        <v>997</v>
      </c>
      <c r="Q245" s="50" t="s">
        <v>998</v>
      </c>
      <c r="R245" s="48" t="s">
        <v>999</v>
      </c>
      <c r="S245" s="82" t="s">
        <v>986</v>
      </c>
      <c r="T245" s="50" t="s">
        <v>57</v>
      </c>
      <c r="U245" s="51" t="s">
        <v>1000</v>
      </c>
      <c r="V245" s="51" t="s">
        <v>1001</v>
      </c>
      <c r="W245" s="39"/>
    </row>
    <row r="246" customFormat="false" ht="30" hidden="false" customHeight="true" outlineLevel="0" collapsed="false">
      <c r="A246" s="69"/>
      <c r="B246" s="76"/>
      <c r="C246" s="40"/>
      <c r="D246" s="40"/>
      <c r="E246" s="40"/>
      <c r="F246" s="41" t="s">
        <v>87</v>
      </c>
      <c r="G246" s="42" t="s">
        <v>88</v>
      </c>
      <c r="H246" s="43" t="s">
        <v>79</v>
      </c>
      <c r="I246" s="44" t="n">
        <v>4</v>
      </c>
      <c r="J246" s="44" t="n">
        <v>6</v>
      </c>
      <c r="K246" s="44" t="s">
        <v>49</v>
      </c>
      <c r="L246" s="44" t="n">
        <v>3</v>
      </c>
      <c r="M246" s="44" t="s">
        <v>990</v>
      </c>
      <c r="N246" s="46" t="str">
        <f aca="false">VLOOKUP(O246,価格!A:E,5,FALSE())</f>
        <v>\118,800
(\108,000)</v>
      </c>
      <c r="O246" s="44" t="n">
        <v>63523</v>
      </c>
      <c r="P246" s="90" t="s">
        <v>997</v>
      </c>
      <c r="Q246" s="50" t="s">
        <v>998</v>
      </c>
      <c r="R246" s="48" t="s">
        <v>999</v>
      </c>
      <c r="S246" s="82" t="s">
        <v>986</v>
      </c>
      <c r="T246" s="50" t="s">
        <v>238</v>
      </c>
      <c r="U246" s="51" t="s">
        <v>1000</v>
      </c>
      <c r="V246" s="51" t="s">
        <v>1001</v>
      </c>
      <c r="W246" s="39"/>
    </row>
    <row r="247" customFormat="false" ht="24" hidden="false" customHeight="false" outlineLevel="0" collapsed="false">
      <c r="A247" s="69"/>
      <c r="B247" s="76"/>
      <c r="C247" s="40"/>
      <c r="D247" s="40" t="s">
        <v>1002</v>
      </c>
      <c r="E247" s="40" t="s">
        <v>1003</v>
      </c>
      <c r="F247" s="41" t="s">
        <v>46</v>
      </c>
      <c r="G247" s="42" t="s">
        <v>47</v>
      </c>
      <c r="H247" s="43" t="s">
        <v>79</v>
      </c>
      <c r="I247" s="44" t="n">
        <v>4</v>
      </c>
      <c r="J247" s="44" t="n">
        <v>6</v>
      </c>
      <c r="K247" s="44" t="s">
        <v>49</v>
      </c>
      <c r="L247" s="44" t="n">
        <v>3</v>
      </c>
      <c r="M247" s="44" t="s">
        <v>1004</v>
      </c>
      <c r="N247" s="46" t="str">
        <f aca="false">VLOOKUP(O247,価格!A:E,5,FALSE())</f>
        <v>\151,800
(\138,000)</v>
      </c>
      <c r="O247" s="44" t="s">
        <v>1005</v>
      </c>
      <c r="P247" s="90" t="s">
        <v>1006</v>
      </c>
      <c r="Q247" s="50" t="s">
        <v>1007</v>
      </c>
      <c r="R247" s="48" t="s">
        <v>1008</v>
      </c>
      <c r="S247" s="82" t="s">
        <v>986</v>
      </c>
      <c r="T247" s="50" t="s">
        <v>57</v>
      </c>
      <c r="U247" s="51" t="s">
        <v>1009</v>
      </c>
      <c r="V247" s="51" t="s">
        <v>1010</v>
      </c>
      <c r="W247" s="39"/>
    </row>
    <row r="248" customFormat="false" ht="24" hidden="false" customHeight="false" outlineLevel="0" collapsed="false">
      <c r="A248" s="69"/>
      <c r="B248" s="76"/>
      <c r="C248" s="40"/>
      <c r="D248" s="40"/>
      <c r="E248" s="40"/>
      <c r="F248" s="41" t="s">
        <v>87</v>
      </c>
      <c r="G248" s="42" t="s">
        <v>88</v>
      </c>
      <c r="H248" s="43" t="s">
        <v>79</v>
      </c>
      <c r="I248" s="44" t="n">
        <v>4</v>
      </c>
      <c r="J248" s="44" t="n">
        <v>6</v>
      </c>
      <c r="K248" s="44" t="s">
        <v>49</v>
      </c>
      <c r="L248" s="44" t="n">
        <v>3</v>
      </c>
      <c r="M248" s="44" t="s">
        <v>1004</v>
      </c>
      <c r="N248" s="46" t="str">
        <f aca="false">VLOOKUP(O248,価格!A:E,5,FALSE())</f>
        <v>\118,800
(\108,000)</v>
      </c>
      <c r="O248" s="44" t="n">
        <v>63525</v>
      </c>
      <c r="P248" s="90" t="s">
        <v>1006</v>
      </c>
      <c r="Q248" s="50" t="s">
        <v>1007</v>
      </c>
      <c r="R248" s="48" t="s">
        <v>1011</v>
      </c>
      <c r="S248" s="82" t="s">
        <v>986</v>
      </c>
      <c r="T248" s="50" t="s">
        <v>238</v>
      </c>
      <c r="U248" s="51" t="s">
        <v>1009</v>
      </c>
      <c r="V248" s="51" t="s">
        <v>1010</v>
      </c>
      <c r="W248" s="39"/>
    </row>
    <row r="249" customFormat="false" ht="30" hidden="false" customHeight="true" outlineLevel="0" collapsed="false">
      <c r="A249" s="69" t="s">
        <v>1012</v>
      </c>
      <c r="B249" s="76" t="s">
        <v>1013</v>
      </c>
      <c r="C249" s="40" t="s">
        <v>43</v>
      </c>
      <c r="D249" s="40" t="s">
        <v>980</v>
      </c>
      <c r="E249" s="40" t="s">
        <v>45</v>
      </c>
      <c r="F249" s="40" t="s">
        <v>106</v>
      </c>
      <c r="G249" s="42" t="s">
        <v>47</v>
      </c>
      <c r="H249" s="43" t="s">
        <v>79</v>
      </c>
      <c r="I249" s="44" t="n">
        <v>1</v>
      </c>
      <c r="J249" s="44" t="n">
        <v>1</v>
      </c>
      <c r="K249" s="44" t="n">
        <v>50</v>
      </c>
      <c r="L249" s="44" t="n">
        <v>1</v>
      </c>
      <c r="M249" s="44" t="s">
        <v>1014</v>
      </c>
      <c r="N249" s="46" t="str">
        <f aca="false">VLOOKUP(O249,価格!A:E,5,FALSE())</f>
        <v>\68,200
(\62,000)</v>
      </c>
      <c r="O249" s="44" t="s">
        <v>1015</v>
      </c>
      <c r="P249" s="90" t="s">
        <v>1016</v>
      </c>
      <c r="Q249" s="50" t="s">
        <v>1017</v>
      </c>
      <c r="R249" s="48" t="s">
        <v>1018</v>
      </c>
      <c r="S249" s="82" t="s">
        <v>1019</v>
      </c>
      <c r="T249" s="50" t="s">
        <v>57</v>
      </c>
      <c r="U249" s="48"/>
      <c r="V249" s="39"/>
      <c r="W249" s="39"/>
    </row>
    <row r="250" customFormat="false" ht="30" hidden="false" customHeight="true" outlineLevel="0" collapsed="false">
      <c r="A250" s="69"/>
      <c r="B250" s="76"/>
      <c r="C250" s="40"/>
      <c r="D250" s="40"/>
      <c r="E250" s="40"/>
      <c r="F250" s="40" t="s">
        <v>117</v>
      </c>
      <c r="G250" s="42" t="s">
        <v>88</v>
      </c>
      <c r="H250" s="43" t="s">
        <v>79</v>
      </c>
      <c r="I250" s="44" t="n">
        <v>1</v>
      </c>
      <c r="J250" s="44" t="n">
        <v>1</v>
      </c>
      <c r="K250" s="44" t="n">
        <v>50</v>
      </c>
      <c r="L250" s="44" t="n">
        <v>1</v>
      </c>
      <c r="M250" s="44" t="s">
        <v>1014</v>
      </c>
      <c r="N250" s="46" t="str">
        <f aca="false">VLOOKUP(O250,価格!A:E,5,FALSE())</f>
        <v>\59,400
(\54,000)</v>
      </c>
      <c r="O250" s="44" t="n">
        <v>63515</v>
      </c>
      <c r="P250" s="90" t="s">
        <v>1016</v>
      </c>
      <c r="Q250" s="50" t="s">
        <v>1017</v>
      </c>
      <c r="R250" s="48" t="s">
        <v>1020</v>
      </c>
      <c r="S250" s="82" t="s">
        <v>1019</v>
      </c>
      <c r="T250" s="50" t="s">
        <v>238</v>
      </c>
      <c r="U250" s="48"/>
      <c r="V250" s="39"/>
      <c r="W250" s="39"/>
    </row>
    <row r="251" customFormat="false" ht="24" hidden="false" customHeight="true" outlineLevel="0" collapsed="false">
      <c r="A251" s="69" t="s">
        <v>1021</v>
      </c>
      <c r="B251" s="76" t="s">
        <v>1022</v>
      </c>
      <c r="C251" s="40" t="s">
        <v>1023</v>
      </c>
      <c r="D251" s="40" t="s">
        <v>1024</v>
      </c>
      <c r="E251" s="40" t="s">
        <v>1025</v>
      </c>
      <c r="F251" s="41" t="s">
        <v>46</v>
      </c>
      <c r="G251" s="42" t="s">
        <v>47</v>
      </c>
      <c r="H251" s="43" t="s">
        <v>79</v>
      </c>
      <c r="I251" s="44" t="n">
        <v>4</v>
      </c>
      <c r="J251" s="44" t="n">
        <v>6</v>
      </c>
      <c r="K251" s="44" t="s">
        <v>49</v>
      </c>
      <c r="L251" s="44" t="n">
        <v>3</v>
      </c>
      <c r="M251" s="44" t="s">
        <v>1026</v>
      </c>
      <c r="N251" s="46" t="str">
        <f aca="false">VLOOKUP(O251,価格!A:E,5,FALSE())</f>
        <v>\151,800
(\138,000)</v>
      </c>
      <c r="O251" s="44" t="s">
        <v>1027</v>
      </c>
      <c r="P251" s="82" t="s">
        <v>1028</v>
      </c>
      <c r="Q251" s="82" t="s">
        <v>1029</v>
      </c>
      <c r="R251" s="48" t="s">
        <v>1030</v>
      </c>
      <c r="S251" s="82" t="s">
        <v>1031</v>
      </c>
      <c r="T251" s="50" t="s">
        <v>1032</v>
      </c>
      <c r="U251" s="51" t="s">
        <v>1033</v>
      </c>
      <c r="V251" s="51" t="s">
        <v>1034</v>
      </c>
      <c r="W251" s="39"/>
    </row>
    <row r="252" customFormat="false" ht="24" hidden="false" customHeight="false" outlineLevel="0" collapsed="false">
      <c r="A252" s="69"/>
      <c r="B252" s="76"/>
      <c r="C252" s="40"/>
      <c r="D252" s="40"/>
      <c r="E252" s="40"/>
      <c r="F252" s="41" t="s">
        <v>87</v>
      </c>
      <c r="G252" s="42" t="s">
        <v>88</v>
      </c>
      <c r="H252" s="43" t="s">
        <v>79</v>
      </c>
      <c r="I252" s="44" t="n">
        <v>4</v>
      </c>
      <c r="J252" s="44" t="n">
        <v>6</v>
      </c>
      <c r="K252" s="44" t="s">
        <v>49</v>
      </c>
      <c r="L252" s="44" t="n">
        <v>3</v>
      </c>
      <c r="M252" s="44" t="s">
        <v>1035</v>
      </c>
      <c r="N252" s="46" t="str">
        <f aca="false">VLOOKUP(O252,価格!A:E,5,FALSE())</f>
        <v>\118,800
(\108,000)</v>
      </c>
      <c r="O252" s="44" t="n">
        <v>63542</v>
      </c>
      <c r="P252" s="82" t="s">
        <v>1028</v>
      </c>
      <c r="Q252" s="82" t="s">
        <v>1029</v>
      </c>
      <c r="R252" s="48" t="s">
        <v>1030</v>
      </c>
      <c r="S252" s="82" t="s">
        <v>1031</v>
      </c>
      <c r="T252" s="50" t="s">
        <v>1036</v>
      </c>
      <c r="U252" s="51" t="s">
        <v>1033</v>
      </c>
      <c r="V252" s="51" t="s">
        <v>1034</v>
      </c>
      <c r="W252" s="39"/>
    </row>
    <row r="253" customFormat="false" ht="26.25" hidden="false" customHeight="true" outlineLevel="0" collapsed="false">
      <c r="A253" s="69" t="s">
        <v>1037</v>
      </c>
      <c r="B253" s="76" t="s">
        <v>1038</v>
      </c>
      <c r="C253" s="40" t="s">
        <v>1023</v>
      </c>
      <c r="D253" s="40" t="s">
        <v>1024</v>
      </c>
      <c r="E253" s="40" t="s">
        <v>1025</v>
      </c>
      <c r="F253" s="41" t="s">
        <v>46</v>
      </c>
      <c r="G253" s="42" t="s">
        <v>47</v>
      </c>
      <c r="H253" s="43" t="s">
        <v>79</v>
      </c>
      <c r="I253" s="44" t="n">
        <v>4</v>
      </c>
      <c r="J253" s="44" t="n">
        <v>6</v>
      </c>
      <c r="K253" s="44" t="s">
        <v>49</v>
      </c>
      <c r="L253" s="44" t="n">
        <v>3</v>
      </c>
      <c r="M253" s="44" t="s">
        <v>990</v>
      </c>
      <c r="N253" s="46" t="str">
        <f aca="false">VLOOKUP(O253,価格!A:E,5,FALSE())</f>
        <v>\151,800
(\138,000)</v>
      </c>
      <c r="O253" s="44" t="s">
        <v>1039</v>
      </c>
      <c r="P253" s="90" t="s">
        <v>1040</v>
      </c>
      <c r="Q253" s="50" t="s">
        <v>1041</v>
      </c>
      <c r="R253" s="104" t="s">
        <v>1042</v>
      </c>
      <c r="S253" s="105" t="s">
        <v>1043</v>
      </c>
      <c r="T253" s="50" t="s">
        <v>1032</v>
      </c>
      <c r="U253" s="51" t="s">
        <v>1044</v>
      </c>
      <c r="V253" s="51" t="s">
        <v>1045</v>
      </c>
      <c r="W253" s="39"/>
    </row>
    <row r="254" customFormat="false" ht="26.25" hidden="false" customHeight="true" outlineLevel="0" collapsed="false">
      <c r="A254" s="69"/>
      <c r="B254" s="76"/>
      <c r="C254" s="40"/>
      <c r="D254" s="40"/>
      <c r="E254" s="40"/>
      <c r="F254" s="41" t="s">
        <v>87</v>
      </c>
      <c r="G254" s="42" t="s">
        <v>88</v>
      </c>
      <c r="H254" s="43" t="s">
        <v>79</v>
      </c>
      <c r="I254" s="44" t="n">
        <v>4</v>
      </c>
      <c r="J254" s="44" t="n">
        <v>6</v>
      </c>
      <c r="K254" s="44" t="s">
        <v>49</v>
      </c>
      <c r="L254" s="44" t="n">
        <v>3</v>
      </c>
      <c r="M254" s="44" t="s">
        <v>990</v>
      </c>
      <c r="N254" s="46" t="str">
        <f aca="false">VLOOKUP(O254,価格!A:E,5,FALSE())</f>
        <v>\129,800
(\118,000)</v>
      </c>
      <c r="O254" s="44" t="n">
        <v>63552</v>
      </c>
      <c r="P254" s="90" t="s">
        <v>1040</v>
      </c>
      <c r="Q254" s="50" t="s">
        <v>1041</v>
      </c>
      <c r="R254" s="104" t="s">
        <v>1042</v>
      </c>
      <c r="S254" s="105" t="s">
        <v>1043</v>
      </c>
      <c r="T254" s="50" t="s">
        <v>1036</v>
      </c>
      <c r="U254" s="51" t="s">
        <v>1044</v>
      </c>
      <c r="V254" s="51" t="s">
        <v>1045</v>
      </c>
      <c r="W254" s="39"/>
    </row>
    <row r="255" customFormat="false" ht="33.75" hidden="false" customHeight="true" outlineLevel="0" collapsed="false">
      <c r="A255" s="69" t="s">
        <v>1046</v>
      </c>
      <c r="B255" s="76" t="s">
        <v>1047</v>
      </c>
      <c r="C255" s="40" t="s">
        <v>43</v>
      </c>
      <c r="D255" s="41" t="s">
        <v>1048</v>
      </c>
      <c r="E255" s="40" t="s">
        <v>620</v>
      </c>
      <c r="F255" s="40" t="s">
        <v>106</v>
      </c>
      <c r="G255" s="42" t="s">
        <v>47</v>
      </c>
      <c r="H255" s="43" t="s">
        <v>48</v>
      </c>
      <c r="I255" s="44" t="n">
        <v>1</v>
      </c>
      <c r="J255" s="44" t="n">
        <v>1</v>
      </c>
      <c r="K255" s="44" t="n">
        <v>50</v>
      </c>
      <c r="L255" s="44" t="n">
        <v>1</v>
      </c>
      <c r="M255" s="44" t="s">
        <v>1049</v>
      </c>
      <c r="N255" s="46" t="str">
        <f aca="false">VLOOKUP(O255,価格!A:E,5,FALSE())</f>
        <v>\72,600
(\66,000)</v>
      </c>
      <c r="O255" s="44" t="s">
        <v>1050</v>
      </c>
      <c r="P255" s="90" t="s">
        <v>1051</v>
      </c>
      <c r="Q255" s="50" t="s">
        <v>1052</v>
      </c>
      <c r="R255" s="39"/>
      <c r="S255" s="82" t="s">
        <v>1053</v>
      </c>
      <c r="T255" s="50" t="s">
        <v>57</v>
      </c>
      <c r="U255" s="39"/>
      <c r="V255" s="39"/>
      <c r="W255" s="39"/>
    </row>
    <row r="256" customFormat="false" ht="33.75" hidden="false" customHeight="true" outlineLevel="0" collapsed="false">
      <c r="A256" s="69"/>
      <c r="B256" s="76"/>
      <c r="C256" s="40"/>
      <c r="D256" s="41"/>
      <c r="E256" s="41"/>
      <c r="F256" s="40" t="s">
        <v>117</v>
      </c>
      <c r="G256" s="42" t="s">
        <v>88</v>
      </c>
      <c r="H256" s="43" t="s">
        <v>48</v>
      </c>
      <c r="I256" s="44" t="n">
        <v>1</v>
      </c>
      <c r="J256" s="44" t="n">
        <v>1</v>
      </c>
      <c r="K256" s="44" t="n">
        <v>50</v>
      </c>
      <c r="L256" s="44" t="n">
        <v>1</v>
      </c>
      <c r="M256" s="44" t="s">
        <v>1049</v>
      </c>
      <c r="N256" s="46" t="str">
        <f aca="false">VLOOKUP(O256,価格!A:E,5,FALSE())</f>
        <v>\69,300
(\63,000)</v>
      </c>
      <c r="O256" s="44" t="n">
        <v>62097</v>
      </c>
      <c r="P256" s="90" t="s">
        <v>1051</v>
      </c>
      <c r="Q256" s="50" t="s">
        <v>1052</v>
      </c>
      <c r="R256" s="39"/>
      <c r="S256" s="82" t="s">
        <v>1053</v>
      </c>
      <c r="T256" s="50" t="s">
        <v>238</v>
      </c>
      <c r="U256" s="51"/>
      <c r="V256" s="39"/>
      <c r="W256" s="39"/>
    </row>
    <row r="257" customFormat="false" ht="33.75" hidden="false" customHeight="true" outlineLevel="0" collapsed="false">
      <c r="A257" s="69"/>
      <c r="B257" s="76"/>
      <c r="C257" s="40"/>
      <c r="D257" s="40" t="s">
        <v>1054</v>
      </c>
      <c r="E257" s="40" t="s">
        <v>620</v>
      </c>
      <c r="F257" s="40" t="s">
        <v>106</v>
      </c>
      <c r="G257" s="42" t="s">
        <v>47</v>
      </c>
      <c r="H257" s="43" t="s">
        <v>48</v>
      </c>
      <c r="I257" s="44" t="n">
        <v>1</v>
      </c>
      <c r="J257" s="44" t="n">
        <v>1</v>
      </c>
      <c r="K257" s="44" t="n">
        <v>50</v>
      </c>
      <c r="L257" s="44" t="n">
        <v>1</v>
      </c>
      <c r="M257" s="44" t="s">
        <v>1049</v>
      </c>
      <c r="N257" s="46" t="str">
        <f aca="false">VLOOKUP(O257,価格!A:E,5,FALSE())</f>
        <v>\72,600
(\66,000)</v>
      </c>
      <c r="O257" s="44" t="s">
        <v>1050</v>
      </c>
      <c r="P257" s="90" t="s">
        <v>1051</v>
      </c>
      <c r="Q257" s="50" t="s">
        <v>1052</v>
      </c>
      <c r="R257" s="39"/>
      <c r="S257" s="82" t="s">
        <v>1053</v>
      </c>
      <c r="T257" s="50" t="s">
        <v>57</v>
      </c>
      <c r="U257" s="51" t="s">
        <v>1055</v>
      </c>
      <c r="V257" s="39"/>
      <c r="W257" s="39"/>
    </row>
    <row r="258" customFormat="false" ht="33.75" hidden="false" customHeight="true" outlineLevel="0" collapsed="false">
      <c r="A258" s="69"/>
      <c r="B258" s="76"/>
      <c r="C258" s="40"/>
      <c r="D258" s="40"/>
      <c r="E258" s="40"/>
      <c r="F258" s="40" t="s">
        <v>117</v>
      </c>
      <c r="G258" s="42" t="s">
        <v>88</v>
      </c>
      <c r="H258" s="43" t="s">
        <v>48</v>
      </c>
      <c r="I258" s="44" t="n">
        <v>1</v>
      </c>
      <c r="J258" s="44" t="n">
        <v>1</v>
      </c>
      <c r="K258" s="44" t="n">
        <v>50</v>
      </c>
      <c r="L258" s="44" t="n">
        <v>1</v>
      </c>
      <c r="M258" s="44" t="s">
        <v>1049</v>
      </c>
      <c r="N258" s="46" t="str">
        <f aca="false">VLOOKUP(O258,価格!A:E,5,FALSE())</f>
        <v>\69,300
(\63,000)</v>
      </c>
      <c r="O258" s="44" t="n">
        <v>62097</v>
      </c>
      <c r="P258" s="90" t="s">
        <v>1051</v>
      </c>
      <c r="Q258" s="50" t="s">
        <v>1052</v>
      </c>
      <c r="R258" s="39"/>
      <c r="S258" s="82" t="s">
        <v>1053</v>
      </c>
      <c r="T258" s="50" t="s">
        <v>238</v>
      </c>
      <c r="U258" s="39"/>
      <c r="V258" s="51"/>
      <c r="W258" s="39"/>
    </row>
    <row r="259" customFormat="false" ht="33.75" hidden="false" customHeight="true" outlineLevel="0" collapsed="false">
      <c r="A259" s="106" t="s">
        <v>1056</v>
      </c>
      <c r="B259" s="76" t="s">
        <v>1057</v>
      </c>
      <c r="C259" s="107" t="s">
        <v>173</v>
      </c>
      <c r="D259" s="76" t="s">
        <v>1058</v>
      </c>
      <c r="E259" s="76" t="s">
        <v>175</v>
      </c>
      <c r="F259" s="40" t="s">
        <v>106</v>
      </c>
      <c r="G259" s="42" t="s">
        <v>47</v>
      </c>
      <c r="H259" s="43" t="s">
        <v>79</v>
      </c>
      <c r="I259" s="44" t="n">
        <v>2</v>
      </c>
      <c r="J259" s="44" t="n">
        <v>2</v>
      </c>
      <c r="K259" s="44" t="n">
        <v>50</v>
      </c>
      <c r="L259" s="44" t="n">
        <v>2</v>
      </c>
      <c r="M259" s="44" t="s">
        <v>1059</v>
      </c>
      <c r="N259" s="46" t="str">
        <f aca="false">VLOOKUP(O259,価格!A:E,5,FALSE())</f>
        <v>\96,800
(\88,000)</v>
      </c>
      <c r="O259" s="44" t="s">
        <v>1060</v>
      </c>
      <c r="P259" s="90" t="s">
        <v>1061</v>
      </c>
      <c r="Q259" s="50" t="s">
        <v>1062</v>
      </c>
      <c r="R259" s="48" t="s">
        <v>1063</v>
      </c>
      <c r="S259" s="108" t="s">
        <v>1064</v>
      </c>
      <c r="T259" s="47" t="s">
        <v>198</v>
      </c>
      <c r="U259" s="51" t="s">
        <v>1065</v>
      </c>
      <c r="V259" s="39" t="s">
        <v>1066</v>
      </c>
      <c r="W259" s="39"/>
    </row>
    <row r="260" customFormat="false" ht="33.75" hidden="false" customHeight="true" outlineLevel="0" collapsed="false">
      <c r="A260" s="106"/>
      <c r="B260" s="76"/>
      <c r="C260" s="76"/>
      <c r="D260" s="76"/>
      <c r="E260" s="76"/>
      <c r="F260" s="40" t="s">
        <v>117</v>
      </c>
      <c r="G260" s="42" t="s">
        <v>88</v>
      </c>
      <c r="H260" s="43" t="s">
        <v>79</v>
      </c>
      <c r="I260" s="44" t="n">
        <v>2</v>
      </c>
      <c r="J260" s="44" t="n">
        <v>2</v>
      </c>
      <c r="K260" s="44" t="n">
        <v>50</v>
      </c>
      <c r="L260" s="44" t="n">
        <v>2</v>
      </c>
      <c r="M260" s="44" t="s">
        <v>1059</v>
      </c>
      <c r="N260" s="46" t="str">
        <f aca="false">VLOOKUP(O260,価格!A:E,5,FALSE())</f>
        <v>\74,800
(\68,000)</v>
      </c>
      <c r="O260" s="44" t="n">
        <v>62520</v>
      </c>
      <c r="P260" s="90" t="s">
        <v>1061</v>
      </c>
      <c r="Q260" s="50" t="s">
        <v>1062</v>
      </c>
      <c r="R260" s="48" t="s">
        <v>1067</v>
      </c>
      <c r="S260" s="108" t="s">
        <v>1064</v>
      </c>
      <c r="T260" s="47" t="s">
        <v>1068</v>
      </c>
      <c r="U260" s="51" t="s">
        <v>1065</v>
      </c>
      <c r="V260" s="39" t="s">
        <v>1066</v>
      </c>
      <c r="W260" s="39"/>
    </row>
    <row r="261" customFormat="false" ht="33.75" hidden="false" customHeight="true" outlineLevel="0" collapsed="false">
      <c r="A261" s="106"/>
      <c r="B261" s="76" t="s">
        <v>1057</v>
      </c>
      <c r="C261" s="107" t="s">
        <v>173</v>
      </c>
      <c r="D261" s="76" t="s">
        <v>1069</v>
      </c>
      <c r="E261" s="76" t="s">
        <v>175</v>
      </c>
      <c r="F261" s="40" t="s">
        <v>106</v>
      </c>
      <c r="G261" s="42" t="s">
        <v>47</v>
      </c>
      <c r="H261" s="43" t="s">
        <v>79</v>
      </c>
      <c r="I261" s="44" t="n">
        <v>2</v>
      </c>
      <c r="J261" s="44" t="n">
        <v>2</v>
      </c>
      <c r="K261" s="44" t="n">
        <v>50</v>
      </c>
      <c r="L261" s="44" t="n">
        <v>2</v>
      </c>
      <c r="M261" s="44" t="s">
        <v>1059</v>
      </c>
      <c r="N261" s="46" t="str">
        <f aca="false">VLOOKUP(O261,価格!A:E,5,FALSE())</f>
        <v>\96,800
(\88,000)</v>
      </c>
      <c r="O261" s="44" t="s">
        <v>1060</v>
      </c>
      <c r="P261" s="90" t="s">
        <v>1061</v>
      </c>
      <c r="Q261" s="50" t="s">
        <v>1062</v>
      </c>
      <c r="R261" s="48" t="s">
        <v>1063</v>
      </c>
      <c r="S261" s="108" t="s">
        <v>1064</v>
      </c>
      <c r="T261" s="47" t="s">
        <v>198</v>
      </c>
      <c r="U261" s="51" t="s">
        <v>1065</v>
      </c>
      <c r="V261" s="39" t="s">
        <v>1066</v>
      </c>
      <c r="W261" s="39"/>
    </row>
    <row r="262" customFormat="false" ht="33.75" hidden="false" customHeight="true" outlineLevel="0" collapsed="false">
      <c r="A262" s="106"/>
      <c r="B262" s="76"/>
      <c r="C262" s="76"/>
      <c r="D262" s="76"/>
      <c r="E262" s="76"/>
      <c r="F262" s="40" t="s">
        <v>117</v>
      </c>
      <c r="G262" s="42" t="s">
        <v>88</v>
      </c>
      <c r="H262" s="43" t="s">
        <v>79</v>
      </c>
      <c r="I262" s="44" t="n">
        <v>2</v>
      </c>
      <c r="J262" s="44" t="n">
        <v>2</v>
      </c>
      <c r="K262" s="44" t="n">
        <v>50</v>
      </c>
      <c r="L262" s="44" t="n">
        <v>2</v>
      </c>
      <c r="M262" s="44" t="s">
        <v>1059</v>
      </c>
      <c r="N262" s="46" t="str">
        <f aca="false">VLOOKUP(O262,価格!A:E,5,FALSE())</f>
        <v>\74,800
(\68,000)</v>
      </c>
      <c r="O262" s="44" t="n">
        <v>62520</v>
      </c>
      <c r="P262" s="90" t="s">
        <v>1061</v>
      </c>
      <c r="Q262" s="50" t="s">
        <v>1062</v>
      </c>
      <c r="R262" s="48" t="s">
        <v>1067</v>
      </c>
      <c r="S262" s="108" t="s">
        <v>1064</v>
      </c>
      <c r="T262" s="47" t="s">
        <v>1068</v>
      </c>
      <c r="U262" s="51" t="s">
        <v>1065</v>
      </c>
      <c r="V262" s="39" t="s">
        <v>1066</v>
      </c>
      <c r="W262" s="39"/>
    </row>
    <row r="263" customFormat="false" ht="24" hidden="false" customHeight="true" outlineLevel="0" collapsed="false">
      <c r="A263" s="69" t="s">
        <v>1070</v>
      </c>
      <c r="B263" s="40" t="s">
        <v>1071</v>
      </c>
      <c r="C263" s="83" t="s">
        <v>173</v>
      </c>
      <c r="D263" s="80" t="s">
        <v>789</v>
      </c>
      <c r="E263" s="80" t="s">
        <v>790</v>
      </c>
      <c r="F263" s="40" t="s">
        <v>398</v>
      </c>
      <c r="G263" s="42" t="s">
        <v>177</v>
      </c>
      <c r="H263" s="43" t="s">
        <v>107</v>
      </c>
      <c r="I263" s="44" t="n">
        <v>1</v>
      </c>
      <c r="J263" s="44" t="n">
        <v>1</v>
      </c>
      <c r="K263" s="44" t="n">
        <v>80</v>
      </c>
      <c r="L263" s="44" t="n">
        <v>1</v>
      </c>
      <c r="M263" s="44" t="s">
        <v>791</v>
      </c>
      <c r="N263" s="46" t="str">
        <f aca="false">VLOOKUP(O263,価格!A:E,5,FALSE())</f>
        <v>\57,200
(\52,000)</v>
      </c>
      <c r="O263" s="44" t="s">
        <v>792</v>
      </c>
      <c r="P263" s="90" t="s">
        <v>793</v>
      </c>
      <c r="Q263" s="50" t="s">
        <v>794</v>
      </c>
      <c r="R263" s="39"/>
      <c r="S263" s="82" t="s">
        <v>1072</v>
      </c>
      <c r="T263" s="75" t="s">
        <v>173</v>
      </c>
      <c r="U263" s="39"/>
      <c r="V263" s="39"/>
      <c r="W263" s="39"/>
    </row>
    <row r="264" customFormat="false" ht="24" hidden="false" customHeight="false" outlineLevel="0" collapsed="false">
      <c r="A264" s="69"/>
      <c r="B264" s="40"/>
      <c r="C264" s="83"/>
      <c r="D264" s="83"/>
      <c r="E264" s="83"/>
      <c r="F264" s="40" t="s">
        <v>398</v>
      </c>
      <c r="G264" s="42" t="s">
        <v>177</v>
      </c>
      <c r="H264" s="43" t="s">
        <v>107</v>
      </c>
      <c r="I264" s="44" t="n">
        <v>1</v>
      </c>
      <c r="J264" s="44" t="n">
        <v>1</v>
      </c>
      <c r="K264" s="44" t="n">
        <v>80</v>
      </c>
      <c r="L264" s="44" t="n">
        <v>1</v>
      </c>
      <c r="M264" s="44" t="s">
        <v>791</v>
      </c>
      <c r="N264" s="46" t="str">
        <f aca="false">VLOOKUP(O264,価格!A:E,5,FALSE())</f>
        <v>\57,200
(\52,000)</v>
      </c>
      <c r="O264" s="44" t="s">
        <v>796</v>
      </c>
      <c r="P264" s="90" t="s">
        <v>797</v>
      </c>
      <c r="Q264" s="50" t="s">
        <v>798</v>
      </c>
      <c r="R264" s="39"/>
      <c r="S264" s="82" t="s">
        <v>1072</v>
      </c>
      <c r="T264" s="75" t="s">
        <v>173</v>
      </c>
      <c r="U264" s="39"/>
      <c r="V264" s="39"/>
      <c r="W264" s="39"/>
    </row>
    <row r="265" customFormat="false" ht="24" hidden="false" customHeight="false" outlineLevel="0" collapsed="false">
      <c r="A265" s="69"/>
      <c r="B265" s="40" t="s">
        <v>1073</v>
      </c>
      <c r="C265" s="71" t="s">
        <v>173</v>
      </c>
      <c r="D265" s="40" t="s">
        <v>789</v>
      </c>
      <c r="E265" s="40" t="s">
        <v>790</v>
      </c>
      <c r="F265" s="40" t="s">
        <v>800</v>
      </c>
      <c r="G265" s="42" t="s">
        <v>177</v>
      </c>
      <c r="H265" s="43" t="s">
        <v>107</v>
      </c>
      <c r="I265" s="44" t="n">
        <v>1</v>
      </c>
      <c r="J265" s="44" t="n">
        <v>1</v>
      </c>
      <c r="K265" s="44" t="n">
        <v>80</v>
      </c>
      <c r="L265" s="44" t="n">
        <v>3</v>
      </c>
      <c r="M265" s="44" t="s">
        <v>791</v>
      </c>
      <c r="N265" s="46" t="str">
        <f aca="false">VLOOKUP(O265,価格!A:E,5,FALSE())</f>
        <v>\93,500
(\85,000)</v>
      </c>
      <c r="O265" s="44" t="n">
        <v>68103</v>
      </c>
      <c r="P265" s="82" t="s">
        <v>867</v>
      </c>
      <c r="Q265" s="82" t="s">
        <v>868</v>
      </c>
      <c r="R265" s="39"/>
      <c r="S265" s="82" t="s">
        <v>1072</v>
      </c>
      <c r="T265" s="75" t="s">
        <v>173</v>
      </c>
      <c r="U265" s="39"/>
      <c r="V265" s="39"/>
      <c r="W265" s="39"/>
    </row>
    <row r="266" customFormat="false" ht="24" hidden="false" customHeight="false" outlineLevel="0" collapsed="false">
      <c r="A266" s="69"/>
      <c r="B266" s="40"/>
      <c r="C266" s="40"/>
      <c r="D266" s="40"/>
      <c r="E266" s="40"/>
      <c r="F266" s="40" t="s">
        <v>106</v>
      </c>
      <c r="G266" s="42" t="s">
        <v>47</v>
      </c>
      <c r="H266" s="43" t="s">
        <v>107</v>
      </c>
      <c r="I266" s="44" t="n">
        <v>1</v>
      </c>
      <c r="J266" s="44" t="n">
        <v>1</v>
      </c>
      <c r="K266" s="44" t="n">
        <v>80</v>
      </c>
      <c r="L266" s="44" t="n">
        <v>3</v>
      </c>
      <c r="M266" s="44" t="s">
        <v>791</v>
      </c>
      <c r="N266" s="46" t="str">
        <f aca="false">VLOOKUP(O266,価格!A:E,5,FALSE())</f>
        <v>\104,500
(\95,000)</v>
      </c>
      <c r="O266" s="44" t="s">
        <v>803</v>
      </c>
      <c r="P266" s="82" t="s">
        <v>867</v>
      </c>
      <c r="Q266" s="82" t="s">
        <v>868</v>
      </c>
      <c r="R266" s="39"/>
      <c r="S266" s="82" t="s">
        <v>1072</v>
      </c>
      <c r="T266" s="47" t="s">
        <v>198</v>
      </c>
      <c r="U266" s="51"/>
      <c r="V266" s="51"/>
      <c r="W266" s="39"/>
    </row>
    <row r="267" customFormat="false" ht="41.25" hidden="false" customHeight="true" outlineLevel="0" collapsed="false">
      <c r="A267" s="69" t="s">
        <v>1074</v>
      </c>
      <c r="B267" s="40" t="s">
        <v>1075</v>
      </c>
      <c r="C267" s="40" t="s">
        <v>338</v>
      </c>
      <c r="D267" s="40" t="s">
        <v>1076</v>
      </c>
      <c r="E267" s="40" t="s">
        <v>1077</v>
      </c>
      <c r="F267" s="71" t="s">
        <v>153</v>
      </c>
      <c r="G267" s="42" t="s">
        <v>47</v>
      </c>
      <c r="H267" s="43" t="s">
        <v>79</v>
      </c>
      <c r="I267" s="44" t="n">
        <v>2</v>
      </c>
      <c r="J267" s="44" t="n">
        <v>8</v>
      </c>
      <c r="K267" s="92" t="n">
        <v>50</v>
      </c>
      <c r="L267" s="92" t="n">
        <v>1</v>
      </c>
      <c r="M267" s="92" t="s">
        <v>468</v>
      </c>
      <c r="N267" s="46" t="str">
        <f aca="false">VLOOKUP(O267,価格!A:E,5,FALSE())</f>
        <v>\95,700
(\87,000)</v>
      </c>
      <c r="O267" s="44" t="s">
        <v>1078</v>
      </c>
      <c r="P267" s="90" t="s">
        <v>1079</v>
      </c>
      <c r="Q267" s="50" t="s">
        <v>1080</v>
      </c>
      <c r="R267" s="51" t="s">
        <v>1081</v>
      </c>
      <c r="S267" s="82" t="s">
        <v>1082</v>
      </c>
      <c r="T267" s="55" t="s">
        <v>350</v>
      </c>
      <c r="U267" s="51" t="s">
        <v>1083</v>
      </c>
      <c r="V267" s="51"/>
      <c r="W267" s="39"/>
    </row>
    <row r="268" customFormat="false" ht="41.25" hidden="false" customHeight="true" outlineLevel="0" collapsed="false">
      <c r="A268" s="69"/>
      <c r="B268" s="40"/>
      <c r="C268" s="40"/>
      <c r="D268" s="40"/>
      <c r="E268" s="40"/>
      <c r="F268" s="71" t="s">
        <v>153</v>
      </c>
      <c r="G268" s="42" t="s">
        <v>88</v>
      </c>
      <c r="H268" s="43" t="s">
        <v>79</v>
      </c>
      <c r="I268" s="44" t="n">
        <v>2</v>
      </c>
      <c r="J268" s="44" t="n">
        <v>8</v>
      </c>
      <c r="K268" s="92" t="n">
        <v>50</v>
      </c>
      <c r="L268" s="92" t="n">
        <v>1</v>
      </c>
      <c r="M268" s="92" t="s">
        <v>468</v>
      </c>
      <c r="N268" s="46" t="str">
        <f aca="false">VLOOKUP(O268,価格!A:E,5,FALSE())</f>
        <v>\84,700
(\77,000)</v>
      </c>
      <c r="O268" s="44" t="n">
        <v>63572</v>
      </c>
      <c r="P268" s="90" t="s">
        <v>1079</v>
      </c>
      <c r="Q268" s="50" t="s">
        <v>1080</v>
      </c>
      <c r="R268" s="51" t="s">
        <v>1081</v>
      </c>
      <c r="S268" s="82" t="s">
        <v>1082</v>
      </c>
      <c r="T268" s="55" t="s">
        <v>351</v>
      </c>
      <c r="U268" s="51" t="s">
        <v>1083</v>
      </c>
      <c r="V268" s="51"/>
      <c r="W268" s="39"/>
    </row>
    <row r="269" customFormat="false" ht="41.25" hidden="false" customHeight="true" outlineLevel="0" collapsed="false">
      <c r="A269" s="69"/>
      <c r="B269" s="40"/>
      <c r="C269" s="40"/>
      <c r="D269" s="40" t="s">
        <v>1084</v>
      </c>
      <c r="E269" s="40" t="s">
        <v>1085</v>
      </c>
      <c r="F269" s="71" t="s">
        <v>153</v>
      </c>
      <c r="G269" s="42" t="s">
        <v>47</v>
      </c>
      <c r="H269" s="43" t="s">
        <v>79</v>
      </c>
      <c r="I269" s="44" t="n">
        <v>2</v>
      </c>
      <c r="J269" s="44" t="n">
        <v>8</v>
      </c>
      <c r="K269" s="92" t="n">
        <v>50</v>
      </c>
      <c r="L269" s="92" t="n">
        <v>1</v>
      </c>
      <c r="M269" s="109" t="s">
        <v>1086</v>
      </c>
      <c r="N269" s="46" t="str">
        <f aca="false">VLOOKUP(O269,価格!A:E,5,FALSE())</f>
        <v>\95,700
(\87,000)</v>
      </c>
      <c r="O269" s="44" t="s">
        <v>1078</v>
      </c>
      <c r="P269" s="90" t="s">
        <v>1087</v>
      </c>
      <c r="Q269" s="50" t="s">
        <v>1088</v>
      </c>
      <c r="R269" s="51" t="s">
        <v>1089</v>
      </c>
      <c r="S269" s="82" t="s">
        <v>1082</v>
      </c>
      <c r="T269" s="55" t="s">
        <v>350</v>
      </c>
      <c r="U269" s="51" t="s">
        <v>1090</v>
      </c>
      <c r="V269" s="51"/>
      <c r="W269" s="39"/>
    </row>
    <row r="270" customFormat="false" ht="41.25" hidden="false" customHeight="true" outlineLevel="0" collapsed="false">
      <c r="A270" s="69"/>
      <c r="B270" s="40"/>
      <c r="C270" s="40"/>
      <c r="D270" s="40"/>
      <c r="E270" s="40"/>
      <c r="F270" s="71" t="s">
        <v>153</v>
      </c>
      <c r="G270" s="42" t="s">
        <v>88</v>
      </c>
      <c r="H270" s="43" t="s">
        <v>79</v>
      </c>
      <c r="I270" s="44" t="n">
        <v>2</v>
      </c>
      <c r="J270" s="44" t="n">
        <v>8</v>
      </c>
      <c r="K270" s="92" t="n">
        <v>50</v>
      </c>
      <c r="L270" s="92" t="n">
        <v>1</v>
      </c>
      <c r="M270" s="109" t="s">
        <v>1086</v>
      </c>
      <c r="N270" s="46" t="str">
        <f aca="false">VLOOKUP(O270,価格!A:E,5,FALSE())</f>
        <v>\84,700
(\77,000)</v>
      </c>
      <c r="O270" s="44" t="n">
        <v>63572</v>
      </c>
      <c r="P270" s="90" t="s">
        <v>1087</v>
      </c>
      <c r="Q270" s="50" t="s">
        <v>1088</v>
      </c>
      <c r="R270" s="51" t="s">
        <v>1089</v>
      </c>
      <c r="S270" s="82" t="s">
        <v>1082</v>
      </c>
      <c r="T270" s="55" t="s">
        <v>351</v>
      </c>
      <c r="U270" s="51" t="s">
        <v>1090</v>
      </c>
      <c r="V270" s="51"/>
      <c r="W270" s="39"/>
    </row>
    <row r="271" customFormat="false" ht="41.25" hidden="false" customHeight="true" outlineLevel="0" collapsed="false">
      <c r="A271" s="69" t="s">
        <v>1091</v>
      </c>
      <c r="B271" s="40" t="s">
        <v>1092</v>
      </c>
      <c r="C271" s="40" t="s">
        <v>247</v>
      </c>
      <c r="D271" s="40" t="s">
        <v>1093</v>
      </c>
      <c r="E271" s="40" t="s">
        <v>1094</v>
      </c>
      <c r="F271" s="71" t="s">
        <v>153</v>
      </c>
      <c r="G271" s="42" t="s">
        <v>47</v>
      </c>
      <c r="H271" s="43" t="s">
        <v>79</v>
      </c>
      <c r="I271" s="44" t="n">
        <v>4</v>
      </c>
      <c r="J271" s="44" t="n">
        <v>6</v>
      </c>
      <c r="K271" s="92" t="n">
        <v>50</v>
      </c>
      <c r="L271" s="92" t="n">
        <v>1</v>
      </c>
      <c r="M271" s="109" t="s">
        <v>1095</v>
      </c>
      <c r="N271" s="46" t="str">
        <f aca="false">VLOOKUP(O271,価格!A:E,5,FALSE())</f>
        <v>\167,200
(\152,000)</v>
      </c>
      <c r="O271" s="44" t="s">
        <v>1096</v>
      </c>
      <c r="P271" s="82" t="s">
        <v>1097</v>
      </c>
      <c r="Q271" s="82" t="s">
        <v>1098</v>
      </c>
      <c r="R271" s="51" t="s">
        <v>1099</v>
      </c>
      <c r="S271" s="82" t="s">
        <v>1100</v>
      </c>
      <c r="T271" s="55" t="s">
        <v>252</v>
      </c>
      <c r="U271" s="51" t="s">
        <v>1101</v>
      </c>
      <c r="V271" s="51" t="s">
        <v>1102</v>
      </c>
      <c r="W271" s="39"/>
    </row>
    <row r="272" customFormat="false" ht="41.25" hidden="false" customHeight="true" outlineLevel="0" collapsed="false">
      <c r="A272" s="69"/>
      <c r="B272" s="40"/>
      <c r="C272" s="40"/>
      <c r="D272" s="40"/>
      <c r="E272" s="40"/>
      <c r="F272" s="71" t="s">
        <v>153</v>
      </c>
      <c r="G272" s="42" t="s">
        <v>88</v>
      </c>
      <c r="H272" s="43" t="s">
        <v>79</v>
      </c>
      <c r="I272" s="44" t="n">
        <v>4</v>
      </c>
      <c r="J272" s="44" t="n">
        <v>6</v>
      </c>
      <c r="K272" s="92" t="n">
        <v>50</v>
      </c>
      <c r="L272" s="92" t="n">
        <v>1</v>
      </c>
      <c r="M272" s="109" t="s">
        <v>1095</v>
      </c>
      <c r="N272" s="46" t="str">
        <f aca="false">VLOOKUP(O272,価格!A:E,5,FALSE())</f>
        <v>\145,200
(\132,000)</v>
      </c>
      <c r="O272" s="44" t="n">
        <v>63576</v>
      </c>
      <c r="P272" s="82" t="s">
        <v>1097</v>
      </c>
      <c r="Q272" s="82" t="s">
        <v>1098</v>
      </c>
      <c r="R272" s="51" t="s">
        <v>1099</v>
      </c>
      <c r="S272" s="82" t="s">
        <v>1100</v>
      </c>
      <c r="T272" s="55" t="s">
        <v>253</v>
      </c>
      <c r="U272" s="51" t="s">
        <v>1101</v>
      </c>
      <c r="V272" s="51" t="s">
        <v>1102</v>
      </c>
      <c r="W272" s="39"/>
    </row>
    <row r="273" customFormat="false" ht="38.25" hidden="false" customHeight="true" outlineLevel="0" collapsed="false">
      <c r="A273" s="69" t="s">
        <v>1103</v>
      </c>
      <c r="B273" s="40" t="s">
        <v>1104</v>
      </c>
      <c r="C273" s="40" t="s">
        <v>247</v>
      </c>
      <c r="D273" s="40" t="s">
        <v>1105</v>
      </c>
      <c r="E273" s="40" t="s">
        <v>386</v>
      </c>
      <c r="F273" s="71" t="s">
        <v>153</v>
      </c>
      <c r="G273" s="42" t="s">
        <v>47</v>
      </c>
      <c r="H273" s="43" t="s">
        <v>79</v>
      </c>
      <c r="I273" s="44" t="n">
        <v>2</v>
      </c>
      <c r="J273" s="44" t="n">
        <v>8</v>
      </c>
      <c r="K273" s="92" t="n">
        <v>50</v>
      </c>
      <c r="L273" s="92" t="n">
        <v>1</v>
      </c>
      <c r="M273" s="92" t="s">
        <v>1106</v>
      </c>
      <c r="N273" s="46" t="str">
        <f aca="false">VLOOKUP(O273,価格!A:E,5,FALSE())</f>
        <v>\95,700
(\87,000)</v>
      </c>
      <c r="O273" s="44" t="s">
        <v>1078</v>
      </c>
      <c r="P273" s="90" t="s">
        <v>1107</v>
      </c>
      <c r="Q273" s="50" t="s">
        <v>1108</v>
      </c>
      <c r="R273" s="51" t="s">
        <v>1109</v>
      </c>
      <c r="S273" s="82" t="s">
        <v>1110</v>
      </c>
      <c r="T273" s="55" t="s">
        <v>252</v>
      </c>
      <c r="U273" s="51" t="s">
        <v>1111</v>
      </c>
      <c r="V273" s="51" t="s">
        <v>1112</v>
      </c>
      <c r="W273" s="39"/>
    </row>
    <row r="274" customFormat="false" ht="38.25" hidden="false" customHeight="true" outlineLevel="0" collapsed="false">
      <c r="A274" s="69"/>
      <c r="B274" s="40"/>
      <c r="C274" s="40"/>
      <c r="D274" s="40"/>
      <c r="E274" s="40"/>
      <c r="F274" s="71" t="s">
        <v>153</v>
      </c>
      <c r="G274" s="42" t="s">
        <v>88</v>
      </c>
      <c r="H274" s="43" t="s">
        <v>79</v>
      </c>
      <c r="I274" s="44" t="n">
        <v>2</v>
      </c>
      <c r="J274" s="44" t="n">
        <v>8</v>
      </c>
      <c r="K274" s="92" t="n">
        <v>50</v>
      </c>
      <c r="L274" s="92" t="n">
        <v>1</v>
      </c>
      <c r="M274" s="92" t="s">
        <v>1106</v>
      </c>
      <c r="N274" s="46" t="str">
        <f aca="false">VLOOKUP(O274,価格!A:E,5,FALSE())</f>
        <v>\84,700
(\77,000)</v>
      </c>
      <c r="O274" s="44" t="n">
        <v>63572</v>
      </c>
      <c r="P274" s="90" t="s">
        <v>1107</v>
      </c>
      <c r="Q274" s="50" t="s">
        <v>1108</v>
      </c>
      <c r="R274" s="51" t="s">
        <v>1109</v>
      </c>
      <c r="S274" s="82" t="s">
        <v>1110</v>
      </c>
      <c r="T274" s="55" t="s">
        <v>253</v>
      </c>
      <c r="U274" s="51" t="s">
        <v>1111</v>
      </c>
      <c r="V274" s="51" t="s">
        <v>1112</v>
      </c>
      <c r="W274" s="39"/>
    </row>
    <row r="275" customFormat="false" ht="38.25" hidden="false" customHeight="true" outlineLevel="0" collapsed="false">
      <c r="A275" s="69"/>
      <c r="B275" s="40" t="s">
        <v>1113</v>
      </c>
      <c r="C275" s="40" t="s">
        <v>247</v>
      </c>
      <c r="D275" s="40" t="s">
        <v>1105</v>
      </c>
      <c r="E275" s="40" t="s">
        <v>386</v>
      </c>
      <c r="F275" s="69" t="s">
        <v>278</v>
      </c>
      <c r="G275" s="42" t="s">
        <v>47</v>
      </c>
      <c r="H275" s="43" t="s">
        <v>79</v>
      </c>
      <c r="I275" s="44" t="n">
        <v>4</v>
      </c>
      <c r="J275" s="44" t="n">
        <v>6</v>
      </c>
      <c r="K275" s="92" t="n">
        <v>50</v>
      </c>
      <c r="L275" s="92" t="n">
        <v>1</v>
      </c>
      <c r="M275" s="92" t="s">
        <v>1114</v>
      </c>
      <c r="N275" s="46" t="str">
        <f aca="false">VLOOKUP(O275,価格!A:E,5,FALSE())</f>
        <v>\154,000
(\140,000)</v>
      </c>
      <c r="O275" s="44" t="s">
        <v>1115</v>
      </c>
      <c r="P275" s="82" t="s">
        <v>1116</v>
      </c>
      <c r="Q275" s="82" t="s">
        <v>1117</v>
      </c>
      <c r="R275" s="51" t="s">
        <v>1118</v>
      </c>
      <c r="S275" s="82" t="s">
        <v>1110</v>
      </c>
      <c r="T275" s="55" t="s">
        <v>252</v>
      </c>
      <c r="U275" s="51" t="s">
        <v>1111</v>
      </c>
      <c r="V275" s="51" t="s">
        <v>1119</v>
      </c>
      <c r="W275" s="39"/>
    </row>
    <row r="276" customFormat="false" ht="38.25" hidden="false" customHeight="true" outlineLevel="0" collapsed="false">
      <c r="A276" s="69"/>
      <c r="B276" s="40"/>
      <c r="C276" s="40"/>
      <c r="D276" s="40"/>
      <c r="E276" s="40"/>
      <c r="F276" s="69" t="s">
        <v>278</v>
      </c>
      <c r="G276" s="42" t="s">
        <v>88</v>
      </c>
      <c r="H276" s="43" t="s">
        <v>79</v>
      </c>
      <c r="I276" s="44" t="n">
        <v>4</v>
      </c>
      <c r="J276" s="44" t="n">
        <v>6</v>
      </c>
      <c r="K276" s="92" t="n">
        <v>50</v>
      </c>
      <c r="L276" s="92" t="n">
        <v>1</v>
      </c>
      <c r="M276" s="92" t="s">
        <v>1114</v>
      </c>
      <c r="N276" s="46" t="str">
        <f aca="false">VLOOKUP(O276,価格!A:E,5,FALSE())</f>
        <v>\132,000
(\120,000)</v>
      </c>
      <c r="O276" s="44" t="n">
        <v>63567</v>
      </c>
      <c r="P276" s="82" t="s">
        <v>1116</v>
      </c>
      <c r="Q276" s="82" t="s">
        <v>1117</v>
      </c>
      <c r="R276" s="51" t="s">
        <v>1118</v>
      </c>
      <c r="S276" s="82" t="s">
        <v>1110</v>
      </c>
      <c r="T276" s="55" t="s">
        <v>253</v>
      </c>
      <c r="U276" s="51" t="s">
        <v>1111</v>
      </c>
      <c r="V276" s="51" t="s">
        <v>1119</v>
      </c>
      <c r="W276" s="39"/>
    </row>
    <row r="277" customFormat="false" ht="30" hidden="false" customHeight="true" outlineLevel="0" collapsed="false">
      <c r="A277" s="69"/>
      <c r="B277" s="40"/>
      <c r="C277" s="40"/>
      <c r="D277" s="40" t="s">
        <v>1120</v>
      </c>
      <c r="E277" s="40" t="s">
        <v>1094</v>
      </c>
      <c r="F277" s="69" t="s">
        <v>278</v>
      </c>
      <c r="G277" s="42" t="s">
        <v>47</v>
      </c>
      <c r="H277" s="43" t="s">
        <v>79</v>
      </c>
      <c r="I277" s="44" t="n">
        <v>4</v>
      </c>
      <c r="J277" s="44" t="n">
        <v>6</v>
      </c>
      <c r="K277" s="92" t="n">
        <v>50</v>
      </c>
      <c r="L277" s="92" t="n">
        <v>1</v>
      </c>
      <c r="M277" s="92" t="s">
        <v>1095</v>
      </c>
      <c r="N277" s="46" t="str">
        <f aca="false">VLOOKUP(O277,価格!A:E,5,FALSE())</f>
        <v>\152,900
(\139,000)</v>
      </c>
      <c r="O277" s="44" t="s">
        <v>1121</v>
      </c>
      <c r="P277" s="82" t="s">
        <v>1122</v>
      </c>
      <c r="Q277" s="82" t="s">
        <v>1123</v>
      </c>
      <c r="R277" s="51" t="s">
        <v>1124</v>
      </c>
      <c r="S277" s="82" t="s">
        <v>1110</v>
      </c>
      <c r="T277" s="55" t="s">
        <v>252</v>
      </c>
      <c r="U277" s="51" t="s">
        <v>1125</v>
      </c>
      <c r="V277" s="56" t="s">
        <v>1119</v>
      </c>
      <c r="W277" s="39"/>
    </row>
    <row r="278" customFormat="false" ht="30" hidden="false" customHeight="true" outlineLevel="0" collapsed="false">
      <c r="A278" s="69"/>
      <c r="B278" s="40"/>
      <c r="C278" s="40"/>
      <c r="D278" s="40"/>
      <c r="E278" s="40"/>
      <c r="F278" s="69" t="s">
        <v>278</v>
      </c>
      <c r="G278" s="42" t="s">
        <v>88</v>
      </c>
      <c r="H278" s="43" t="s">
        <v>79</v>
      </c>
      <c r="I278" s="44" t="n">
        <v>4</v>
      </c>
      <c r="J278" s="44" t="n">
        <v>6</v>
      </c>
      <c r="K278" s="92" t="n">
        <v>50</v>
      </c>
      <c r="L278" s="92" t="n">
        <v>1</v>
      </c>
      <c r="M278" s="92" t="s">
        <v>1095</v>
      </c>
      <c r="N278" s="46" t="str">
        <f aca="false">VLOOKUP(O278,価格!A:E,5,FALSE())</f>
        <v>\130,900
(\119,000)</v>
      </c>
      <c r="O278" s="44" t="n">
        <v>63568</v>
      </c>
      <c r="P278" s="82" t="s">
        <v>1122</v>
      </c>
      <c r="Q278" s="82" t="s">
        <v>1123</v>
      </c>
      <c r="R278" s="51" t="s">
        <v>1124</v>
      </c>
      <c r="S278" s="82" t="s">
        <v>1110</v>
      </c>
      <c r="T278" s="55" t="s">
        <v>253</v>
      </c>
      <c r="U278" s="51" t="s">
        <v>1125</v>
      </c>
      <c r="V278" s="51" t="s">
        <v>1119</v>
      </c>
      <c r="W278" s="39"/>
    </row>
    <row r="279" customFormat="false" ht="37.5" hidden="false" customHeight="true" outlineLevel="0" collapsed="false">
      <c r="A279" s="69"/>
      <c r="B279" s="40" t="s">
        <v>1126</v>
      </c>
      <c r="C279" s="40" t="s">
        <v>247</v>
      </c>
      <c r="D279" s="40" t="s">
        <v>1127</v>
      </c>
      <c r="E279" s="40" t="s">
        <v>386</v>
      </c>
      <c r="F279" s="69" t="s">
        <v>153</v>
      </c>
      <c r="G279" s="42" t="s">
        <v>47</v>
      </c>
      <c r="H279" s="43" t="s">
        <v>79</v>
      </c>
      <c r="I279" s="44" t="n">
        <v>2</v>
      </c>
      <c r="J279" s="44" t="n">
        <v>8</v>
      </c>
      <c r="K279" s="92" t="n">
        <v>50</v>
      </c>
      <c r="L279" s="92" t="n">
        <v>1</v>
      </c>
      <c r="M279" s="92" t="s">
        <v>1106</v>
      </c>
      <c r="N279" s="46" t="str">
        <f aca="false">VLOOKUP(O279,価格!A:E,5,FALSE())</f>
        <v>\95,700
(\87,000)</v>
      </c>
      <c r="O279" s="44" t="s">
        <v>1078</v>
      </c>
      <c r="P279" s="90" t="s">
        <v>1107</v>
      </c>
      <c r="Q279" s="50" t="s">
        <v>1108</v>
      </c>
      <c r="R279" s="51" t="s">
        <v>1128</v>
      </c>
      <c r="S279" s="82" t="s">
        <v>1110</v>
      </c>
      <c r="T279" s="55" t="s">
        <v>252</v>
      </c>
      <c r="U279" s="51" t="s">
        <v>1111</v>
      </c>
      <c r="V279" s="51" t="s">
        <v>1112</v>
      </c>
      <c r="W279" s="39"/>
    </row>
    <row r="280" customFormat="false" ht="37.5" hidden="false" customHeight="true" outlineLevel="0" collapsed="false">
      <c r="A280" s="69"/>
      <c r="B280" s="40"/>
      <c r="C280" s="40"/>
      <c r="D280" s="40"/>
      <c r="E280" s="40"/>
      <c r="F280" s="69" t="s">
        <v>153</v>
      </c>
      <c r="G280" s="42" t="s">
        <v>88</v>
      </c>
      <c r="H280" s="43" t="s">
        <v>79</v>
      </c>
      <c r="I280" s="44" t="n">
        <v>2</v>
      </c>
      <c r="J280" s="44" t="n">
        <v>8</v>
      </c>
      <c r="K280" s="92" t="n">
        <v>50</v>
      </c>
      <c r="L280" s="92" t="n">
        <v>1</v>
      </c>
      <c r="M280" s="92" t="s">
        <v>1106</v>
      </c>
      <c r="N280" s="46" t="str">
        <f aca="false">VLOOKUP(O280,価格!A:E,5,FALSE())</f>
        <v>\84,700
(\77,000)</v>
      </c>
      <c r="O280" s="44" t="n">
        <v>63572</v>
      </c>
      <c r="P280" s="90" t="s">
        <v>1107</v>
      </c>
      <c r="Q280" s="50" t="s">
        <v>1108</v>
      </c>
      <c r="R280" s="51" t="s">
        <v>1128</v>
      </c>
      <c r="S280" s="82" t="s">
        <v>1110</v>
      </c>
      <c r="T280" s="55" t="s">
        <v>253</v>
      </c>
      <c r="U280" s="51" t="s">
        <v>1111</v>
      </c>
      <c r="V280" s="51" t="s">
        <v>1112</v>
      </c>
      <c r="W280" s="39"/>
    </row>
    <row r="281" customFormat="false" ht="24" hidden="false" customHeight="true" outlineLevel="0" collapsed="false">
      <c r="A281" s="69" t="s">
        <v>1129</v>
      </c>
      <c r="B281" s="40" t="s">
        <v>1130</v>
      </c>
      <c r="C281" s="40" t="s">
        <v>338</v>
      </c>
      <c r="D281" s="40" t="s">
        <v>1131</v>
      </c>
      <c r="E281" s="40" t="s">
        <v>851</v>
      </c>
      <c r="F281" s="69" t="s">
        <v>278</v>
      </c>
      <c r="G281" s="42" t="s">
        <v>47</v>
      </c>
      <c r="H281" s="43" t="s">
        <v>79</v>
      </c>
      <c r="I281" s="44" t="n">
        <v>4</v>
      </c>
      <c r="J281" s="44" t="n">
        <v>6</v>
      </c>
      <c r="K281" s="92" t="n">
        <v>50</v>
      </c>
      <c r="L281" s="92" t="n">
        <v>3</v>
      </c>
      <c r="M281" s="92" t="s">
        <v>1132</v>
      </c>
      <c r="N281" s="46" t="str">
        <f aca="false">VLOOKUP(O281,価格!A:E,5,FALSE())</f>
        <v>\192,500
(\175,000)</v>
      </c>
      <c r="O281" s="44" t="s">
        <v>1133</v>
      </c>
      <c r="P281" s="90" t="s">
        <v>1134</v>
      </c>
      <c r="Q281" s="50" t="s">
        <v>1135</v>
      </c>
      <c r="R281" s="51" t="s">
        <v>1136</v>
      </c>
      <c r="S281" s="82" t="s">
        <v>1137</v>
      </c>
      <c r="T281" s="55" t="s">
        <v>350</v>
      </c>
      <c r="U281" s="51" t="s">
        <v>1138</v>
      </c>
      <c r="V281" s="51" t="s">
        <v>1139</v>
      </c>
      <c r="W281" s="39"/>
    </row>
    <row r="282" customFormat="false" ht="24" hidden="false" customHeight="false" outlineLevel="0" collapsed="false">
      <c r="A282" s="69"/>
      <c r="B282" s="40"/>
      <c r="C282" s="40"/>
      <c r="D282" s="40"/>
      <c r="E282" s="40"/>
      <c r="F282" s="69" t="s">
        <v>278</v>
      </c>
      <c r="G282" s="42" t="s">
        <v>88</v>
      </c>
      <c r="H282" s="43" t="s">
        <v>79</v>
      </c>
      <c r="I282" s="44" t="n">
        <v>4</v>
      </c>
      <c r="J282" s="44" t="n">
        <v>6</v>
      </c>
      <c r="K282" s="92" t="n">
        <v>50</v>
      </c>
      <c r="L282" s="92" t="n">
        <v>3</v>
      </c>
      <c r="M282" s="92" t="s">
        <v>1132</v>
      </c>
      <c r="N282" s="46" t="str">
        <f aca="false">VLOOKUP(O282,価格!A:E,5,FALSE())</f>
        <v>\170,500
(\155,000)</v>
      </c>
      <c r="O282" s="44" t="n">
        <v>63564</v>
      </c>
      <c r="P282" s="90" t="s">
        <v>1134</v>
      </c>
      <c r="Q282" s="50" t="s">
        <v>1135</v>
      </c>
      <c r="R282" s="51" t="s">
        <v>1136</v>
      </c>
      <c r="S282" s="82" t="s">
        <v>1137</v>
      </c>
      <c r="T282" s="55" t="s">
        <v>351</v>
      </c>
      <c r="U282" s="51" t="s">
        <v>1138</v>
      </c>
      <c r="V282" s="51" t="s">
        <v>1139</v>
      </c>
      <c r="W282" s="39"/>
    </row>
    <row r="283" customFormat="false" ht="33" hidden="false" customHeight="true" outlineLevel="0" collapsed="false">
      <c r="A283" s="69"/>
      <c r="B283" s="40"/>
      <c r="C283" s="40"/>
      <c r="D283" s="40" t="s">
        <v>1140</v>
      </c>
      <c r="E283" s="40" t="s">
        <v>851</v>
      </c>
      <c r="F283" s="69" t="s">
        <v>278</v>
      </c>
      <c r="G283" s="42" t="s">
        <v>47</v>
      </c>
      <c r="H283" s="43" t="s">
        <v>79</v>
      </c>
      <c r="I283" s="44" t="n">
        <v>4</v>
      </c>
      <c r="J283" s="44" t="n">
        <v>6</v>
      </c>
      <c r="K283" s="92" t="n">
        <v>50</v>
      </c>
      <c r="L283" s="92" t="n">
        <v>3</v>
      </c>
      <c r="M283" s="92" t="s">
        <v>452</v>
      </c>
      <c r="N283" s="46" t="str">
        <f aca="false">VLOOKUP(O283,価格!A:E,5,FALSE())</f>
        <v>\192,500
(\175,000)</v>
      </c>
      <c r="O283" s="44" t="s">
        <v>1141</v>
      </c>
      <c r="P283" s="90" t="s">
        <v>1142</v>
      </c>
      <c r="Q283" s="50" t="s">
        <v>1143</v>
      </c>
      <c r="R283" s="51" t="s">
        <v>1144</v>
      </c>
      <c r="S283" s="82" t="s">
        <v>1137</v>
      </c>
      <c r="T283" s="55" t="s">
        <v>350</v>
      </c>
      <c r="U283" s="51" t="s">
        <v>1145</v>
      </c>
      <c r="V283" s="51" t="s">
        <v>1146</v>
      </c>
      <c r="W283" s="39"/>
    </row>
    <row r="284" customFormat="false" ht="33" hidden="false" customHeight="true" outlineLevel="0" collapsed="false">
      <c r="A284" s="69"/>
      <c r="B284" s="40"/>
      <c r="C284" s="40"/>
      <c r="D284" s="40"/>
      <c r="E284" s="40"/>
      <c r="F284" s="69" t="s">
        <v>278</v>
      </c>
      <c r="G284" s="42" t="s">
        <v>88</v>
      </c>
      <c r="H284" s="43" t="s">
        <v>79</v>
      </c>
      <c r="I284" s="44" t="n">
        <v>4</v>
      </c>
      <c r="J284" s="44" t="n">
        <v>6</v>
      </c>
      <c r="K284" s="92" t="n">
        <v>50</v>
      </c>
      <c r="L284" s="92" t="n">
        <v>3</v>
      </c>
      <c r="M284" s="92" t="s">
        <v>452</v>
      </c>
      <c r="N284" s="46" t="str">
        <f aca="false">VLOOKUP(O284,価格!A:E,5,FALSE())</f>
        <v>\170,500
(\155,000)</v>
      </c>
      <c r="O284" s="44" t="n">
        <v>63578</v>
      </c>
      <c r="P284" s="90" t="s">
        <v>1142</v>
      </c>
      <c r="Q284" s="50" t="s">
        <v>1143</v>
      </c>
      <c r="R284" s="51" t="s">
        <v>1144</v>
      </c>
      <c r="S284" s="82" t="s">
        <v>1137</v>
      </c>
      <c r="T284" s="55" t="s">
        <v>351</v>
      </c>
      <c r="U284" s="51" t="s">
        <v>1145</v>
      </c>
      <c r="V284" s="51" t="s">
        <v>1146</v>
      </c>
      <c r="W284" s="39"/>
    </row>
    <row r="285" customFormat="false" ht="41.25" hidden="false" customHeight="true" outlineLevel="0" collapsed="false">
      <c r="A285" s="69" t="s">
        <v>1147</v>
      </c>
      <c r="B285" s="40" t="s">
        <v>1148</v>
      </c>
      <c r="C285" s="40" t="s">
        <v>259</v>
      </c>
      <c r="D285" s="40" t="s">
        <v>1149</v>
      </c>
      <c r="E285" s="40" t="s">
        <v>911</v>
      </c>
      <c r="F285" s="69" t="s">
        <v>278</v>
      </c>
      <c r="G285" s="42" t="s">
        <v>262</v>
      </c>
      <c r="H285" s="43" t="s">
        <v>48</v>
      </c>
      <c r="I285" s="44" t="n">
        <v>2</v>
      </c>
      <c r="J285" s="44" t="n">
        <v>4</v>
      </c>
      <c r="K285" s="92" t="s">
        <v>1150</v>
      </c>
      <c r="L285" s="92" t="n">
        <v>1</v>
      </c>
      <c r="M285" s="92" t="s">
        <v>1151</v>
      </c>
      <c r="N285" s="110" t="s">
        <v>1152</v>
      </c>
      <c r="O285" s="44" t="s">
        <v>1153</v>
      </c>
      <c r="P285" s="82" t="s">
        <v>1154</v>
      </c>
      <c r="Q285" s="82" t="s">
        <v>1155</v>
      </c>
      <c r="R285" s="51"/>
      <c r="S285" s="82" t="s">
        <v>1156</v>
      </c>
      <c r="T285" s="55" t="s">
        <v>269</v>
      </c>
      <c r="U285" s="51"/>
      <c r="V285" s="51"/>
      <c r="W285" s="39"/>
    </row>
    <row r="286" customFormat="false" ht="41.25" hidden="false" customHeight="true" outlineLevel="0" collapsed="false">
      <c r="A286" s="69"/>
      <c r="B286" s="40"/>
      <c r="C286" s="40"/>
      <c r="D286" s="40"/>
      <c r="E286" s="40"/>
      <c r="F286" s="69" t="s">
        <v>278</v>
      </c>
      <c r="G286" s="42" t="s">
        <v>120</v>
      </c>
      <c r="H286" s="43" t="s">
        <v>48</v>
      </c>
      <c r="I286" s="44" t="n">
        <v>2</v>
      </c>
      <c r="J286" s="44" t="n">
        <v>4</v>
      </c>
      <c r="K286" s="92" t="s">
        <v>1150</v>
      </c>
      <c r="L286" s="92" t="n">
        <v>1</v>
      </c>
      <c r="M286" s="92" t="s">
        <v>1151</v>
      </c>
      <c r="N286" s="110" t="s">
        <v>1152</v>
      </c>
      <c r="O286" s="44" t="s">
        <v>1157</v>
      </c>
      <c r="P286" s="82" t="s">
        <v>1154</v>
      </c>
      <c r="Q286" s="82" t="s">
        <v>1155</v>
      </c>
      <c r="R286" s="51"/>
      <c r="S286" s="82" t="s">
        <v>1156</v>
      </c>
      <c r="T286" s="55" t="s">
        <v>274</v>
      </c>
      <c r="U286" s="51"/>
      <c r="V286" s="51"/>
      <c r="W286" s="39"/>
    </row>
    <row r="287" customFormat="false" ht="41.25" hidden="false" customHeight="true" outlineLevel="0" collapsed="false">
      <c r="A287" s="69"/>
      <c r="B287" s="40"/>
      <c r="C287" s="40"/>
      <c r="D287" s="40"/>
      <c r="E287" s="40"/>
      <c r="F287" s="69" t="s">
        <v>278</v>
      </c>
      <c r="G287" s="42" t="s">
        <v>47</v>
      </c>
      <c r="H287" s="43" t="s">
        <v>48</v>
      </c>
      <c r="I287" s="44" t="n">
        <v>2</v>
      </c>
      <c r="J287" s="44" t="n">
        <v>4</v>
      </c>
      <c r="K287" s="92" t="s">
        <v>1150</v>
      </c>
      <c r="L287" s="92" t="n">
        <v>1</v>
      </c>
      <c r="M287" s="92" t="s">
        <v>1151</v>
      </c>
      <c r="N287" s="110" t="s">
        <v>1152</v>
      </c>
      <c r="O287" s="44" t="s">
        <v>1158</v>
      </c>
      <c r="P287" s="82" t="s">
        <v>1154</v>
      </c>
      <c r="Q287" s="82" t="s">
        <v>1155</v>
      </c>
      <c r="R287" s="51"/>
      <c r="S287" s="82" t="s">
        <v>1156</v>
      </c>
      <c r="T287" s="55" t="s">
        <v>276</v>
      </c>
      <c r="U287" s="51"/>
      <c r="V287" s="51"/>
      <c r="W287" s="39"/>
    </row>
    <row r="288" customFormat="false" ht="41.25" hidden="false" customHeight="true" outlineLevel="0" collapsed="false">
      <c r="A288" s="69"/>
      <c r="B288" s="40"/>
      <c r="C288" s="40"/>
      <c r="D288" s="40"/>
      <c r="E288" s="40"/>
      <c r="F288" s="69" t="s">
        <v>278</v>
      </c>
      <c r="G288" s="42" t="s">
        <v>88</v>
      </c>
      <c r="H288" s="43" t="s">
        <v>48</v>
      </c>
      <c r="I288" s="44" t="n">
        <v>2</v>
      </c>
      <c r="J288" s="44" t="n">
        <v>4</v>
      </c>
      <c r="K288" s="92" t="s">
        <v>1150</v>
      </c>
      <c r="L288" s="92" t="n">
        <v>1</v>
      </c>
      <c r="M288" s="92" t="s">
        <v>1151</v>
      </c>
      <c r="N288" s="110" t="s">
        <v>1152</v>
      </c>
      <c r="O288" s="44" t="n">
        <v>63209</v>
      </c>
      <c r="P288" s="82" t="s">
        <v>1154</v>
      </c>
      <c r="Q288" s="82" t="s">
        <v>1155</v>
      </c>
      <c r="R288" s="51"/>
      <c r="S288" s="82" t="s">
        <v>1156</v>
      </c>
      <c r="T288" s="55" t="s">
        <v>277</v>
      </c>
      <c r="U288" s="51"/>
      <c r="V288" s="51"/>
      <c r="W288" s="39"/>
    </row>
    <row r="289" customFormat="false" ht="33.75" hidden="false" customHeight="true" outlineLevel="0" collapsed="false">
      <c r="A289" s="69" t="s">
        <v>1159</v>
      </c>
      <c r="B289" s="40" t="s">
        <v>1160</v>
      </c>
      <c r="C289" s="41" t="s">
        <v>1161</v>
      </c>
      <c r="D289" s="40" t="s">
        <v>1162</v>
      </c>
      <c r="E289" s="40" t="s">
        <v>911</v>
      </c>
      <c r="F289" s="69" t="s">
        <v>153</v>
      </c>
      <c r="G289" s="42" t="s">
        <v>47</v>
      </c>
      <c r="H289" s="43" t="s">
        <v>79</v>
      </c>
      <c r="I289" s="44" t="n">
        <v>2</v>
      </c>
      <c r="J289" s="44" t="n">
        <v>2</v>
      </c>
      <c r="K289" s="92" t="n">
        <v>60</v>
      </c>
      <c r="L289" s="92" t="n">
        <v>1</v>
      </c>
      <c r="M289" s="92" t="s">
        <v>1163</v>
      </c>
      <c r="N289" s="46" t="str">
        <f aca="false">VLOOKUP(O289,価格!A:E,5,FALSE())</f>
        <v>\78,100
(\71,000)</v>
      </c>
      <c r="O289" s="44" t="s">
        <v>1164</v>
      </c>
      <c r="P289" s="82" t="s">
        <v>1165</v>
      </c>
      <c r="Q289" s="82" t="s">
        <v>1166</v>
      </c>
      <c r="R289" s="51" t="s">
        <v>1167</v>
      </c>
      <c r="S289" s="82" t="s">
        <v>1168</v>
      </c>
      <c r="T289" s="55" t="s">
        <v>1169</v>
      </c>
      <c r="U289" s="51" t="s">
        <v>1170</v>
      </c>
      <c r="V289" s="51" t="s">
        <v>1171</v>
      </c>
      <c r="W289" s="39"/>
    </row>
    <row r="290" customFormat="false" ht="33.75" hidden="false" customHeight="true" outlineLevel="0" collapsed="false">
      <c r="A290" s="69"/>
      <c r="B290" s="40"/>
      <c r="C290" s="41"/>
      <c r="D290" s="40"/>
      <c r="E290" s="40"/>
      <c r="F290" s="69" t="s">
        <v>153</v>
      </c>
      <c r="G290" s="42" t="s">
        <v>88</v>
      </c>
      <c r="H290" s="43" t="s">
        <v>79</v>
      </c>
      <c r="I290" s="44" t="n">
        <v>2</v>
      </c>
      <c r="J290" s="44" t="n">
        <v>2</v>
      </c>
      <c r="K290" s="92" t="n">
        <v>60</v>
      </c>
      <c r="L290" s="92" t="n">
        <v>1</v>
      </c>
      <c r="M290" s="92" t="s">
        <v>1163</v>
      </c>
      <c r="N290" s="46" t="str">
        <f aca="false">VLOOKUP(O290,価格!A:E,5,FALSE())</f>
        <v>\67,100
(\61,000)</v>
      </c>
      <c r="O290" s="44" t="n">
        <v>63573</v>
      </c>
      <c r="P290" s="82" t="s">
        <v>1165</v>
      </c>
      <c r="Q290" s="82" t="s">
        <v>1166</v>
      </c>
      <c r="R290" s="51" t="s">
        <v>1167</v>
      </c>
      <c r="S290" s="82" t="s">
        <v>1168</v>
      </c>
      <c r="T290" s="55" t="s">
        <v>1172</v>
      </c>
      <c r="U290" s="51" t="s">
        <v>1170</v>
      </c>
      <c r="V290" s="51" t="s">
        <v>1171</v>
      </c>
      <c r="W290" s="39"/>
    </row>
    <row r="291" customFormat="false" ht="48.75" hidden="false" customHeight="true" outlineLevel="0" collapsed="false">
      <c r="A291" s="69"/>
      <c r="B291" s="40"/>
      <c r="C291" s="41"/>
      <c r="D291" s="40"/>
      <c r="E291" s="40"/>
      <c r="F291" s="69" t="s">
        <v>153</v>
      </c>
      <c r="G291" s="42" t="s">
        <v>120</v>
      </c>
      <c r="H291" s="43" t="s">
        <v>48</v>
      </c>
      <c r="I291" s="44" t="n">
        <v>2</v>
      </c>
      <c r="J291" s="44" t="n">
        <v>2</v>
      </c>
      <c r="K291" s="92" t="n">
        <v>60</v>
      </c>
      <c r="L291" s="92" t="n">
        <v>1</v>
      </c>
      <c r="M291" s="92" t="s">
        <v>1163</v>
      </c>
      <c r="N291" s="46" t="str">
        <f aca="false">VLOOKUP(O291,価格!A:E,5,FALSE())</f>
        <v>\122,100
(\111,000)</v>
      </c>
      <c r="O291" s="44" t="s">
        <v>1173</v>
      </c>
      <c r="P291" s="82" t="s">
        <v>1174</v>
      </c>
      <c r="Q291" s="82" t="s">
        <v>1175</v>
      </c>
      <c r="R291" s="51" t="s">
        <v>1176</v>
      </c>
      <c r="S291" s="82" t="s">
        <v>1168</v>
      </c>
      <c r="T291" s="55" t="s">
        <v>1177</v>
      </c>
      <c r="U291" s="51" t="s">
        <v>1170</v>
      </c>
      <c r="V291" s="51" t="s">
        <v>1178</v>
      </c>
      <c r="W291" s="39"/>
    </row>
    <row r="292" customFormat="false" ht="48.75" hidden="false" customHeight="true" outlineLevel="0" collapsed="false">
      <c r="A292" s="69"/>
      <c r="B292" s="40"/>
      <c r="C292" s="41"/>
      <c r="D292" s="40"/>
      <c r="E292" s="40"/>
      <c r="F292" s="69" t="s">
        <v>153</v>
      </c>
      <c r="G292" s="42" t="s">
        <v>47</v>
      </c>
      <c r="H292" s="43" t="s">
        <v>48</v>
      </c>
      <c r="I292" s="44" t="n">
        <v>2</v>
      </c>
      <c r="J292" s="44" t="n">
        <v>2</v>
      </c>
      <c r="K292" s="92" t="n">
        <v>60</v>
      </c>
      <c r="L292" s="92" t="n">
        <v>1</v>
      </c>
      <c r="M292" s="92" t="s">
        <v>1163</v>
      </c>
      <c r="N292" s="46" t="str">
        <f aca="false">VLOOKUP(O292,価格!A:E,5,FALSE())</f>
        <v>\78,100
(\71,000)</v>
      </c>
      <c r="O292" s="44" t="s">
        <v>1179</v>
      </c>
      <c r="P292" s="82" t="s">
        <v>1174</v>
      </c>
      <c r="Q292" s="82" t="s">
        <v>1175</v>
      </c>
      <c r="R292" s="51" t="s">
        <v>1176</v>
      </c>
      <c r="S292" s="82" t="s">
        <v>1168</v>
      </c>
      <c r="T292" s="55" t="s">
        <v>1169</v>
      </c>
      <c r="U292" s="51" t="s">
        <v>1170</v>
      </c>
      <c r="V292" s="51" t="s">
        <v>1178</v>
      </c>
      <c r="W292" s="39"/>
    </row>
    <row r="293" customFormat="false" ht="48.75" hidden="false" customHeight="true" outlineLevel="0" collapsed="false">
      <c r="A293" s="69"/>
      <c r="B293" s="40"/>
      <c r="C293" s="41"/>
      <c r="D293" s="40"/>
      <c r="E293" s="40"/>
      <c r="F293" s="69" t="s">
        <v>153</v>
      </c>
      <c r="G293" s="42" t="s">
        <v>88</v>
      </c>
      <c r="H293" s="43" t="s">
        <v>48</v>
      </c>
      <c r="I293" s="44" t="n">
        <v>2</v>
      </c>
      <c r="J293" s="44" t="n">
        <v>2</v>
      </c>
      <c r="K293" s="92" t="n">
        <v>60</v>
      </c>
      <c r="L293" s="92" t="n">
        <v>1</v>
      </c>
      <c r="M293" s="92" t="s">
        <v>1163</v>
      </c>
      <c r="N293" s="46" t="str">
        <f aca="false">VLOOKUP(O293,価格!A:E,5,FALSE())</f>
        <v>\67,100
(\61,000)</v>
      </c>
      <c r="O293" s="44" t="n">
        <v>63193</v>
      </c>
      <c r="P293" s="82" t="s">
        <v>1174</v>
      </c>
      <c r="Q293" s="82" t="s">
        <v>1175</v>
      </c>
      <c r="R293" s="51" t="s">
        <v>1176</v>
      </c>
      <c r="S293" s="82" t="s">
        <v>1168</v>
      </c>
      <c r="T293" s="55" t="s">
        <v>1172</v>
      </c>
      <c r="U293" s="51" t="s">
        <v>1170</v>
      </c>
      <c r="V293" s="51" t="s">
        <v>1178</v>
      </c>
      <c r="W293" s="39"/>
    </row>
    <row r="294" customFormat="false" ht="33.75" hidden="false" customHeight="true" outlineLevel="0" collapsed="false">
      <c r="A294" s="69"/>
      <c r="B294" s="40"/>
      <c r="C294" s="41" t="s">
        <v>1180</v>
      </c>
      <c r="D294" s="40" t="s">
        <v>1181</v>
      </c>
      <c r="E294" s="40" t="s">
        <v>1182</v>
      </c>
      <c r="F294" s="69" t="s">
        <v>153</v>
      </c>
      <c r="G294" s="42" t="s">
        <v>47</v>
      </c>
      <c r="H294" s="43" t="s">
        <v>79</v>
      </c>
      <c r="I294" s="44" t="n">
        <v>2</v>
      </c>
      <c r="J294" s="44" t="n">
        <v>2</v>
      </c>
      <c r="K294" s="92" t="n">
        <v>60</v>
      </c>
      <c r="L294" s="92" t="n">
        <v>1</v>
      </c>
      <c r="M294" s="92" t="s">
        <v>1183</v>
      </c>
      <c r="N294" s="46" t="str">
        <f aca="false">VLOOKUP(O294,価格!A:E,5,FALSE())</f>
        <v>\78,100
(\71,000)</v>
      </c>
      <c r="O294" s="44" t="s">
        <v>1164</v>
      </c>
      <c r="P294" s="82" t="s">
        <v>1165</v>
      </c>
      <c r="Q294" s="82" t="s">
        <v>1166</v>
      </c>
      <c r="R294" s="51" t="s">
        <v>1167</v>
      </c>
      <c r="S294" s="82" t="s">
        <v>1168</v>
      </c>
      <c r="T294" s="55" t="s">
        <v>1184</v>
      </c>
      <c r="U294" s="51"/>
      <c r="V294" s="51"/>
      <c r="W294" s="39"/>
    </row>
    <row r="295" customFormat="false" ht="33.75" hidden="false" customHeight="true" outlineLevel="0" collapsed="false">
      <c r="A295" s="69"/>
      <c r="B295" s="40"/>
      <c r="C295" s="41"/>
      <c r="D295" s="40"/>
      <c r="E295" s="40"/>
      <c r="F295" s="69" t="s">
        <v>153</v>
      </c>
      <c r="G295" s="42" t="s">
        <v>88</v>
      </c>
      <c r="H295" s="43" t="s">
        <v>79</v>
      </c>
      <c r="I295" s="44" t="n">
        <v>2</v>
      </c>
      <c r="J295" s="44" t="n">
        <v>2</v>
      </c>
      <c r="K295" s="92" t="n">
        <v>60</v>
      </c>
      <c r="L295" s="92" t="n">
        <v>1</v>
      </c>
      <c r="M295" s="92" t="s">
        <v>1183</v>
      </c>
      <c r="N295" s="46" t="str">
        <f aca="false">VLOOKUP(O295,価格!A:E,5,FALSE())</f>
        <v>\67,100
(\61,000)</v>
      </c>
      <c r="O295" s="44" t="n">
        <v>63573</v>
      </c>
      <c r="P295" s="82" t="s">
        <v>1165</v>
      </c>
      <c r="Q295" s="82" t="s">
        <v>1166</v>
      </c>
      <c r="R295" s="51" t="s">
        <v>1167</v>
      </c>
      <c r="S295" s="82" t="s">
        <v>1168</v>
      </c>
      <c r="T295" s="55" t="s">
        <v>1185</v>
      </c>
      <c r="U295" s="51"/>
      <c r="V295" s="51"/>
      <c r="W295" s="39"/>
    </row>
    <row r="296" customFormat="false" ht="48.75" hidden="false" customHeight="true" outlineLevel="0" collapsed="false">
      <c r="A296" s="69"/>
      <c r="B296" s="40"/>
      <c r="C296" s="41"/>
      <c r="D296" s="40"/>
      <c r="E296" s="40"/>
      <c r="F296" s="69" t="s">
        <v>153</v>
      </c>
      <c r="G296" s="42" t="s">
        <v>47</v>
      </c>
      <c r="H296" s="43" t="s">
        <v>48</v>
      </c>
      <c r="I296" s="44" t="n">
        <v>2</v>
      </c>
      <c r="J296" s="44" t="n">
        <v>2</v>
      </c>
      <c r="K296" s="92" t="n">
        <v>60</v>
      </c>
      <c r="L296" s="92" t="n">
        <v>1</v>
      </c>
      <c r="M296" s="92" t="s">
        <v>1183</v>
      </c>
      <c r="N296" s="46" t="str">
        <f aca="false">VLOOKUP(O296,価格!A:E,5,FALSE())</f>
        <v>\78,100
(\71,000)</v>
      </c>
      <c r="O296" s="44" t="s">
        <v>1179</v>
      </c>
      <c r="P296" s="82" t="s">
        <v>1186</v>
      </c>
      <c r="Q296" s="82" t="s">
        <v>1187</v>
      </c>
      <c r="R296" s="51" t="s">
        <v>1176</v>
      </c>
      <c r="S296" s="82" t="s">
        <v>1168</v>
      </c>
      <c r="T296" s="55" t="s">
        <v>1184</v>
      </c>
      <c r="U296" s="51"/>
      <c r="V296" s="51"/>
      <c r="W296" s="39"/>
    </row>
    <row r="297" customFormat="false" ht="48.75" hidden="false" customHeight="true" outlineLevel="0" collapsed="false">
      <c r="A297" s="69"/>
      <c r="B297" s="40"/>
      <c r="C297" s="41"/>
      <c r="D297" s="40"/>
      <c r="E297" s="40"/>
      <c r="F297" s="69" t="s">
        <v>153</v>
      </c>
      <c r="G297" s="42" t="s">
        <v>88</v>
      </c>
      <c r="H297" s="43" t="s">
        <v>48</v>
      </c>
      <c r="I297" s="44" t="n">
        <v>2</v>
      </c>
      <c r="J297" s="44" t="n">
        <v>2</v>
      </c>
      <c r="K297" s="92" t="n">
        <v>60</v>
      </c>
      <c r="L297" s="92" t="n">
        <v>1</v>
      </c>
      <c r="M297" s="92" t="s">
        <v>1183</v>
      </c>
      <c r="N297" s="46" t="str">
        <f aca="false">VLOOKUP(O297,価格!A:E,5,FALSE())</f>
        <v>\67,100
(\61,000)</v>
      </c>
      <c r="O297" s="44" t="n">
        <v>63193</v>
      </c>
      <c r="P297" s="82" t="s">
        <v>1186</v>
      </c>
      <c r="Q297" s="82" t="s">
        <v>1187</v>
      </c>
      <c r="R297" s="51" t="s">
        <v>1176</v>
      </c>
      <c r="S297" s="82" t="s">
        <v>1168</v>
      </c>
      <c r="T297" s="55" t="s">
        <v>1185</v>
      </c>
      <c r="U297" s="51"/>
      <c r="V297" s="51"/>
      <c r="W297" s="39"/>
    </row>
    <row r="298" customFormat="false" ht="33.75" hidden="false" customHeight="true" outlineLevel="0" collapsed="false">
      <c r="A298" s="69"/>
      <c r="B298" s="40"/>
      <c r="C298" s="41" t="s">
        <v>1180</v>
      </c>
      <c r="D298" s="40" t="s">
        <v>1188</v>
      </c>
      <c r="E298" s="40" t="s">
        <v>1182</v>
      </c>
      <c r="F298" s="69" t="s">
        <v>153</v>
      </c>
      <c r="G298" s="42" t="s">
        <v>47</v>
      </c>
      <c r="H298" s="43" t="s">
        <v>79</v>
      </c>
      <c r="I298" s="44" t="n">
        <v>2</v>
      </c>
      <c r="J298" s="44" t="n">
        <v>2</v>
      </c>
      <c r="K298" s="92" t="n">
        <v>60</v>
      </c>
      <c r="L298" s="92" t="n">
        <v>1</v>
      </c>
      <c r="M298" s="92" t="s">
        <v>1183</v>
      </c>
      <c r="N298" s="46" t="str">
        <f aca="false">VLOOKUP(O298,価格!A:E,5,FALSE())</f>
        <v>\78,100
(\71,000)</v>
      </c>
      <c r="O298" s="44" t="s">
        <v>1164</v>
      </c>
      <c r="P298" s="82" t="s">
        <v>1165</v>
      </c>
      <c r="Q298" s="82" t="s">
        <v>1166</v>
      </c>
      <c r="R298" s="51" t="s">
        <v>1167</v>
      </c>
      <c r="S298" s="82" t="s">
        <v>1168</v>
      </c>
      <c r="T298" s="55" t="s">
        <v>1184</v>
      </c>
      <c r="U298" s="51"/>
      <c r="V298" s="51"/>
      <c r="W298" s="39"/>
    </row>
    <row r="299" customFormat="false" ht="33.75" hidden="false" customHeight="true" outlineLevel="0" collapsed="false">
      <c r="A299" s="69"/>
      <c r="B299" s="40"/>
      <c r="C299" s="41"/>
      <c r="D299" s="40"/>
      <c r="E299" s="40"/>
      <c r="F299" s="69" t="s">
        <v>153</v>
      </c>
      <c r="G299" s="42" t="s">
        <v>88</v>
      </c>
      <c r="H299" s="43" t="s">
        <v>79</v>
      </c>
      <c r="I299" s="44" t="n">
        <v>2</v>
      </c>
      <c r="J299" s="44" t="n">
        <v>2</v>
      </c>
      <c r="K299" s="92" t="n">
        <v>60</v>
      </c>
      <c r="L299" s="92" t="n">
        <v>1</v>
      </c>
      <c r="M299" s="92" t="s">
        <v>1183</v>
      </c>
      <c r="N299" s="46" t="str">
        <f aca="false">VLOOKUP(O299,価格!A:E,5,FALSE())</f>
        <v>\67,100
(\61,000)</v>
      </c>
      <c r="O299" s="44" t="n">
        <v>63573</v>
      </c>
      <c r="P299" s="82" t="s">
        <v>1165</v>
      </c>
      <c r="Q299" s="82" t="s">
        <v>1166</v>
      </c>
      <c r="R299" s="51" t="s">
        <v>1167</v>
      </c>
      <c r="S299" s="82" t="s">
        <v>1168</v>
      </c>
      <c r="T299" s="55" t="s">
        <v>1185</v>
      </c>
      <c r="U299" s="51"/>
      <c r="V299" s="51"/>
      <c r="W299" s="39"/>
    </row>
    <row r="300" customFormat="false" ht="48.75" hidden="false" customHeight="true" outlineLevel="0" collapsed="false">
      <c r="A300" s="69"/>
      <c r="B300" s="40"/>
      <c r="C300" s="41"/>
      <c r="D300" s="40"/>
      <c r="E300" s="40"/>
      <c r="F300" s="69" t="s">
        <v>153</v>
      </c>
      <c r="G300" s="42" t="s">
        <v>47</v>
      </c>
      <c r="H300" s="43" t="s">
        <v>48</v>
      </c>
      <c r="I300" s="44" t="n">
        <v>2</v>
      </c>
      <c r="J300" s="44" t="n">
        <v>2</v>
      </c>
      <c r="K300" s="92" t="n">
        <v>60</v>
      </c>
      <c r="L300" s="92" t="n">
        <v>1</v>
      </c>
      <c r="M300" s="92" t="s">
        <v>1183</v>
      </c>
      <c r="N300" s="46" t="str">
        <f aca="false">VLOOKUP(O300,価格!A:E,5,FALSE())</f>
        <v>\78,100
(\71,000)</v>
      </c>
      <c r="O300" s="44" t="s">
        <v>1179</v>
      </c>
      <c r="P300" s="82" t="s">
        <v>1186</v>
      </c>
      <c r="Q300" s="82" t="s">
        <v>1187</v>
      </c>
      <c r="R300" s="51" t="s">
        <v>1176</v>
      </c>
      <c r="S300" s="82" t="s">
        <v>1168</v>
      </c>
      <c r="T300" s="55" t="s">
        <v>1184</v>
      </c>
      <c r="U300" s="51"/>
      <c r="V300" s="51"/>
      <c r="W300" s="39"/>
    </row>
    <row r="301" customFormat="false" ht="48.75" hidden="false" customHeight="true" outlineLevel="0" collapsed="false">
      <c r="A301" s="69"/>
      <c r="B301" s="40"/>
      <c r="C301" s="41"/>
      <c r="D301" s="40"/>
      <c r="E301" s="40"/>
      <c r="F301" s="69" t="s">
        <v>153</v>
      </c>
      <c r="G301" s="42" t="s">
        <v>88</v>
      </c>
      <c r="H301" s="43" t="s">
        <v>48</v>
      </c>
      <c r="I301" s="44" t="n">
        <v>2</v>
      </c>
      <c r="J301" s="44" t="n">
        <v>2</v>
      </c>
      <c r="K301" s="92" t="n">
        <v>60</v>
      </c>
      <c r="L301" s="92" t="n">
        <v>1</v>
      </c>
      <c r="M301" s="92" t="s">
        <v>1183</v>
      </c>
      <c r="N301" s="46" t="str">
        <f aca="false">VLOOKUP(O301,価格!A:E,5,FALSE())</f>
        <v>\67,100
(\61,000)</v>
      </c>
      <c r="O301" s="44" t="n">
        <v>63193</v>
      </c>
      <c r="P301" s="82" t="s">
        <v>1186</v>
      </c>
      <c r="Q301" s="82" t="s">
        <v>1187</v>
      </c>
      <c r="R301" s="51" t="s">
        <v>1176</v>
      </c>
      <c r="S301" s="82" t="s">
        <v>1168</v>
      </c>
      <c r="T301" s="55" t="s">
        <v>1185</v>
      </c>
      <c r="U301" s="51"/>
      <c r="V301" s="51"/>
      <c r="W301" s="39"/>
    </row>
    <row r="302" customFormat="false" ht="56.25" hidden="false" customHeight="true" outlineLevel="0" collapsed="false">
      <c r="A302" s="69" t="s">
        <v>1189</v>
      </c>
      <c r="B302" s="76" t="s">
        <v>849</v>
      </c>
      <c r="C302" s="41" t="s">
        <v>103</v>
      </c>
      <c r="D302" s="40" t="s">
        <v>850</v>
      </c>
      <c r="E302" s="40" t="s">
        <v>851</v>
      </c>
      <c r="F302" s="40" t="s">
        <v>106</v>
      </c>
      <c r="G302" s="42" t="s">
        <v>47</v>
      </c>
      <c r="H302" s="43" t="s">
        <v>79</v>
      </c>
      <c r="I302" s="44" t="n">
        <v>2</v>
      </c>
      <c r="J302" s="44" t="n">
        <v>8</v>
      </c>
      <c r="K302" s="91" t="n">
        <v>50</v>
      </c>
      <c r="L302" s="92" t="n">
        <v>3</v>
      </c>
      <c r="M302" s="93" t="s">
        <v>483</v>
      </c>
      <c r="N302" s="46" t="str">
        <f aca="false">VLOOKUP(O302,価格!A:E,5,FALSE())</f>
        <v>\121,000
(\110,000)</v>
      </c>
      <c r="O302" s="44" t="s">
        <v>852</v>
      </c>
      <c r="P302" s="90" t="s">
        <v>1190</v>
      </c>
      <c r="Q302" s="50" t="s">
        <v>1191</v>
      </c>
      <c r="R302" s="51" t="s">
        <v>1192</v>
      </c>
      <c r="S302" s="98" t="s">
        <v>1193</v>
      </c>
      <c r="T302" s="55" t="s">
        <v>114</v>
      </c>
      <c r="U302" s="51" t="s">
        <v>1194</v>
      </c>
      <c r="V302" s="51" t="s">
        <v>847</v>
      </c>
      <c r="W302" s="39"/>
    </row>
    <row r="303" s="68" customFormat="true" ht="56.25" hidden="false" customHeight="true" outlineLevel="0" collapsed="false">
      <c r="A303" s="69"/>
      <c r="B303" s="76"/>
      <c r="C303" s="41"/>
      <c r="D303" s="41"/>
      <c r="E303" s="41"/>
      <c r="F303" s="40" t="s">
        <v>117</v>
      </c>
      <c r="G303" s="42" t="s">
        <v>88</v>
      </c>
      <c r="H303" s="43" t="s">
        <v>79</v>
      </c>
      <c r="I303" s="44" t="n">
        <v>2</v>
      </c>
      <c r="J303" s="44" t="n">
        <v>8</v>
      </c>
      <c r="K303" s="91" t="n">
        <v>50</v>
      </c>
      <c r="L303" s="92" t="n">
        <v>3</v>
      </c>
      <c r="M303" s="93" t="s">
        <v>483</v>
      </c>
      <c r="N303" s="46" t="str">
        <f aca="false">VLOOKUP(O303,価格!A:E,5,FALSE())</f>
        <v>\110,000
(\100,000)</v>
      </c>
      <c r="O303" s="44" t="n">
        <v>63539</v>
      </c>
      <c r="P303" s="90" t="s">
        <v>1190</v>
      </c>
      <c r="Q303" s="50" t="s">
        <v>1191</v>
      </c>
      <c r="R303" s="51" t="s">
        <v>1192</v>
      </c>
      <c r="S303" s="98" t="s">
        <v>1193</v>
      </c>
      <c r="T303" s="55" t="s">
        <v>118</v>
      </c>
      <c r="U303" s="67"/>
      <c r="V303" s="111" t="s">
        <v>847</v>
      </c>
      <c r="W303" s="67"/>
    </row>
    <row r="304" customFormat="false" ht="12" hidden="false" customHeight="false" outlineLevel="0" collapsed="false">
      <c r="A304" s="112" t="s">
        <v>1195</v>
      </c>
      <c r="B304" s="113"/>
      <c r="C304" s="114"/>
      <c r="D304" s="114"/>
      <c r="E304" s="114"/>
      <c r="F304" s="115"/>
      <c r="G304" s="116"/>
      <c r="H304" s="116"/>
      <c r="I304" s="116"/>
      <c r="J304" s="116"/>
      <c r="K304" s="116"/>
      <c r="L304" s="116"/>
      <c r="M304" s="117"/>
      <c r="N304" s="61"/>
      <c r="O304" s="118"/>
      <c r="P304" s="119"/>
      <c r="Q304" s="120"/>
      <c r="R304" s="65"/>
      <c r="S304" s="49"/>
      <c r="T304" s="39"/>
      <c r="U304" s="39"/>
      <c r="V304" s="39"/>
      <c r="W304" s="39"/>
    </row>
    <row r="305" customFormat="false" ht="23.25" hidden="false" customHeight="true" outlineLevel="0" collapsed="false">
      <c r="A305" s="40" t="s">
        <v>1196</v>
      </c>
      <c r="B305" s="40" t="s">
        <v>1197</v>
      </c>
      <c r="C305" s="71" t="s">
        <v>173</v>
      </c>
      <c r="D305" s="40" t="s">
        <v>1198</v>
      </c>
      <c r="E305" s="40" t="s">
        <v>1199</v>
      </c>
      <c r="F305" s="40" t="s">
        <v>800</v>
      </c>
      <c r="G305" s="42" t="s">
        <v>177</v>
      </c>
      <c r="H305" s="43" t="s">
        <v>107</v>
      </c>
      <c r="I305" s="44" t="n">
        <v>1</v>
      </c>
      <c r="J305" s="44" t="n">
        <v>3</v>
      </c>
      <c r="K305" s="44" t="n">
        <v>80</v>
      </c>
      <c r="L305" s="44" t="n">
        <v>2</v>
      </c>
      <c r="M305" s="44" t="s">
        <v>493</v>
      </c>
      <c r="N305" s="46" t="str">
        <f aca="false">VLOOKUP(O305,価格!A:E,5,FALSE())</f>
        <v>\82,500
(\75,000)</v>
      </c>
      <c r="O305" s="44" t="n">
        <v>68110</v>
      </c>
      <c r="P305" s="77"/>
      <c r="Q305" s="78"/>
      <c r="R305" s="39"/>
      <c r="S305" s="49" t="s">
        <v>1196</v>
      </c>
      <c r="T305" s="75" t="s">
        <v>173</v>
      </c>
      <c r="U305" s="39"/>
      <c r="V305" s="39"/>
      <c r="W305" s="39"/>
    </row>
    <row r="306" customFormat="false" ht="24" hidden="false" customHeight="false" outlineLevel="0" collapsed="false">
      <c r="A306" s="40"/>
      <c r="B306" s="40"/>
      <c r="C306" s="40"/>
      <c r="D306" s="40"/>
      <c r="E306" s="40"/>
      <c r="F306" s="40" t="s">
        <v>106</v>
      </c>
      <c r="G306" s="42" t="s">
        <v>47</v>
      </c>
      <c r="H306" s="43" t="s">
        <v>107</v>
      </c>
      <c r="I306" s="44" t="n">
        <v>1</v>
      </c>
      <c r="J306" s="44" t="n">
        <v>3</v>
      </c>
      <c r="K306" s="44" t="n">
        <v>80</v>
      </c>
      <c r="L306" s="44" t="n">
        <v>2</v>
      </c>
      <c r="M306" s="44" t="s">
        <v>493</v>
      </c>
      <c r="N306" s="46" t="str">
        <f aca="false">VLOOKUP(O306,価格!A:E,5,FALSE())</f>
        <v>\97,900
(\89,000)</v>
      </c>
      <c r="O306" s="44" t="s">
        <v>1200</v>
      </c>
      <c r="P306" s="77"/>
      <c r="Q306" s="78"/>
      <c r="R306" s="39"/>
      <c r="S306" s="49" t="s">
        <v>1196</v>
      </c>
      <c r="T306" s="47" t="s">
        <v>198</v>
      </c>
      <c r="U306" s="39"/>
      <c r="V306" s="39"/>
      <c r="W306" s="39"/>
    </row>
    <row r="307" customFormat="false" ht="24" hidden="false" customHeight="false" outlineLevel="0" collapsed="false">
      <c r="A307" s="40"/>
      <c r="B307" s="40"/>
      <c r="C307" s="71" t="s">
        <v>173</v>
      </c>
      <c r="D307" s="40" t="s">
        <v>1201</v>
      </c>
      <c r="E307" s="40" t="s">
        <v>1199</v>
      </c>
      <c r="F307" s="40" t="s">
        <v>800</v>
      </c>
      <c r="G307" s="42" t="s">
        <v>177</v>
      </c>
      <c r="H307" s="43" t="s">
        <v>107</v>
      </c>
      <c r="I307" s="44" t="n">
        <v>1</v>
      </c>
      <c r="J307" s="44" t="n">
        <v>3</v>
      </c>
      <c r="K307" s="44" t="n">
        <v>80</v>
      </c>
      <c r="L307" s="44" t="n">
        <v>2</v>
      </c>
      <c r="M307" s="44" t="s">
        <v>493</v>
      </c>
      <c r="N307" s="46" t="str">
        <f aca="false">VLOOKUP(O307,価格!A:E,5,FALSE())</f>
        <v>\82,500
(\75,000)</v>
      </c>
      <c r="O307" s="44" t="n">
        <v>68110</v>
      </c>
      <c r="P307" s="77"/>
      <c r="Q307" s="78"/>
      <c r="R307" s="39"/>
      <c r="S307" s="49" t="s">
        <v>1196</v>
      </c>
      <c r="T307" s="75" t="s">
        <v>173</v>
      </c>
      <c r="U307" s="39"/>
      <c r="V307" s="39"/>
      <c r="W307" s="39"/>
    </row>
    <row r="308" customFormat="false" ht="24" hidden="false" customHeight="false" outlineLevel="0" collapsed="false">
      <c r="A308" s="40"/>
      <c r="B308" s="40"/>
      <c r="C308" s="40"/>
      <c r="D308" s="40"/>
      <c r="E308" s="40"/>
      <c r="F308" s="40" t="s">
        <v>106</v>
      </c>
      <c r="G308" s="42" t="s">
        <v>47</v>
      </c>
      <c r="H308" s="43" t="s">
        <v>107</v>
      </c>
      <c r="I308" s="44" t="n">
        <v>1</v>
      </c>
      <c r="J308" s="44" t="n">
        <v>3</v>
      </c>
      <c r="K308" s="44" t="n">
        <v>80</v>
      </c>
      <c r="L308" s="44" t="n">
        <v>2</v>
      </c>
      <c r="M308" s="44" t="s">
        <v>493</v>
      </c>
      <c r="N308" s="46" t="str">
        <f aca="false">VLOOKUP(O308,価格!A:E,5,FALSE())</f>
        <v>\97,900
(\89,000)</v>
      </c>
      <c r="O308" s="44" t="s">
        <v>1200</v>
      </c>
      <c r="P308" s="77"/>
      <c r="Q308" s="78"/>
      <c r="R308" s="39"/>
      <c r="S308" s="49" t="s">
        <v>1196</v>
      </c>
      <c r="T308" s="47" t="s">
        <v>198</v>
      </c>
      <c r="U308" s="39"/>
      <c r="V308" s="39"/>
      <c r="W308" s="39"/>
    </row>
    <row r="309" customFormat="false" ht="24" hidden="false" customHeight="false" outlineLevel="0" collapsed="false">
      <c r="A309" s="52" t="s">
        <v>1202</v>
      </c>
      <c r="B309" s="40" t="s">
        <v>1203</v>
      </c>
      <c r="C309" s="86" t="s">
        <v>173</v>
      </c>
      <c r="D309" s="52" t="s">
        <v>1204</v>
      </c>
      <c r="E309" s="52" t="s">
        <v>1205</v>
      </c>
      <c r="F309" s="41" t="s">
        <v>1206</v>
      </c>
      <c r="G309" s="42" t="s">
        <v>65</v>
      </c>
      <c r="H309" s="43" t="s">
        <v>107</v>
      </c>
      <c r="I309" s="44" t="n">
        <v>4</v>
      </c>
      <c r="J309" s="44" t="n">
        <v>6</v>
      </c>
      <c r="K309" s="44" t="s">
        <v>1207</v>
      </c>
      <c r="L309" s="44" t="n">
        <v>2</v>
      </c>
      <c r="M309" s="44" t="s">
        <v>94</v>
      </c>
      <c r="N309" s="46" t="s">
        <v>1208</v>
      </c>
      <c r="O309" s="44" t="n">
        <v>64073</v>
      </c>
      <c r="P309" s="90" t="s">
        <v>1209</v>
      </c>
      <c r="Q309" s="50" t="s">
        <v>1210</v>
      </c>
      <c r="R309" s="39"/>
      <c r="S309" s="49" t="s">
        <v>1202</v>
      </c>
      <c r="T309" s="75" t="s">
        <v>173</v>
      </c>
      <c r="U309" s="51" t="s">
        <v>1211</v>
      </c>
      <c r="V309" s="51" t="s">
        <v>1212</v>
      </c>
      <c r="W309" s="39"/>
    </row>
    <row r="310" customFormat="false" ht="33.75" hidden="false" customHeight="true" outlineLevel="0" collapsed="false">
      <c r="A310" s="41" t="s">
        <v>1213</v>
      </c>
      <c r="B310" s="40" t="s">
        <v>1214</v>
      </c>
      <c r="C310" s="41" t="s">
        <v>1215</v>
      </c>
      <c r="D310" s="40" t="s">
        <v>1216</v>
      </c>
      <c r="E310" s="40" t="s">
        <v>1217</v>
      </c>
      <c r="F310" s="40" t="s">
        <v>106</v>
      </c>
      <c r="G310" s="42" t="s">
        <v>47</v>
      </c>
      <c r="H310" s="43" t="s">
        <v>79</v>
      </c>
      <c r="I310" s="44" t="n">
        <v>2</v>
      </c>
      <c r="J310" s="44" t="n">
        <v>8</v>
      </c>
      <c r="K310" s="121" t="n">
        <v>50</v>
      </c>
      <c r="L310" s="44" t="n">
        <v>2</v>
      </c>
      <c r="M310" s="44" t="s">
        <v>1218</v>
      </c>
      <c r="N310" s="46" t="str">
        <f aca="false">VLOOKUP(O310,価格!A:E,5,FALSE())</f>
        <v>\88,000
(\80,000)</v>
      </c>
      <c r="O310" s="44" t="s">
        <v>1219</v>
      </c>
      <c r="P310" s="122" t="s">
        <v>1220</v>
      </c>
      <c r="Q310" s="123" t="s">
        <v>1221</v>
      </c>
      <c r="R310" s="51" t="s">
        <v>1222</v>
      </c>
      <c r="S310" s="50" t="s">
        <v>1223</v>
      </c>
      <c r="T310" s="55" t="s">
        <v>1224</v>
      </c>
      <c r="U310" s="39"/>
      <c r="V310" s="39"/>
      <c r="W310" s="39"/>
    </row>
    <row r="311" customFormat="false" ht="33.75" hidden="false" customHeight="true" outlineLevel="0" collapsed="false">
      <c r="A311" s="41"/>
      <c r="B311" s="40"/>
      <c r="C311" s="40"/>
      <c r="D311" s="40"/>
      <c r="E311" s="40"/>
      <c r="F311" s="40" t="s">
        <v>117</v>
      </c>
      <c r="G311" s="42" t="s">
        <v>88</v>
      </c>
      <c r="H311" s="43" t="s">
        <v>79</v>
      </c>
      <c r="I311" s="44" t="n">
        <v>2</v>
      </c>
      <c r="J311" s="44" t="n">
        <v>8</v>
      </c>
      <c r="K311" s="121" t="n">
        <v>50</v>
      </c>
      <c r="L311" s="44" t="n">
        <v>2</v>
      </c>
      <c r="M311" s="44" t="s">
        <v>1218</v>
      </c>
      <c r="N311" s="46" t="str">
        <f aca="false">VLOOKUP(O311,価格!A:E,5,FALSE())</f>
        <v>\77,000
(\70,000)</v>
      </c>
      <c r="O311" s="44" t="n">
        <v>63526</v>
      </c>
      <c r="P311" s="122" t="s">
        <v>1220</v>
      </c>
      <c r="Q311" s="123" t="s">
        <v>1225</v>
      </c>
      <c r="R311" s="51" t="s">
        <v>1222</v>
      </c>
      <c r="S311" s="50" t="s">
        <v>1223</v>
      </c>
      <c r="T311" s="55" t="s">
        <v>1226</v>
      </c>
      <c r="U311" s="39"/>
      <c r="V311" s="39"/>
      <c r="W311" s="39"/>
    </row>
    <row r="312" customFormat="false" ht="24" hidden="false" customHeight="false" outlineLevel="0" collapsed="false">
      <c r="A312" s="84" t="s">
        <v>1227</v>
      </c>
      <c r="B312" s="40" t="s">
        <v>1228</v>
      </c>
      <c r="C312" s="83" t="s">
        <v>173</v>
      </c>
      <c r="D312" s="80" t="s">
        <v>1229</v>
      </c>
      <c r="E312" s="124" t="s">
        <v>1230</v>
      </c>
      <c r="F312" s="40" t="s">
        <v>491</v>
      </c>
      <c r="G312" s="42" t="s">
        <v>177</v>
      </c>
      <c r="H312" s="43" t="s">
        <v>492</v>
      </c>
      <c r="I312" s="44" t="n">
        <v>1</v>
      </c>
      <c r="J312" s="44" t="n">
        <v>1</v>
      </c>
      <c r="K312" s="44" t="n">
        <v>50</v>
      </c>
      <c r="L312" s="44" t="n">
        <v>2</v>
      </c>
      <c r="M312" s="44" t="s">
        <v>1231</v>
      </c>
      <c r="N312" s="46" t="str">
        <f aca="false">VLOOKUP(O312,価格!A:E,5,FALSE())</f>
        <v>\62,700
(\57,000)</v>
      </c>
      <c r="O312" s="44" t="n">
        <v>66042</v>
      </c>
      <c r="P312" s="82" t="s">
        <v>1232</v>
      </c>
      <c r="Q312" s="82" t="s">
        <v>1233</v>
      </c>
      <c r="R312" s="39"/>
      <c r="S312" s="82" t="s">
        <v>1234</v>
      </c>
      <c r="T312" s="75" t="s">
        <v>173</v>
      </c>
      <c r="U312" s="39"/>
      <c r="V312" s="39"/>
      <c r="W312" s="39"/>
    </row>
    <row r="313" customFormat="false" ht="37.5" hidden="false" customHeight="true" outlineLevel="0" collapsed="false">
      <c r="A313" s="69" t="s">
        <v>1235</v>
      </c>
      <c r="B313" s="40" t="s">
        <v>1236</v>
      </c>
      <c r="C313" s="40" t="s">
        <v>247</v>
      </c>
      <c r="D313" s="40" t="s">
        <v>1237</v>
      </c>
      <c r="E313" s="41" t="s">
        <v>1238</v>
      </c>
      <c r="F313" s="71" t="s">
        <v>153</v>
      </c>
      <c r="G313" s="42" t="s">
        <v>47</v>
      </c>
      <c r="H313" s="43" t="s">
        <v>79</v>
      </c>
      <c r="I313" s="44" t="n">
        <v>1</v>
      </c>
      <c r="J313" s="44" t="n">
        <v>3</v>
      </c>
      <c r="K313" s="44" t="n">
        <v>50</v>
      </c>
      <c r="L313" s="44" t="n">
        <v>3</v>
      </c>
      <c r="M313" s="44" t="s">
        <v>1239</v>
      </c>
      <c r="N313" s="46" t="s">
        <v>1240</v>
      </c>
      <c r="O313" s="44" t="s">
        <v>1241</v>
      </c>
      <c r="P313" s="90" t="s">
        <v>1242</v>
      </c>
      <c r="Q313" s="50" t="s">
        <v>1243</v>
      </c>
      <c r="R313" s="51" t="s">
        <v>1244</v>
      </c>
      <c r="S313" s="82" t="s">
        <v>1245</v>
      </c>
      <c r="T313" s="39" t="s">
        <v>247</v>
      </c>
      <c r="U313" s="51" t="s">
        <v>1246</v>
      </c>
      <c r="V313" s="51" t="s">
        <v>1247</v>
      </c>
      <c r="W313" s="39"/>
    </row>
    <row r="314" customFormat="false" ht="37.5" hidden="false" customHeight="true" outlineLevel="0" collapsed="false">
      <c r="A314" s="69"/>
      <c r="B314" s="40"/>
      <c r="C314" s="40"/>
      <c r="D314" s="40"/>
      <c r="E314" s="40"/>
      <c r="F314" s="71" t="s">
        <v>153</v>
      </c>
      <c r="G314" s="42" t="s">
        <v>47</v>
      </c>
      <c r="H314" s="43" t="s">
        <v>79</v>
      </c>
      <c r="I314" s="44" t="n">
        <v>1</v>
      </c>
      <c r="J314" s="44" t="n">
        <v>3</v>
      </c>
      <c r="K314" s="44" t="n">
        <v>50</v>
      </c>
      <c r="L314" s="44" t="n">
        <v>3</v>
      </c>
      <c r="M314" s="44" t="s">
        <v>1239</v>
      </c>
      <c r="N314" s="46" t="s">
        <v>1248</v>
      </c>
      <c r="O314" s="44" t="n">
        <v>63583</v>
      </c>
      <c r="P314" s="90" t="s">
        <v>1242</v>
      </c>
      <c r="Q314" s="50" t="s">
        <v>1243</v>
      </c>
      <c r="R314" s="51" t="s">
        <v>1244</v>
      </c>
      <c r="S314" s="82" t="s">
        <v>1245</v>
      </c>
      <c r="T314" s="39" t="s">
        <v>247</v>
      </c>
      <c r="U314" s="51" t="s">
        <v>1246</v>
      </c>
      <c r="V314" s="51" t="s">
        <v>1247</v>
      </c>
      <c r="W314" s="39"/>
    </row>
    <row r="315" customFormat="false" ht="24" hidden="false" customHeight="false" outlineLevel="0" collapsed="false">
      <c r="A315" s="84" t="s">
        <v>1249</v>
      </c>
      <c r="B315" s="40" t="s">
        <v>1250</v>
      </c>
      <c r="C315" s="83" t="s">
        <v>173</v>
      </c>
      <c r="D315" s="125" t="s">
        <v>1251</v>
      </c>
      <c r="E315" s="80" t="s">
        <v>1252</v>
      </c>
      <c r="F315" s="40" t="s">
        <v>1253</v>
      </c>
      <c r="G315" s="42" t="s">
        <v>177</v>
      </c>
      <c r="H315" s="43" t="s">
        <v>492</v>
      </c>
      <c r="I315" s="44" t="n">
        <v>1</v>
      </c>
      <c r="J315" s="44" t="n">
        <v>1</v>
      </c>
      <c r="K315" s="44" t="n">
        <v>50</v>
      </c>
      <c r="L315" s="44" t="n">
        <v>1</v>
      </c>
      <c r="M315" s="44" t="s">
        <v>1254</v>
      </c>
      <c r="N315" s="46" t="str">
        <f aca="false">VLOOKUP(O315,価格!A:E,5,FALSE())</f>
        <v>\49,500
(\45,000)</v>
      </c>
      <c r="O315" s="44" t="n">
        <v>69045</v>
      </c>
      <c r="P315" s="122" t="s">
        <v>1255</v>
      </c>
      <c r="Q315" s="123" t="s">
        <v>1256</v>
      </c>
      <c r="R315" s="39"/>
      <c r="S315" s="82" t="s">
        <v>1257</v>
      </c>
      <c r="T315" s="75" t="s">
        <v>173</v>
      </c>
      <c r="U315" s="39"/>
      <c r="V315" s="39"/>
      <c r="W315" s="39"/>
    </row>
    <row r="316" customFormat="false" ht="24" hidden="false" customHeight="true" outlineLevel="0" collapsed="false">
      <c r="A316" s="69" t="s">
        <v>1258</v>
      </c>
      <c r="B316" s="80" t="s">
        <v>1259</v>
      </c>
      <c r="C316" s="83" t="s">
        <v>173</v>
      </c>
      <c r="D316" s="125" t="s">
        <v>1260</v>
      </c>
      <c r="E316" s="80" t="s">
        <v>1261</v>
      </c>
      <c r="F316" s="40" t="s">
        <v>491</v>
      </c>
      <c r="G316" s="42" t="s">
        <v>177</v>
      </c>
      <c r="H316" s="43" t="s">
        <v>492</v>
      </c>
      <c r="I316" s="44" t="n">
        <v>1</v>
      </c>
      <c r="J316" s="44" t="n">
        <v>3</v>
      </c>
      <c r="K316" s="44" t="n">
        <v>50</v>
      </c>
      <c r="L316" s="44" t="n">
        <v>1</v>
      </c>
      <c r="M316" s="44" t="s">
        <v>1262</v>
      </c>
      <c r="N316" s="46" t="str">
        <f aca="false">VLOOKUP(O316,価格!A:E,5,FALSE())</f>
        <v>\47,300
(\43,000)</v>
      </c>
      <c r="O316" s="44" t="n">
        <v>66000</v>
      </c>
      <c r="P316" s="82" t="s">
        <v>1263</v>
      </c>
      <c r="Q316" s="82" t="s">
        <v>1264</v>
      </c>
      <c r="R316" s="39"/>
      <c r="S316" s="82" t="s">
        <v>1265</v>
      </c>
      <c r="T316" s="75" t="s">
        <v>173</v>
      </c>
      <c r="U316" s="39"/>
      <c r="V316" s="39"/>
      <c r="W316" s="39"/>
    </row>
    <row r="317" customFormat="false" ht="24" hidden="false" customHeight="false" outlineLevel="0" collapsed="false">
      <c r="A317" s="69"/>
      <c r="B317" s="40" t="s">
        <v>1266</v>
      </c>
      <c r="C317" s="83" t="s">
        <v>173</v>
      </c>
      <c r="D317" s="80" t="s">
        <v>1267</v>
      </c>
      <c r="E317" s="80" t="s">
        <v>1268</v>
      </c>
      <c r="F317" s="40" t="s">
        <v>106</v>
      </c>
      <c r="G317" s="42" t="s">
        <v>47</v>
      </c>
      <c r="H317" s="43" t="s">
        <v>48</v>
      </c>
      <c r="I317" s="44" t="n">
        <v>1</v>
      </c>
      <c r="J317" s="44" t="n">
        <v>3</v>
      </c>
      <c r="K317" s="44" t="n">
        <v>50</v>
      </c>
      <c r="L317" s="44" t="n">
        <v>1</v>
      </c>
      <c r="M317" s="44" t="s">
        <v>650</v>
      </c>
      <c r="N317" s="46" t="str">
        <f aca="false">VLOOKUP(O317,価格!A:E,5,FALSE())</f>
        <v>\59,400
(\54,000)</v>
      </c>
      <c r="O317" s="44" t="s">
        <v>1269</v>
      </c>
      <c r="P317" s="82" t="s">
        <v>1270</v>
      </c>
      <c r="Q317" s="82" t="s">
        <v>1271</v>
      </c>
      <c r="R317" s="39"/>
      <c r="S317" s="82" t="s">
        <v>1265</v>
      </c>
      <c r="T317" s="47" t="s">
        <v>198</v>
      </c>
      <c r="U317" s="39"/>
      <c r="V317" s="39"/>
      <c r="W317" s="39"/>
    </row>
    <row r="318" customFormat="false" ht="24" hidden="false" customHeight="true" outlineLevel="0" collapsed="false">
      <c r="A318" s="69" t="s">
        <v>1272</v>
      </c>
      <c r="B318" s="40" t="s">
        <v>1273</v>
      </c>
      <c r="C318" s="83" t="s">
        <v>173</v>
      </c>
      <c r="D318" s="80" t="s">
        <v>1274</v>
      </c>
      <c r="E318" s="80" t="s">
        <v>1199</v>
      </c>
      <c r="F318" s="40" t="s">
        <v>800</v>
      </c>
      <c r="G318" s="42" t="s">
        <v>177</v>
      </c>
      <c r="H318" s="43" t="s">
        <v>107</v>
      </c>
      <c r="I318" s="44" t="n">
        <v>1</v>
      </c>
      <c r="J318" s="44" t="n">
        <v>3</v>
      </c>
      <c r="K318" s="44" t="n">
        <v>80</v>
      </c>
      <c r="L318" s="44" t="n">
        <v>2</v>
      </c>
      <c r="M318" s="44" t="s">
        <v>493</v>
      </c>
      <c r="N318" s="46" t="str">
        <f aca="false">VLOOKUP(O318,価格!A:E,5,FALSE())</f>
        <v>\82,500
(\75,000)</v>
      </c>
      <c r="O318" s="44" t="n">
        <v>68110</v>
      </c>
      <c r="P318" s="54"/>
      <c r="Q318" s="55"/>
      <c r="R318" s="39"/>
      <c r="S318" s="82" t="s">
        <v>1275</v>
      </c>
      <c r="T318" s="75" t="s">
        <v>173</v>
      </c>
      <c r="U318" s="39"/>
      <c r="V318" s="39"/>
      <c r="W318" s="39"/>
    </row>
    <row r="319" customFormat="false" ht="24" hidden="false" customHeight="false" outlineLevel="0" collapsed="false">
      <c r="A319" s="69"/>
      <c r="B319" s="40"/>
      <c r="C319" s="83"/>
      <c r="D319" s="80"/>
      <c r="E319" s="80"/>
      <c r="F319" s="40" t="s">
        <v>106</v>
      </c>
      <c r="G319" s="42" t="s">
        <v>47</v>
      </c>
      <c r="H319" s="43" t="s">
        <v>107</v>
      </c>
      <c r="I319" s="44" t="n">
        <v>1</v>
      </c>
      <c r="J319" s="44" t="n">
        <v>3</v>
      </c>
      <c r="K319" s="44" t="n">
        <v>80</v>
      </c>
      <c r="L319" s="44" t="n">
        <v>2</v>
      </c>
      <c r="M319" s="44" t="s">
        <v>493</v>
      </c>
      <c r="N319" s="46" t="str">
        <f aca="false">VLOOKUP(O319,価格!A:E,5,FALSE())</f>
        <v>\97,900
(\89,000)</v>
      </c>
      <c r="O319" s="44" t="s">
        <v>1200</v>
      </c>
      <c r="P319" s="54"/>
      <c r="Q319" s="55"/>
      <c r="R319" s="39"/>
      <c r="S319" s="82" t="s">
        <v>1275</v>
      </c>
      <c r="T319" s="47" t="s">
        <v>198</v>
      </c>
      <c r="U319" s="39"/>
      <c r="V319" s="39"/>
      <c r="W319" s="39"/>
    </row>
    <row r="320" customFormat="false" ht="24" hidden="false" customHeight="false" outlineLevel="0" collapsed="false">
      <c r="A320" s="69"/>
      <c r="B320" s="40"/>
      <c r="C320" s="83" t="s">
        <v>173</v>
      </c>
      <c r="D320" s="80" t="s">
        <v>1276</v>
      </c>
      <c r="E320" s="80" t="s">
        <v>1199</v>
      </c>
      <c r="F320" s="40" t="s">
        <v>800</v>
      </c>
      <c r="G320" s="42" t="s">
        <v>177</v>
      </c>
      <c r="H320" s="43" t="s">
        <v>107</v>
      </c>
      <c r="I320" s="44" t="n">
        <v>1</v>
      </c>
      <c r="J320" s="44" t="n">
        <v>3</v>
      </c>
      <c r="K320" s="44" t="n">
        <v>80</v>
      </c>
      <c r="L320" s="44" t="n">
        <v>2</v>
      </c>
      <c r="M320" s="44" t="s">
        <v>493</v>
      </c>
      <c r="N320" s="46" t="str">
        <f aca="false">VLOOKUP(O320,価格!A:E,5,FALSE())</f>
        <v>\82,500
(\75,000)</v>
      </c>
      <c r="O320" s="44" t="n">
        <v>68110</v>
      </c>
      <c r="P320" s="54"/>
      <c r="Q320" s="55"/>
      <c r="R320" s="39"/>
      <c r="S320" s="82" t="s">
        <v>1275</v>
      </c>
      <c r="T320" s="75" t="s">
        <v>173</v>
      </c>
      <c r="U320" s="39"/>
      <c r="V320" s="39"/>
      <c r="W320" s="39"/>
    </row>
    <row r="321" customFormat="false" ht="24" hidden="false" customHeight="false" outlineLevel="0" collapsed="false">
      <c r="A321" s="69"/>
      <c r="B321" s="40"/>
      <c r="C321" s="83"/>
      <c r="D321" s="80"/>
      <c r="E321" s="80"/>
      <c r="F321" s="40" t="s">
        <v>106</v>
      </c>
      <c r="G321" s="42" t="s">
        <v>47</v>
      </c>
      <c r="H321" s="43" t="s">
        <v>107</v>
      </c>
      <c r="I321" s="44" t="n">
        <v>1</v>
      </c>
      <c r="J321" s="44" t="n">
        <v>3</v>
      </c>
      <c r="K321" s="44" t="n">
        <v>80</v>
      </c>
      <c r="L321" s="44" t="n">
        <v>2</v>
      </c>
      <c r="M321" s="44" t="s">
        <v>493</v>
      </c>
      <c r="N321" s="46" t="str">
        <f aca="false">VLOOKUP(O321,価格!A:E,5,FALSE())</f>
        <v>\97,900
(\89,000)</v>
      </c>
      <c r="O321" s="44" t="s">
        <v>1200</v>
      </c>
      <c r="P321" s="54"/>
      <c r="Q321" s="55"/>
      <c r="R321" s="39"/>
      <c r="S321" s="82" t="s">
        <v>1275</v>
      </c>
      <c r="T321" s="47" t="s">
        <v>198</v>
      </c>
      <c r="U321" s="39"/>
      <c r="V321" s="39"/>
      <c r="W321" s="39"/>
    </row>
    <row r="322" customFormat="false" ht="24" hidden="false" customHeight="false" outlineLevel="0" collapsed="false">
      <c r="A322" s="69"/>
      <c r="B322" s="40" t="s">
        <v>1277</v>
      </c>
      <c r="C322" s="83" t="s">
        <v>173</v>
      </c>
      <c r="D322" s="125" t="s">
        <v>1278</v>
      </c>
      <c r="E322" s="80" t="s">
        <v>1199</v>
      </c>
      <c r="F322" s="40" t="s">
        <v>800</v>
      </c>
      <c r="G322" s="42" t="s">
        <v>177</v>
      </c>
      <c r="H322" s="43" t="s">
        <v>107</v>
      </c>
      <c r="I322" s="44" t="n">
        <v>1</v>
      </c>
      <c r="J322" s="44" t="n">
        <v>3</v>
      </c>
      <c r="K322" s="44" t="n">
        <v>80</v>
      </c>
      <c r="L322" s="44" t="n">
        <v>2</v>
      </c>
      <c r="M322" s="44" t="s">
        <v>263</v>
      </c>
      <c r="N322" s="46" t="str">
        <f aca="false">VLOOKUP(O322,価格!A:E,5,FALSE())</f>
        <v>\82,500
(\75,000)</v>
      </c>
      <c r="O322" s="44" t="n">
        <v>68111</v>
      </c>
      <c r="P322" s="54"/>
      <c r="Q322" s="55"/>
      <c r="R322" s="39"/>
      <c r="S322" s="82" t="s">
        <v>1275</v>
      </c>
      <c r="T322" s="75" t="s">
        <v>173</v>
      </c>
      <c r="U322" s="39"/>
      <c r="V322" s="39"/>
      <c r="W322" s="39"/>
    </row>
    <row r="323" customFormat="false" ht="24" hidden="false" customHeight="false" outlineLevel="0" collapsed="false">
      <c r="A323" s="69"/>
      <c r="B323" s="40"/>
      <c r="C323" s="83" t="s">
        <v>173</v>
      </c>
      <c r="D323" s="125" t="s">
        <v>1279</v>
      </c>
      <c r="E323" s="80" t="s">
        <v>1199</v>
      </c>
      <c r="F323" s="40" t="s">
        <v>800</v>
      </c>
      <c r="G323" s="42" t="s">
        <v>177</v>
      </c>
      <c r="H323" s="43" t="s">
        <v>107</v>
      </c>
      <c r="I323" s="44" t="n">
        <v>1</v>
      </c>
      <c r="J323" s="44" t="n">
        <v>3</v>
      </c>
      <c r="K323" s="44" t="n">
        <v>80</v>
      </c>
      <c r="L323" s="44" t="n">
        <v>2</v>
      </c>
      <c r="M323" s="44" t="s">
        <v>263</v>
      </c>
      <c r="N323" s="46" t="str">
        <f aca="false">VLOOKUP(O323,価格!A:E,5,FALSE())</f>
        <v>\82,500
(\75,000)</v>
      </c>
      <c r="O323" s="44" t="n">
        <v>68111</v>
      </c>
      <c r="P323" s="54"/>
      <c r="Q323" s="55"/>
      <c r="R323" s="39"/>
      <c r="S323" s="82" t="s">
        <v>1275</v>
      </c>
      <c r="T323" s="75" t="s">
        <v>173</v>
      </c>
      <c r="U323" s="39"/>
      <c r="V323" s="39"/>
      <c r="W323" s="39"/>
    </row>
    <row r="324" customFormat="false" ht="24" hidden="false" customHeight="false" outlineLevel="0" collapsed="false">
      <c r="A324" s="69"/>
      <c r="B324" s="40" t="s">
        <v>1280</v>
      </c>
      <c r="C324" s="71" t="s">
        <v>173</v>
      </c>
      <c r="D324" s="40" t="s">
        <v>1281</v>
      </c>
      <c r="E324" s="40" t="s">
        <v>1199</v>
      </c>
      <c r="F324" s="40" t="s">
        <v>800</v>
      </c>
      <c r="G324" s="42" t="s">
        <v>177</v>
      </c>
      <c r="H324" s="43" t="s">
        <v>107</v>
      </c>
      <c r="I324" s="44" t="n">
        <v>1</v>
      </c>
      <c r="J324" s="44" t="n">
        <v>3</v>
      </c>
      <c r="K324" s="44" t="n">
        <v>80</v>
      </c>
      <c r="L324" s="44" t="n">
        <v>2</v>
      </c>
      <c r="M324" s="44" t="s">
        <v>1282</v>
      </c>
      <c r="N324" s="46" t="str">
        <f aca="false">VLOOKUP(O324,価格!A:E,5,FALSE())</f>
        <v>\82,500
(\75,000)</v>
      </c>
      <c r="O324" s="44" t="n">
        <v>68112</v>
      </c>
      <c r="P324" s="54"/>
      <c r="Q324" s="55"/>
      <c r="R324" s="39"/>
      <c r="S324" s="82" t="s">
        <v>1275</v>
      </c>
      <c r="T324" s="75" t="s">
        <v>173</v>
      </c>
      <c r="U324" s="39"/>
      <c r="V324" s="39"/>
      <c r="W324" s="39"/>
    </row>
    <row r="325" customFormat="false" ht="24" hidden="false" customHeight="false" outlineLevel="0" collapsed="false">
      <c r="A325" s="69"/>
      <c r="B325" s="40"/>
      <c r="C325" s="40"/>
      <c r="D325" s="40"/>
      <c r="E325" s="40"/>
      <c r="F325" s="40" t="s">
        <v>106</v>
      </c>
      <c r="G325" s="42" t="s">
        <v>47</v>
      </c>
      <c r="H325" s="43" t="s">
        <v>107</v>
      </c>
      <c r="I325" s="44" t="n">
        <v>1</v>
      </c>
      <c r="J325" s="44" t="n">
        <v>3</v>
      </c>
      <c r="K325" s="44" t="n">
        <v>80</v>
      </c>
      <c r="L325" s="44" t="n">
        <v>2</v>
      </c>
      <c r="M325" s="44" t="s">
        <v>1282</v>
      </c>
      <c r="N325" s="46" t="str">
        <f aca="false">VLOOKUP(O325,価格!A:E,5,FALSE())</f>
        <v>\90,200
(\82,000)</v>
      </c>
      <c r="O325" s="44" t="s">
        <v>1283</v>
      </c>
      <c r="P325" s="54"/>
      <c r="Q325" s="55"/>
      <c r="R325" s="39"/>
      <c r="S325" s="82" t="s">
        <v>1275</v>
      </c>
      <c r="T325" s="47" t="s">
        <v>198</v>
      </c>
      <c r="U325" s="39"/>
      <c r="V325" s="39"/>
      <c r="W325" s="39"/>
    </row>
    <row r="326" customFormat="false" ht="24" hidden="false" customHeight="true" outlineLevel="0" collapsed="false">
      <c r="A326" s="69" t="s">
        <v>1284</v>
      </c>
      <c r="B326" s="40" t="s">
        <v>1285</v>
      </c>
      <c r="C326" s="83" t="s">
        <v>173</v>
      </c>
      <c r="D326" s="125" t="s">
        <v>1286</v>
      </c>
      <c r="E326" s="80" t="s">
        <v>1287</v>
      </c>
      <c r="F326" s="40" t="s">
        <v>800</v>
      </c>
      <c r="G326" s="42" t="s">
        <v>177</v>
      </c>
      <c r="H326" s="43" t="s">
        <v>107</v>
      </c>
      <c r="I326" s="44" t="n">
        <v>1</v>
      </c>
      <c r="J326" s="44" t="n">
        <v>3</v>
      </c>
      <c r="K326" s="44" t="n">
        <v>80</v>
      </c>
      <c r="L326" s="44" t="n">
        <v>2</v>
      </c>
      <c r="M326" s="44" t="s">
        <v>1288</v>
      </c>
      <c r="N326" s="46" t="str">
        <f aca="false">VLOOKUP(O326,価格!A:E,5,FALSE())</f>
        <v>\83,600
(\76,000)</v>
      </c>
      <c r="O326" s="44" t="n">
        <v>68108</v>
      </c>
      <c r="P326" s="90" t="s">
        <v>1289</v>
      </c>
      <c r="Q326" s="50" t="s">
        <v>1290</v>
      </c>
      <c r="R326" s="39"/>
      <c r="S326" s="82" t="s">
        <v>1291</v>
      </c>
      <c r="T326" s="75" t="s">
        <v>173</v>
      </c>
      <c r="U326" s="39"/>
      <c r="V326" s="39"/>
      <c r="W326" s="39"/>
    </row>
    <row r="327" customFormat="false" ht="24" hidden="false" customHeight="false" outlineLevel="0" collapsed="false">
      <c r="A327" s="69"/>
      <c r="B327" s="40"/>
      <c r="C327" s="83" t="s">
        <v>173</v>
      </c>
      <c r="D327" s="80" t="s">
        <v>1286</v>
      </c>
      <c r="E327" s="80" t="s">
        <v>1287</v>
      </c>
      <c r="F327" s="40" t="s">
        <v>800</v>
      </c>
      <c r="G327" s="42" t="s">
        <v>177</v>
      </c>
      <c r="H327" s="43" t="s">
        <v>107</v>
      </c>
      <c r="I327" s="44" t="n">
        <v>1</v>
      </c>
      <c r="J327" s="44" t="n">
        <v>3</v>
      </c>
      <c r="K327" s="44" t="n">
        <v>80</v>
      </c>
      <c r="L327" s="44" t="n">
        <v>2</v>
      </c>
      <c r="M327" s="44" t="s">
        <v>1292</v>
      </c>
      <c r="N327" s="46" t="str">
        <f aca="false">VLOOKUP(O327,価格!A:E,5,FALSE())</f>
        <v>\82,500
(\75,000)</v>
      </c>
      <c r="O327" s="44" t="n">
        <v>68109</v>
      </c>
      <c r="P327" s="122" t="s">
        <v>1293</v>
      </c>
      <c r="Q327" s="123" t="s">
        <v>1294</v>
      </c>
      <c r="R327" s="39"/>
      <c r="S327" s="82" t="s">
        <v>1291</v>
      </c>
      <c r="T327" s="75" t="s">
        <v>173</v>
      </c>
      <c r="U327" s="39"/>
      <c r="V327" s="39"/>
      <c r="W327" s="39"/>
    </row>
    <row r="328" customFormat="false" ht="24" hidden="false" customHeight="false" outlineLevel="0" collapsed="false">
      <c r="A328" s="69"/>
      <c r="B328" s="40"/>
      <c r="C328" s="83"/>
      <c r="D328" s="80"/>
      <c r="E328" s="80"/>
      <c r="F328" s="40" t="s">
        <v>106</v>
      </c>
      <c r="G328" s="42" t="s">
        <v>47</v>
      </c>
      <c r="H328" s="43" t="s">
        <v>107</v>
      </c>
      <c r="I328" s="44" t="n">
        <v>1</v>
      </c>
      <c r="J328" s="44" t="n">
        <v>3</v>
      </c>
      <c r="K328" s="44" t="n">
        <v>80</v>
      </c>
      <c r="L328" s="44" t="n">
        <v>2</v>
      </c>
      <c r="M328" s="44" t="s">
        <v>1292</v>
      </c>
      <c r="N328" s="46" t="str">
        <f aca="false">VLOOKUP(O328,価格!A:E,5,FALSE())</f>
        <v>\92,400
(\84,000)</v>
      </c>
      <c r="O328" s="44" t="s">
        <v>1295</v>
      </c>
      <c r="P328" s="122" t="s">
        <v>1293</v>
      </c>
      <c r="Q328" s="123" t="s">
        <v>1294</v>
      </c>
      <c r="R328" s="39"/>
      <c r="S328" s="82" t="s">
        <v>1291</v>
      </c>
      <c r="T328" s="47" t="s">
        <v>198</v>
      </c>
      <c r="U328" s="39"/>
      <c r="V328" s="39"/>
      <c r="W328" s="39"/>
    </row>
    <row r="329" customFormat="false" ht="24" hidden="false" customHeight="false" outlineLevel="0" collapsed="false">
      <c r="A329" s="69"/>
      <c r="B329" s="40" t="s">
        <v>1296</v>
      </c>
      <c r="C329" s="83" t="s">
        <v>173</v>
      </c>
      <c r="D329" s="80" t="s">
        <v>1297</v>
      </c>
      <c r="E329" s="80" t="s">
        <v>1298</v>
      </c>
      <c r="F329" s="40" t="s">
        <v>398</v>
      </c>
      <c r="G329" s="42" t="s">
        <v>177</v>
      </c>
      <c r="H329" s="43" t="s">
        <v>107</v>
      </c>
      <c r="I329" s="44" t="n">
        <v>1</v>
      </c>
      <c r="J329" s="44" t="n">
        <v>3</v>
      </c>
      <c r="K329" s="44" t="n">
        <v>70</v>
      </c>
      <c r="L329" s="44" t="n">
        <v>1</v>
      </c>
      <c r="M329" s="44" t="s">
        <v>483</v>
      </c>
      <c r="N329" s="46" t="str">
        <f aca="false">VLOOKUP(O329,価格!A:E,5,FALSE())</f>
        <v>\53,900
(\49,000)</v>
      </c>
      <c r="O329" s="44" t="s">
        <v>1299</v>
      </c>
      <c r="P329" s="82" t="s">
        <v>1300</v>
      </c>
      <c r="Q329" s="82" t="s">
        <v>1300</v>
      </c>
      <c r="R329" s="39"/>
      <c r="S329" s="82" t="s">
        <v>1291</v>
      </c>
      <c r="T329" s="75" t="s">
        <v>173</v>
      </c>
      <c r="U329" s="39"/>
      <c r="V329" s="39"/>
      <c r="W329" s="39"/>
    </row>
    <row r="330" customFormat="false" ht="24" hidden="false" customHeight="false" outlineLevel="0" collapsed="false">
      <c r="A330" s="69"/>
      <c r="B330" s="40" t="s">
        <v>1301</v>
      </c>
      <c r="C330" s="40" t="s">
        <v>61</v>
      </c>
      <c r="D330" s="40" t="s">
        <v>1302</v>
      </c>
      <c r="E330" s="40" t="n">
        <v>274930</v>
      </c>
      <c r="F330" s="41" t="s">
        <v>46</v>
      </c>
      <c r="G330" s="42" t="s">
        <v>47</v>
      </c>
      <c r="H330" s="43" t="s">
        <v>107</v>
      </c>
      <c r="I330" s="44" t="n">
        <v>4</v>
      </c>
      <c r="J330" s="44" t="n">
        <v>6</v>
      </c>
      <c r="K330" s="44" t="n">
        <v>60</v>
      </c>
      <c r="L330" s="44" t="n">
        <v>2</v>
      </c>
      <c r="M330" s="44" t="s">
        <v>1303</v>
      </c>
      <c r="N330" s="46" t="str">
        <f aca="false">VLOOKUP(O330,価格!A:E,5,FALSE())</f>
        <v>\267,300
(\243,000)</v>
      </c>
      <c r="O330" s="44" t="s">
        <v>1304</v>
      </c>
      <c r="P330" s="90" t="s">
        <v>1305</v>
      </c>
      <c r="Q330" s="50" t="s">
        <v>1306</v>
      </c>
      <c r="R330" s="48" t="s">
        <v>1307</v>
      </c>
      <c r="S330" s="82" t="s">
        <v>1291</v>
      </c>
      <c r="T330" s="55" t="s">
        <v>84</v>
      </c>
      <c r="U330" s="51" t="s">
        <v>1308</v>
      </c>
      <c r="V330" s="39"/>
      <c r="W330" s="39"/>
    </row>
    <row r="331" customFormat="false" ht="24" hidden="false" customHeight="false" outlineLevel="0" collapsed="false">
      <c r="A331" s="69"/>
      <c r="B331" s="40"/>
      <c r="C331" s="40"/>
      <c r="D331" s="40"/>
      <c r="E331" s="40"/>
      <c r="F331" s="41" t="s">
        <v>87</v>
      </c>
      <c r="G331" s="42" t="s">
        <v>88</v>
      </c>
      <c r="H331" s="43" t="s">
        <v>107</v>
      </c>
      <c r="I331" s="44" t="n">
        <v>4</v>
      </c>
      <c r="J331" s="44" t="n">
        <v>6</v>
      </c>
      <c r="K331" s="44" t="n">
        <v>60</v>
      </c>
      <c r="L331" s="44" t="n">
        <v>2</v>
      </c>
      <c r="M331" s="44" t="s">
        <v>1303</v>
      </c>
      <c r="N331" s="46" t="str">
        <f aca="false">VLOOKUP(O331,価格!A:E,5,FALSE())</f>
        <v>\223,300
(\203,000)</v>
      </c>
      <c r="O331" s="44" t="n">
        <v>62137</v>
      </c>
      <c r="P331" s="90" t="s">
        <v>1305</v>
      </c>
      <c r="Q331" s="50" t="s">
        <v>1306</v>
      </c>
      <c r="R331" s="48" t="s">
        <v>1309</v>
      </c>
      <c r="S331" s="82" t="s">
        <v>1291</v>
      </c>
      <c r="T331" s="55" t="s">
        <v>89</v>
      </c>
      <c r="U331" s="39"/>
      <c r="V331" s="39"/>
      <c r="W331" s="39"/>
    </row>
    <row r="332" customFormat="false" ht="24" hidden="false" customHeight="false" outlineLevel="0" collapsed="false">
      <c r="A332" s="69"/>
      <c r="B332" s="40"/>
      <c r="C332" s="40"/>
      <c r="D332" s="40"/>
      <c r="E332" s="40"/>
      <c r="F332" s="40" t="s">
        <v>106</v>
      </c>
      <c r="G332" s="42" t="s">
        <v>47</v>
      </c>
      <c r="H332" s="43" t="s">
        <v>107</v>
      </c>
      <c r="I332" s="44" t="n">
        <v>2</v>
      </c>
      <c r="J332" s="44" t="n">
        <v>5</v>
      </c>
      <c r="K332" s="44" t="n">
        <v>60</v>
      </c>
      <c r="L332" s="44" t="n">
        <v>2</v>
      </c>
      <c r="M332" s="44" t="s">
        <v>1303</v>
      </c>
      <c r="N332" s="46" t="str">
        <f aca="false">VLOOKUP(O332,価格!A:E,5,FALSE())</f>
        <v>\233,200
(\212,000)</v>
      </c>
      <c r="O332" s="44" t="s">
        <v>1310</v>
      </c>
      <c r="P332" s="82" t="s">
        <v>1311</v>
      </c>
      <c r="Q332" s="82" t="s">
        <v>1312</v>
      </c>
      <c r="R332" s="48" t="s">
        <v>1313</v>
      </c>
      <c r="S332" s="82" t="s">
        <v>1291</v>
      </c>
      <c r="T332" s="55" t="s">
        <v>84</v>
      </c>
      <c r="U332" s="51" t="s">
        <v>1308</v>
      </c>
      <c r="V332" s="51" t="s">
        <v>1314</v>
      </c>
      <c r="W332" s="39"/>
    </row>
    <row r="333" customFormat="false" ht="24" hidden="false" customHeight="false" outlineLevel="0" collapsed="false">
      <c r="A333" s="69"/>
      <c r="B333" s="40"/>
      <c r="C333" s="40"/>
      <c r="D333" s="40"/>
      <c r="E333" s="40"/>
      <c r="F333" s="40" t="s">
        <v>117</v>
      </c>
      <c r="G333" s="42" t="s">
        <v>88</v>
      </c>
      <c r="H333" s="43" t="s">
        <v>107</v>
      </c>
      <c r="I333" s="44" t="n">
        <v>2</v>
      </c>
      <c r="J333" s="44" t="n">
        <v>5</v>
      </c>
      <c r="K333" s="44" t="n">
        <v>60</v>
      </c>
      <c r="L333" s="44" t="n">
        <v>2</v>
      </c>
      <c r="M333" s="44" t="s">
        <v>1303</v>
      </c>
      <c r="N333" s="46" t="str">
        <f aca="false">VLOOKUP(O333,価格!A:E,5,FALSE())</f>
        <v>\200,200
(\182,000)</v>
      </c>
      <c r="O333" s="44" t="n">
        <v>62138</v>
      </c>
      <c r="P333" s="82" t="s">
        <v>1311</v>
      </c>
      <c r="Q333" s="82" t="s">
        <v>1312</v>
      </c>
      <c r="R333" s="48" t="s">
        <v>1315</v>
      </c>
      <c r="S333" s="82" t="s">
        <v>1291</v>
      </c>
      <c r="T333" s="55" t="s">
        <v>89</v>
      </c>
      <c r="U333" s="51" t="s">
        <v>1308</v>
      </c>
      <c r="V333" s="51" t="s">
        <v>1314</v>
      </c>
      <c r="W333" s="39"/>
    </row>
    <row r="334" customFormat="false" ht="33" hidden="false" customHeight="true" outlineLevel="0" collapsed="false">
      <c r="A334" s="69"/>
      <c r="B334" s="40" t="s">
        <v>1316</v>
      </c>
      <c r="C334" s="40" t="s">
        <v>338</v>
      </c>
      <c r="D334" s="40" t="s">
        <v>1317</v>
      </c>
      <c r="E334" s="40" t="s">
        <v>1318</v>
      </c>
      <c r="F334" s="69" t="s">
        <v>278</v>
      </c>
      <c r="G334" s="42" t="s">
        <v>120</v>
      </c>
      <c r="H334" s="43" t="s">
        <v>107</v>
      </c>
      <c r="I334" s="44" t="n">
        <v>4</v>
      </c>
      <c r="J334" s="44" t="n">
        <v>6</v>
      </c>
      <c r="K334" s="44" t="n">
        <v>60</v>
      </c>
      <c r="L334" s="44" t="n">
        <v>1</v>
      </c>
      <c r="M334" s="44" t="s">
        <v>409</v>
      </c>
      <c r="N334" s="46" t="str">
        <f aca="false">VLOOKUP(O334,価格!A:E,5,FALSE())</f>
        <v>\279,400
(\254,000)</v>
      </c>
      <c r="O334" s="44" t="s">
        <v>1319</v>
      </c>
      <c r="P334" s="82" t="s">
        <v>1320</v>
      </c>
      <c r="Q334" s="82" t="s">
        <v>1321</v>
      </c>
      <c r="R334" s="51" t="s">
        <v>1322</v>
      </c>
      <c r="S334" s="82" t="s">
        <v>1291</v>
      </c>
      <c r="T334" s="55" t="s">
        <v>346</v>
      </c>
      <c r="U334" s="51" t="s">
        <v>1323</v>
      </c>
      <c r="V334" s="51" t="s">
        <v>1324</v>
      </c>
      <c r="W334" s="39"/>
    </row>
    <row r="335" customFormat="false" ht="33" hidden="false" customHeight="true" outlineLevel="0" collapsed="false">
      <c r="A335" s="69"/>
      <c r="B335" s="40"/>
      <c r="C335" s="40"/>
      <c r="D335" s="40"/>
      <c r="E335" s="40"/>
      <c r="F335" s="69" t="s">
        <v>278</v>
      </c>
      <c r="G335" s="42" t="s">
        <v>47</v>
      </c>
      <c r="H335" s="43" t="s">
        <v>107</v>
      </c>
      <c r="I335" s="44" t="n">
        <v>4</v>
      </c>
      <c r="J335" s="44" t="n">
        <v>6</v>
      </c>
      <c r="K335" s="44" t="n">
        <v>60</v>
      </c>
      <c r="L335" s="44" t="n">
        <v>1</v>
      </c>
      <c r="M335" s="44" t="s">
        <v>409</v>
      </c>
      <c r="N335" s="46" t="str">
        <f aca="false">VLOOKUP(O335,価格!A:E,5,FALSE())</f>
        <v>\191,400
(\174,000)</v>
      </c>
      <c r="O335" s="44" t="s">
        <v>1325</v>
      </c>
      <c r="P335" s="82" t="s">
        <v>1320</v>
      </c>
      <c r="Q335" s="82" t="s">
        <v>1321</v>
      </c>
      <c r="R335" s="51" t="s">
        <v>1322</v>
      </c>
      <c r="S335" s="82" t="s">
        <v>1291</v>
      </c>
      <c r="T335" s="55" t="s">
        <v>350</v>
      </c>
      <c r="U335" s="51" t="s">
        <v>1323</v>
      </c>
      <c r="V335" s="51" t="s">
        <v>1324</v>
      </c>
      <c r="W335" s="39"/>
    </row>
    <row r="336" customFormat="false" ht="33" hidden="false" customHeight="true" outlineLevel="0" collapsed="false">
      <c r="A336" s="69"/>
      <c r="B336" s="40"/>
      <c r="C336" s="40"/>
      <c r="D336" s="40"/>
      <c r="E336" s="40"/>
      <c r="F336" s="69" t="s">
        <v>278</v>
      </c>
      <c r="G336" s="42" t="s">
        <v>88</v>
      </c>
      <c r="H336" s="43" t="s">
        <v>107</v>
      </c>
      <c r="I336" s="44" t="n">
        <v>4</v>
      </c>
      <c r="J336" s="44" t="n">
        <v>6</v>
      </c>
      <c r="K336" s="44" t="n">
        <v>60</v>
      </c>
      <c r="L336" s="44" t="n">
        <v>1</v>
      </c>
      <c r="M336" s="44" t="s">
        <v>409</v>
      </c>
      <c r="N336" s="46" t="str">
        <f aca="false">VLOOKUP(O336,価格!A:E,5,FALSE())</f>
        <v>\169,400
(\154,000)</v>
      </c>
      <c r="O336" s="44" t="n">
        <v>63190</v>
      </c>
      <c r="P336" s="82" t="s">
        <v>1320</v>
      </c>
      <c r="Q336" s="82" t="s">
        <v>1321</v>
      </c>
      <c r="R336" s="51" t="s">
        <v>1322</v>
      </c>
      <c r="S336" s="82" t="s">
        <v>1291</v>
      </c>
      <c r="T336" s="55" t="s">
        <v>351</v>
      </c>
      <c r="U336" s="51" t="s">
        <v>1323</v>
      </c>
      <c r="V336" s="51" t="s">
        <v>1324</v>
      </c>
      <c r="W336" s="39"/>
    </row>
    <row r="337" customFormat="false" ht="24" hidden="false" customHeight="true" outlineLevel="0" collapsed="false">
      <c r="A337" s="69" t="s">
        <v>1326</v>
      </c>
      <c r="B337" s="40" t="s">
        <v>1327</v>
      </c>
      <c r="C337" s="40" t="s">
        <v>43</v>
      </c>
      <c r="D337" s="40" t="s">
        <v>1328</v>
      </c>
      <c r="E337" s="40" t="s">
        <v>1329</v>
      </c>
      <c r="F337" s="41" t="s">
        <v>46</v>
      </c>
      <c r="G337" s="42" t="s">
        <v>47</v>
      </c>
      <c r="H337" s="43" t="s">
        <v>107</v>
      </c>
      <c r="I337" s="44" t="n">
        <v>4</v>
      </c>
      <c r="J337" s="44" t="n">
        <v>6</v>
      </c>
      <c r="K337" s="44" t="n">
        <v>60</v>
      </c>
      <c r="L337" s="44" t="n">
        <v>2</v>
      </c>
      <c r="M337" s="44" t="s">
        <v>1330</v>
      </c>
      <c r="N337" s="46" t="str">
        <f aca="false">VLOOKUP(O337,価格!A:E,5,FALSE())</f>
        <v>\267,300
(\243,000)</v>
      </c>
      <c r="O337" s="44" t="s">
        <v>1304</v>
      </c>
      <c r="P337" s="90" t="s">
        <v>1305</v>
      </c>
      <c r="Q337" s="50" t="s">
        <v>1306</v>
      </c>
      <c r="R337" s="48" t="s">
        <v>1307</v>
      </c>
      <c r="S337" s="82" t="s">
        <v>1331</v>
      </c>
      <c r="T337" s="55" t="s">
        <v>57</v>
      </c>
      <c r="U337" s="51"/>
      <c r="V337" s="39"/>
      <c r="W337" s="39"/>
    </row>
    <row r="338" customFormat="false" ht="24" hidden="false" customHeight="false" outlineLevel="0" collapsed="false">
      <c r="A338" s="69"/>
      <c r="B338" s="40"/>
      <c r="C338" s="40"/>
      <c r="D338" s="40"/>
      <c r="E338" s="40"/>
      <c r="F338" s="41" t="s">
        <v>87</v>
      </c>
      <c r="G338" s="42" t="s">
        <v>88</v>
      </c>
      <c r="H338" s="43" t="s">
        <v>107</v>
      </c>
      <c r="I338" s="44" t="n">
        <v>4</v>
      </c>
      <c r="J338" s="44" t="n">
        <v>6</v>
      </c>
      <c r="K338" s="44" t="n">
        <v>60</v>
      </c>
      <c r="L338" s="44" t="n">
        <v>2</v>
      </c>
      <c r="M338" s="44" t="s">
        <v>1330</v>
      </c>
      <c r="N338" s="46" t="str">
        <f aca="false">VLOOKUP(O338,価格!A:E,5,FALSE())</f>
        <v>\223,300
(\203,000)</v>
      </c>
      <c r="O338" s="44" t="n">
        <v>62137</v>
      </c>
      <c r="P338" s="90" t="s">
        <v>1305</v>
      </c>
      <c r="Q338" s="50" t="s">
        <v>1306</v>
      </c>
      <c r="R338" s="48" t="s">
        <v>1309</v>
      </c>
      <c r="S338" s="82" t="s">
        <v>1331</v>
      </c>
      <c r="T338" s="55" t="s">
        <v>238</v>
      </c>
      <c r="U338" s="39"/>
      <c r="V338" s="39"/>
      <c r="W338" s="39"/>
    </row>
    <row r="339" customFormat="false" ht="24" hidden="false" customHeight="false" outlineLevel="0" collapsed="false">
      <c r="A339" s="69"/>
      <c r="B339" s="40" t="s">
        <v>882</v>
      </c>
      <c r="C339" s="40"/>
      <c r="D339" s="40"/>
      <c r="E339" s="40"/>
      <c r="F339" s="40" t="s">
        <v>106</v>
      </c>
      <c r="G339" s="42" t="s">
        <v>47</v>
      </c>
      <c r="H339" s="43" t="s">
        <v>107</v>
      </c>
      <c r="I339" s="44" t="n">
        <v>2</v>
      </c>
      <c r="J339" s="44" t="n">
        <v>5</v>
      </c>
      <c r="K339" s="44" t="n">
        <v>60</v>
      </c>
      <c r="L339" s="44" t="n">
        <v>2</v>
      </c>
      <c r="M339" s="44" t="s">
        <v>1332</v>
      </c>
      <c r="N339" s="46" t="str">
        <f aca="false">VLOOKUP(O339,価格!A:E,5,FALSE())</f>
        <v>\233,200
(\212,000)</v>
      </c>
      <c r="O339" s="44" t="s">
        <v>1310</v>
      </c>
      <c r="P339" s="82" t="s">
        <v>1311</v>
      </c>
      <c r="Q339" s="82" t="s">
        <v>1312</v>
      </c>
      <c r="R339" s="48" t="s">
        <v>1333</v>
      </c>
      <c r="S339" s="82" t="s">
        <v>1331</v>
      </c>
      <c r="T339" s="55" t="s">
        <v>57</v>
      </c>
      <c r="U339" s="51" t="s">
        <v>1334</v>
      </c>
      <c r="V339" s="51" t="s">
        <v>1314</v>
      </c>
      <c r="W339" s="39"/>
    </row>
    <row r="340" customFormat="false" ht="24" hidden="false" customHeight="false" outlineLevel="0" collapsed="false">
      <c r="A340" s="69"/>
      <c r="B340" s="40"/>
      <c r="C340" s="40"/>
      <c r="D340" s="40"/>
      <c r="E340" s="40"/>
      <c r="F340" s="40" t="s">
        <v>117</v>
      </c>
      <c r="G340" s="42" t="s">
        <v>88</v>
      </c>
      <c r="H340" s="43" t="s">
        <v>107</v>
      </c>
      <c r="I340" s="44" t="n">
        <v>2</v>
      </c>
      <c r="J340" s="44" t="n">
        <v>5</v>
      </c>
      <c r="K340" s="44" t="n">
        <v>60</v>
      </c>
      <c r="L340" s="44" t="n">
        <v>2</v>
      </c>
      <c r="M340" s="44" t="s">
        <v>1332</v>
      </c>
      <c r="N340" s="46" t="str">
        <f aca="false">VLOOKUP(O340,価格!A:E,5,FALSE())</f>
        <v>\200,200
(\182,000)</v>
      </c>
      <c r="O340" s="44" t="n">
        <v>62138</v>
      </c>
      <c r="P340" s="82" t="s">
        <v>1311</v>
      </c>
      <c r="Q340" s="82" t="s">
        <v>1312</v>
      </c>
      <c r="R340" s="48" t="s">
        <v>1335</v>
      </c>
      <c r="S340" s="82" t="s">
        <v>1331</v>
      </c>
      <c r="T340" s="55" t="s">
        <v>238</v>
      </c>
      <c r="U340" s="51" t="s">
        <v>1334</v>
      </c>
      <c r="V340" s="51" t="s">
        <v>1314</v>
      </c>
      <c r="W340" s="39"/>
    </row>
    <row r="341" customFormat="false" ht="24" hidden="false" customHeight="true" outlineLevel="0" collapsed="false">
      <c r="A341" s="69" t="s">
        <v>1336</v>
      </c>
      <c r="B341" s="40" t="s">
        <v>1337</v>
      </c>
      <c r="C341" s="71" t="s">
        <v>173</v>
      </c>
      <c r="D341" s="52" t="s">
        <v>1338</v>
      </c>
      <c r="E341" s="40" t="s">
        <v>1339</v>
      </c>
      <c r="F341" s="40" t="s">
        <v>800</v>
      </c>
      <c r="G341" s="42" t="s">
        <v>177</v>
      </c>
      <c r="H341" s="43" t="s">
        <v>107</v>
      </c>
      <c r="I341" s="44" t="n">
        <v>1</v>
      </c>
      <c r="J341" s="44" t="n">
        <v>3</v>
      </c>
      <c r="K341" s="44" t="n">
        <v>80</v>
      </c>
      <c r="L341" s="44" t="n">
        <v>2</v>
      </c>
      <c r="M341" s="44" t="s">
        <v>1340</v>
      </c>
      <c r="N341" s="46" t="str">
        <f aca="false">VLOOKUP(O341,価格!A:E,5,FALSE())</f>
        <v>\89,100
(\81,000)</v>
      </c>
      <c r="O341" s="44" t="n">
        <v>68122</v>
      </c>
      <c r="P341" s="54"/>
      <c r="Q341" s="55"/>
      <c r="R341" s="39"/>
      <c r="S341" s="82" t="s">
        <v>1341</v>
      </c>
      <c r="T341" s="75" t="s">
        <v>173</v>
      </c>
      <c r="U341" s="39"/>
      <c r="V341" s="39"/>
      <c r="W341" s="39"/>
    </row>
    <row r="342" customFormat="false" ht="24" hidden="false" customHeight="false" outlineLevel="0" collapsed="false">
      <c r="A342" s="69"/>
      <c r="B342" s="40" t="s">
        <v>1342</v>
      </c>
      <c r="C342" s="71" t="s">
        <v>173</v>
      </c>
      <c r="D342" s="40" t="s">
        <v>1343</v>
      </c>
      <c r="E342" s="40" t="s">
        <v>1339</v>
      </c>
      <c r="F342" s="40" t="s">
        <v>106</v>
      </c>
      <c r="G342" s="42" t="s">
        <v>47</v>
      </c>
      <c r="H342" s="43" t="s">
        <v>107</v>
      </c>
      <c r="I342" s="44" t="n">
        <v>1</v>
      </c>
      <c r="J342" s="44" t="n">
        <v>3</v>
      </c>
      <c r="K342" s="44" t="n">
        <v>80</v>
      </c>
      <c r="L342" s="44" t="n">
        <v>2</v>
      </c>
      <c r="M342" s="44" t="s">
        <v>1340</v>
      </c>
      <c r="N342" s="46" t="str">
        <f aca="false">VLOOKUP(O342,価格!A:E,5,FALSE())</f>
        <v>\100,100
(\91,000)</v>
      </c>
      <c r="O342" s="44" t="s">
        <v>1344</v>
      </c>
      <c r="P342" s="47" t="s">
        <v>1345</v>
      </c>
      <c r="Q342" s="47" t="s">
        <v>1345</v>
      </c>
      <c r="R342" s="39"/>
      <c r="S342" s="82" t="s">
        <v>1341</v>
      </c>
      <c r="T342" s="47" t="s">
        <v>198</v>
      </c>
      <c r="U342" s="39"/>
      <c r="V342" s="39"/>
      <c r="W342" s="39"/>
    </row>
    <row r="343" customFormat="false" ht="24" hidden="false" customHeight="true" outlineLevel="0" collapsed="false">
      <c r="A343" s="69" t="s">
        <v>1346</v>
      </c>
      <c r="B343" s="40" t="s">
        <v>1347</v>
      </c>
      <c r="C343" s="71" t="s">
        <v>173</v>
      </c>
      <c r="D343" s="40" t="s">
        <v>1348</v>
      </c>
      <c r="E343" s="40" t="s">
        <v>1349</v>
      </c>
      <c r="F343" s="40" t="s">
        <v>176</v>
      </c>
      <c r="G343" s="42" t="s">
        <v>177</v>
      </c>
      <c r="H343" s="43" t="s">
        <v>107</v>
      </c>
      <c r="I343" s="44" t="n">
        <v>1</v>
      </c>
      <c r="J343" s="44" t="n">
        <v>3</v>
      </c>
      <c r="K343" s="44" t="n">
        <v>70</v>
      </c>
      <c r="L343" s="44" t="n">
        <v>1</v>
      </c>
      <c r="M343" s="44" t="s">
        <v>1350</v>
      </c>
      <c r="N343" s="46" t="str">
        <f aca="false">VLOOKUP(O343,価格!A:E,5,FALSE())</f>
        <v>\50,600
(\46,000)</v>
      </c>
      <c r="O343" s="44" t="n">
        <v>67067</v>
      </c>
      <c r="P343" s="122" t="s">
        <v>1351</v>
      </c>
      <c r="Q343" s="123" t="s">
        <v>1352</v>
      </c>
      <c r="R343" s="39"/>
      <c r="S343" s="82" t="s">
        <v>1353</v>
      </c>
      <c r="T343" s="75" t="s">
        <v>173</v>
      </c>
      <c r="U343" s="51" t="s">
        <v>1354</v>
      </c>
      <c r="V343" s="39"/>
      <c r="W343" s="39"/>
    </row>
    <row r="344" customFormat="false" ht="24" hidden="false" customHeight="false" outlineLevel="0" collapsed="false">
      <c r="A344" s="69"/>
      <c r="B344" s="40"/>
      <c r="C344" s="40"/>
      <c r="D344" s="40"/>
      <c r="E344" s="40"/>
      <c r="F344" s="40" t="s">
        <v>1355</v>
      </c>
      <c r="G344" s="42" t="s">
        <v>177</v>
      </c>
      <c r="H344" s="43" t="s">
        <v>107</v>
      </c>
      <c r="I344" s="44" t="n">
        <v>1</v>
      </c>
      <c r="J344" s="44" t="n">
        <v>3</v>
      </c>
      <c r="K344" s="44" t="n">
        <v>80</v>
      </c>
      <c r="L344" s="44" t="n">
        <v>2</v>
      </c>
      <c r="M344" s="44" t="s">
        <v>1350</v>
      </c>
      <c r="N344" s="46" t="str">
        <f aca="false">VLOOKUP(O344,価格!A:E,5,FALSE())</f>
        <v>\95,700
(\87,000)</v>
      </c>
      <c r="O344" s="44" t="n">
        <v>68011</v>
      </c>
      <c r="P344" s="122" t="s">
        <v>1351</v>
      </c>
      <c r="Q344" s="123" t="s">
        <v>1352</v>
      </c>
      <c r="R344" s="39"/>
      <c r="S344" s="82" t="s">
        <v>1353</v>
      </c>
      <c r="T344" s="75" t="s">
        <v>173</v>
      </c>
      <c r="U344" s="51" t="s">
        <v>1356</v>
      </c>
      <c r="V344" s="39"/>
      <c r="W344" s="39"/>
    </row>
    <row r="345" customFormat="false" ht="24" hidden="false" customHeight="true" outlineLevel="0" collapsed="false">
      <c r="A345" s="69" t="s">
        <v>1357</v>
      </c>
      <c r="B345" s="126" t="s">
        <v>1358</v>
      </c>
      <c r="C345" s="83" t="s">
        <v>173</v>
      </c>
      <c r="D345" s="80" t="s">
        <v>1359</v>
      </c>
      <c r="E345" s="80" t="s">
        <v>1360</v>
      </c>
      <c r="F345" s="40" t="s">
        <v>491</v>
      </c>
      <c r="G345" s="42" t="s">
        <v>177</v>
      </c>
      <c r="H345" s="43" t="s">
        <v>492</v>
      </c>
      <c r="I345" s="44" t="n">
        <v>1</v>
      </c>
      <c r="J345" s="44" t="n">
        <v>1</v>
      </c>
      <c r="K345" s="44" t="n">
        <v>50</v>
      </c>
      <c r="L345" s="44" t="n">
        <v>1</v>
      </c>
      <c r="M345" s="44" t="s">
        <v>298</v>
      </c>
      <c r="N345" s="46" t="str">
        <f aca="false">VLOOKUP(O345,価格!A:E,5,FALSE())</f>
        <v>\50,600
(\46,000)</v>
      </c>
      <c r="O345" s="44" t="n">
        <v>66002</v>
      </c>
      <c r="P345" s="90"/>
      <c r="Q345" s="50"/>
      <c r="R345" s="39"/>
      <c r="S345" s="82" t="s">
        <v>1361</v>
      </c>
      <c r="T345" s="75" t="s">
        <v>173</v>
      </c>
      <c r="U345" s="39"/>
      <c r="V345" s="39"/>
      <c r="W345" s="39"/>
    </row>
    <row r="346" customFormat="false" ht="24" hidden="false" customHeight="false" outlineLevel="0" collapsed="false">
      <c r="A346" s="69"/>
      <c r="B346" s="40" t="s">
        <v>1362</v>
      </c>
      <c r="C346" s="40" t="s">
        <v>43</v>
      </c>
      <c r="D346" s="40" t="s">
        <v>1363</v>
      </c>
      <c r="E346" s="40" t="s">
        <v>1364</v>
      </c>
      <c r="F346" s="41" t="s">
        <v>46</v>
      </c>
      <c r="G346" s="42" t="s">
        <v>47</v>
      </c>
      <c r="H346" s="43" t="s">
        <v>79</v>
      </c>
      <c r="I346" s="44" t="n">
        <v>4</v>
      </c>
      <c r="J346" s="44" t="n">
        <v>6</v>
      </c>
      <c r="K346" s="44" t="s">
        <v>49</v>
      </c>
      <c r="L346" s="44" t="n">
        <v>3</v>
      </c>
      <c r="M346" s="44" t="s">
        <v>1365</v>
      </c>
      <c r="N346" s="46" t="str">
        <f aca="false">VLOOKUP(O346,価格!A:E,5,FALSE())</f>
        <v>\150,700
(\137,000)</v>
      </c>
      <c r="O346" s="44" t="s">
        <v>1366</v>
      </c>
      <c r="P346" s="90" t="s">
        <v>1367</v>
      </c>
      <c r="Q346" s="50" t="s">
        <v>1368</v>
      </c>
      <c r="R346" s="48" t="s">
        <v>1369</v>
      </c>
      <c r="S346" s="82" t="s">
        <v>1361</v>
      </c>
      <c r="T346" s="55" t="s">
        <v>57</v>
      </c>
      <c r="U346" s="51" t="s">
        <v>1370</v>
      </c>
      <c r="V346" s="51" t="s">
        <v>1371</v>
      </c>
      <c r="W346" s="39"/>
    </row>
    <row r="347" customFormat="false" ht="24" hidden="false" customHeight="false" outlineLevel="0" collapsed="false">
      <c r="A347" s="69"/>
      <c r="B347" s="40"/>
      <c r="C347" s="40"/>
      <c r="D347" s="40"/>
      <c r="E347" s="40"/>
      <c r="F347" s="41" t="s">
        <v>87</v>
      </c>
      <c r="G347" s="42" t="s">
        <v>88</v>
      </c>
      <c r="H347" s="43" t="s">
        <v>79</v>
      </c>
      <c r="I347" s="44" t="n">
        <v>4</v>
      </c>
      <c r="J347" s="44" t="n">
        <v>6</v>
      </c>
      <c r="K347" s="44" t="s">
        <v>49</v>
      </c>
      <c r="L347" s="44" t="n">
        <v>3</v>
      </c>
      <c r="M347" s="44" t="s">
        <v>1365</v>
      </c>
      <c r="N347" s="46" t="str">
        <f aca="false">VLOOKUP(O347,価格!A:E,5,FALSE())</f>
        <v>\117,700
(\107,000)</v>
      </c>
      <c r="O347" s="44" t="n">
        <v>63531</v>
      </c>
      <c r="P347" s="90" t="s">
        <v>1367</v>
      </c>
      <c r="Q347" s="50" t="s">
        <v>1368</v>
      </c>
      <c r="R347" s="48" t="s">
        <v>1372</v>
      </c>
      <c r="S347" s="82" t="s">
        <v>1361</v>
      </c>
      <c r="T347" s="55" t="s">
        <v>238</v>
      </c>
      <c r="U347" s="51" t="s">
        <v>1370</v>
      </c>
      <c r="V347" s="51" t="s">
        <v>1371</v>
      </c>
      <c r="W347" s="39"/>
    </row>
    <row r="348" customFormat="false" ht="24" hidden="false" customHeight="false" outlineLevel="0" collapsed="false">
      <c r="A348" s="69"/>
      <c r="B348" s="40"/>
      <c r="C348" s="40" t="s">
        <v>43</v>
      </c>
      <c r="D348" s="40" t="s">
        <v>1373</v>
      </c>
      <c r="E348" s="40" t="s">
        <v>1364</v>
      </c>
      <c r="F348" s="41" t="s">
        <v>46</v>
      </c>
      <c r="G348" s="42" t="s">
        <v>47</v>
      </c>
      <c r="H348" s="43" t="s">
        <v>79</v>
      </c>
      <c r="I348" s="44" t="n">
        <v>4</v>
      </c>
      <c r="J348" s="44" t="n">
        <v>6</v>
      </c>
      <c r="K348" s="44" t="s">
        <v>49</v>
      </c>
      <c r="L348" s="44" t="n">
        <v>3</v>
      </c>
      <c r="M348" s="44" t="s">
        <v>1374</v>
      </c>
      <c r="N348" s="46" t="str">
        <f aca="false">VLOOKUP(O348,価格!A:E,5,FALSE())</f>
        <v>\150,700
(\137,000)</v>
      </c>
      <c r="O348" s="44" t="s">
        <v>1375</v>
      </c>
      <c r="P348" s="90" t="s">
        <v>1376</v>
      </c>
      <c r="Q348" s="50" t="s">
        <v>1377</v>
      </c>
      <c r="R348" s="48" t="s">
        <v>1378</v>
      </c>
      <c r="S348" s="82" t="s">
        <v>1361</v>
      </c>
      <c r="T348" s="55" t="s">
        <v>57</v>
      </c>
      <c r="U348" s="51" t="s">
        <v>1379</v>
      </c>
      <c r="V348" s="51" t="s">
        <v>1380</v>
      </c>
      <c r="W348" s="39"/>
    </row>
    <row r="349" customFormat="false" ht="24" hidden="false" customHeight="false" outlineLevel="0" collapsed="false">
      <c r="A349" s="69"/>
      <c r="B349" s="40"/>
      <c r="C349" s="40"/>
      <c r="D349" s="40"/>
      <c r="E349" s="40"/>
      <c r="F349" s="41" t="s">
        <v>87</v>
      </c>
      <c r="G349" s="42" t="s">
        <v>88</v>
      </c>
      <c r="H349" s="43" t="s">
        <v>79</v>
      </c>
      <c r="I349" s="44" t="n">
        <v>4</v>
      </c>
      <c r="J349" s="44" t="n">
        <v>6</v>
      </c>
      <c r="K349" s="44" t="s">
        <v>49</v>
      </c>
      <c r="L349" s="44" t="n">
        <v>3</v>
      </c>
      <c r="M349" s="44" t="s">
        <v>1374</v>
      </c>
      <c r="N349" s="46" t="str">
        <f aca="false">VLOOKUP(O349,価格!A:E,5,FALSE())</f>
        <v>\117,700
(\107,000)</v>
      </c>
      <c r="O349" s="44" t="n">
        <v>63532</v>
      </c>
      <c r="P349" s="90" t="s">
        <v>1376</v>
      </c>
      <c r="Q349" s="50" t="s">
        <v>1377</v>
      </c>
      <c r="R349" s="48" t="s">
        <v>1381</v>
      </c>
      <c r="S349" s="82" t="s">
        <v>1361</v>
      </c>
      <c r="T349" s="55" t="s">
        <v>238</v>
      </c>
      <c r="U349" s="51" t="s">
        <v>1379</v>
      </c>
      <c r="V349" s="51" t="s">
        <v>1380</v>
      </c>
      <c r="W349" s="39"/>
    </row>
    <row r="350" customFormat="false" ht="24" hidden="false" customHeight="true" outlineLevel="0" collapsed="false">
      <c r="A350" s="84" t="s">
        <v>1382</v>
      </c>
      <c r="B350" s="40" t="s">
        <v>1383</v>
      </c>
      <c r="C350" s="83" t="s">
        <v>173</v>
      </c>
      <c r="D350" s="80" t="s">
        <v>1384</v>
      </c>
      <c r="E350" s="80" t="s">
        <v>1268</v>
      </c>
      <c r="F350" s="40" t="s">
        <v>398</v>
      </c>
      <c r="G350" s="42" t="s">
        <v>177</v>
      </c>
      <c r="H350" s="43" t="s">
        <v>178</v>
      </c>
      <c r="I350" s="44" t="n">
        <v>1</v>
      </c>
      <c r="J350" s="44" t="n">
        <v>3</v>
      </c>
      <c r="K350" s="44" t="n">
        <v>50</v>
      </c>
      <c r="L350" s="44" t="n">
        <v>1</v>
      </c>
      <c r="M350" s="44" t="s">
        <v>1385</v>
      </c>
      <c r="N350" s="46" t="str">
        <f aca="false">VLOOKUP(O350,価格!A:E,5,FALSE())</f>
        <v>\50,600
(\46,000)</v>
      </c>
      <c r="O350" s="44" t="s">
        <v>1386</v>
      </c>
      <c r="P350" s="122" t="s">
        <v>1387</v>
      </c>
      <c r="Q350" s="123" t="s">
        <v>1388</v>
      </c>
      <c r="R350" s="39"/>
      <c r="S350" s="82" t="s">
        <v>1389</v>
      </c>
      <c r="T350" s="75" t="s">
        <v>173</v>
      </c>
      <c r="U350" s="39"/>
      <c r="V350" s="39"/>
      <c r="W350" s="39"/>
    </row>
    <row r="351" customFormat="false" ht="24" hidden="false" customHeight="false" outlineLevel="0" collapsed="false">
      <c r="A351" s="84"/>
      <c r="B351" s="40"/>
      <c r="C351" s="83" t="s">
        <v>173</v>
      </c>
      <c r="D351" s="80" t="s">
        <v>1390</v>
      </c>
      <c r="E351" s="80" t="s">
        <v>1391</v>
      </c>
      <c r="F351" s="40" t="s">
        <v>398</v>
      </c>
      <c r="G351" s="42" t="s">
        <v>177</v>
      </c>
      <c r="H351" s="43" t="s">
        <v>178</v>
      </c>
      <c r="I351" s="44" t="n">
        <v>1</v>
      </c>
      <c r="J351" s="44" t="n">
        <v>3</v>
      </c>
      <c r="K351" s="44" t="n">
        <v>50</v>
      </c>
      <c r="L351" s="44" t="n">
        <v>1</v>
      </c>
      <c r="M351" s="44" t="s">
        <v>1385</v>
      </c>
      <c r="N351" s="46" t="str">
        <f aca="false">VLOOKUP(O351,価格!A:E,5,FALSE())</f>
        <v>\50,600
(\46,000)</v>
      </c>
      <c r="O351" s="44" t="s">
        <v>1386</v>
      </c>
      <c r="P351" s="122" t="s">
        <v>1387</v>
      </c>
      <c r="Q351" s="123" t="s">
        <v>1388</v>
      </c>
      <c r="R351" s="39"/>
      <c r="S351" s="82" t="s">
        <v>1389</v>
      </c>
      <c r="T351" s="75" t="s">
        <v>173</v>
      </c>
      <c r="U351" s="39"/>
      <c r="V351" s="39"/>
      <c r="W351" s="39"/>
    </row>
    <row r="352" customFormat="false" ht="29.25" hidden="false" customHeight="true" outlineLevel="0" collapsed="false">
      <c r="A352" s="84"/>
      <c r="B352" s="40"/>
      <c r="C352" s="83" t="s">
        <v>173</v>
      </c>
      <c r="D352" s="80" t="s">
        <v>1392</v>
      </c>
      <c r="E352" s="80" t="s">
        <v>1268</v>
      </c>
      <c r="F352" s="40" t="s">
        <v>398</v>
      </c>
      <c r="G352" s="42" t="s">
        <v>177</v>
      </c>
      <c r="H352" s="43" t="s">
        <v>178</v>
      </c>
      <c r="I352" s="44" t="n">
        <v>1</v>
      </c>
      <c r="J352" s="44" t="n">
        <v>3</v>
      </c>
      <c r="K352" s="44" t="n">
        <v>50</v>
      </c>
      <c r="L352" s="44" t="n">
        <v>1</v>
      </c>
      <c r="M352" s="44" t="s">
        <v>692</v>
      </c>
      <c r="N352" s="46" t="str">
        <f aca="false">VLOOKUP(O352,価格!A:E,5,FALSE())</f>
        <v>\50,600
(\46,000)</v>
      </c>
      <c r="O352" s="44" t="s">
        <v>1393</v>
      </c>
      <c r="P352" s="122" t="s">
        <v>1394</v>
      </c>
      <c r="Q352" s="123" t="s">
        <v>1395</v>
      </c>
      <c r="R352" s="127"/>
      <c r="S352" s="82" t="s">
        <v>1389</v>
      </c>
      <c r="T352" s="75" t="s">
        <v>173</v>
      </c>
      <c r="U352" s="51" t="s">
        <v>1396</v>
      </c>
      <c r="V352" s="39"/>
      <c r="W352" s="39"/>
    </row>
    <row r="353" customFormat="false" ht="42" hidden="false" customHeight="true" outlineLevel="0" collapsed="false">
      <c r="A353" s="69" t="s">
        <v>1397</v>
      </c>
      <c r="B353" s="40" t="s">
        <v>1398</v>
      </c>
      <c r="C353" s="80" t="s">
        <v>61</v>
      </c>
      <c r="D353" s="80" t="s">
        <v>1399</v>
      </c>
      <c r="E353" s="80" t="s">
        <v>1400</v>
      </c>
      <c r="F353" s="40" t="s">
        <v>106</v>
      </c>
      <c r="G353" s="42" t="s">
        <v>47</v>
      </c>
      <c r="H353" s="43" t="s">
        <v>79</v>
      </c>
      <c r="I353" s="44" t="n">
        <v>2</v>
      </c>
      <c r="J353" s="44" t="n">
        <v>8</v>
      </c>
      <c r="K353" s="44" t="n">
        <v>50</v>
      </c>
      <c r="L353" s="44" t="n">
        <v>2</v>
      </c>
      <c r="M353" s="44" t="s">
        <v>1401</v>
      </c>
      <c r="N353" s="46" t="str">
        <f aca="false">VLOOKUP(O353,価格!A:E,5,FALSE())</f>
        <v>\85,800
(\78,000)</v>
      </c>
      <c r="O353" s="44" t="s">
        <v>1402</v>
      </c>
      <c r="P353" s="122" t="s">
        <v>1403</v>
      </c>
      <c r="Q353" s="123" t="s">
        <v>1404</v>
      </c>
      <c r="R353" s="48" t="s">
        <v>1405</v>
      </c>
      <c r="S353" s="82" t="s">
        <v>1406</v>
      </c>
      <c r="T353" s="55" t="s">
        <v>84</v>
      </c>
      <c r="U353" s="51" t="s">
        <v>1407</v>
      </c>
      <c r="V353" s="51" t="s">
        <v>1408</v>
      </c>
      <c r="W353" s="39"/>
    </row>
    <row r="354" customFormat="false" ht="42" hidden="false" customHeight="true" outlineLevel="0" collapsed="false">
      <c r="A354" s="69"/>
      <c r="B354" s="40"/>
      <c r="C354" s="80"/>
      <c r="D354" s="80"/>
      <c r="E354" s="80"/>
      <c r="F354" s="40" t="s">
        <v>117</v>
      </c>
      <c r="G354" s="42" t="s">
        <v>88</v>
      </c>
      <c r="H354" s="43" t="s">
        <v>79</v>
      </c>
      <c r="I354" s="44" t="n">
        <v>2</v>
      </c>
      <c r="J354" s="44" t="n">
        <v>8</v>
      </c>
      <c r="K354" s="44" t="n">
        <v>50</v>
      </c>
      <c r="L354" s="44" t="n">
        <v>2</v>
      </c>
      <c r="M354" s="44" t="s">
        <v>1401</v>
      </c>
      <c r="N354" s="46" t="str">
        <f aca="false">VLOOKUP(O354,価格!A:E,5,FALSE())</f>
        <v>\71,500
(\65,000)</v>
      </c>
      <c r="O354" s="44" t="n">
        <v>63514</v>
      </c>
      <c r="P354" s="122" t="s">
        <v>1403</v>
      </c>
      <c r="Q354" s="123" t="s">
        <v>1404</v>
      </c>
      <c r="R354" s="48" t="s">
        <v>1409</v>
      </c>
      <c r="S354" s="82" t="s">
        <v>1406</v>
      </c>
      <c r="T354" s="55" t="s">
        <v>89</v>
      </c>
      <c r="U354" s="51" t="s">
        <v>1407</v>
      </c>
      <c r="V354" s="51" t="s">
        <v>1408</v>
      </c>
      <c r="W354" s="39"/>
    </row>
    <row r="355" customFormat="false" ht="42" hidden="false" customHeight="true" outlineLevel="0" collapsed="false">
      <c r="A355" s="69"/>
      <c r="B355" s="128" t="s">
        <v>1410</v>
      </c>
      <c r="C355" s="128" t="s">
        <v>1411</v>
      </c>
      <c r="D355" s="40" t="s">
        <v>1412</v>
      </c>
      <c r="E355" s="40" t="s">
        <v>1413</v>
      </c>
      <c r="F355" s="71" t="s">
        <v>153</v>
      </c>
      <c r="G355" s="42" t="s">
        <v>47</v>
      </c>
      <c r="H355" s="43" t="s">
        <v>79</v>
      </c>
      <c r="I355" s="44" t="n">
        <v>2</v>
      </c>
      <c r="J355" s="44" t="n">
        <v>8</v>
      </c>
      <c r="K355" s="44" t="n">
        <v>50</v>
      </c>
      <c r="L355" s="44" t="n">
        <v>1</v>
      </c>
      <c r="M355" s="44" t="s">
        <v>1414</v>
      </c>
      <c r="N355" s="46" t="str">
        <f aca="false">VLOOKUP(O355,価格!A:E,5,FALSE())</f>
        <v>\94,600
(\86,000)</v>
      </c>
      <c r="O355" s="44" t="s">
        <v>1415</v>
      </c>
      <c r="P355" s="90" t="s">
        <v>1416</v>
      </c>
      <c r="Q355" s="90" t="s">
        <v>1416</v>
      </c>
      <c r="R355" s="51" t="s">
        <v>1417</v>
      </c>
      <c r="S355" s="82" t="s">
        <v>1406</v>
      </c>
      <c r="T355" s="55" t="s">
        <v>1418</v>
      </c>
      <c r="U355" s="51" t="s">
        <v>1419</v>
      </c>
      <c r="V355" s="39"/>
      <c r="W355" s="39"/>
    </row>
    <row r="356" customFormat="false" ht="42" hidden="false" customHeight="true" outlineLevel="0" collapsed="false">
      <c r="A356" s="69"/>
      <c r="B356" s="128"/>
      <c r="C356" s="128"/>
      <c r="D356" s="40"/>
      <c r="E356" s="40"/>
      <c r="F356" s="71" t="s">
        <v>153</v>
      </c>
      <c r="G356" s="42" t="s">
        <v>88</v>
      </c>
      <c r="H356" s="43" t="s">
        <v>79</v>
      </c>
      <c r="I356" s="44" t="n">
        <v>2</v>
      </c>
      <c r="J356" s="44" t="n">
        <v>8</v>
      </c>
      <c r="K356" s="44" t="n">
        <v>50</v>
      </c>
      <c r="L356" s="44" t="n">
        <v>1</v>
      </c>
      <c r="M356" s="44" t="s">
        <v>1414</v>
      </c>
      <c r="N356" s="46" t="str">
        <f aca="false">VLOOKUP(O356,価格!A:E,5,FALSE())</f>
        <v>\83,600
(\76,000)</v>
      </c>
      <c r="O356" s="44" t="n">
        <v>63561</v>
      </c>
      <c r="P356" s="90" t="s">
        <v>1416</v>
      </c>
      <c r="Q356" s="90" t="s">
        <v>1416</v>
      </c>
      <c r="R356" s="51" t="s">
        <v>1417</v>
      </c>
      <c r="S356" s="82" t="s">
        <v>1406</v>
      </c>
      <c r="T356" s="55" t="s">
        <v>1420</v>
      </c>
      <c r="U356" s="39"/>
      <c r="V356" s="39"/>
      <c r="W356" s="39"/>
    </row>
    <row r="357" customFormat="false" ht="42" hidden="false" customHeight="true" outlineLevel="0" collapsed="false">
      <c r="A357" s="69"/>
      <c r="B357" s="128" t="s">
        <v>1410</v>
      </c>
      <c r="C357" s="128" t="s">
        <v>1411</v>
      </c>
      <c r="D357" s="40" t="s">
        <v>1421</v>
      </c>
      <c r="E357" s="40" t="s">
        <v>1413</v>
      </c>
      <c r="F357" s="71" t="s">
        <v>153</v>
      </c>
      <c r="G357" s="42" t="s">
        <v>47</v>
      </c>
      <c r="H357" s="43" t="s">
        <v>79</v>
      </c>
      <c r="I357" s="44" t="n">
        <v>1</v>
      </c>
      <c r="J357" s="44" t="n">
        <v>1</v>
      </c>
      <c r="K357" s="44" t="n">
        <v>50</v>
      </c>
      <c r="L357" s="44" t="n">
        <v>2</v>
      </c>
      <c r="M357" s="44" t="s">
        <v>1422</v>
      </c>
      <c r="N357" s="46" t="str">
        <f aca="false">VLOOKUP(O357,価格!A:E,5,FALSE())</f>
        <v>\89,100
(\81,000)</v>
      </c>
      <c r="O357" s="44" t="s">
        <v>1423</v>
      </c>
      <c r="P357" s="90" t="s">
        <v>1424</v>
      </c>
      <c r="Q357" s="90" t="s">
        <v>1424</v>
      </c>
      <c r="R357" s="39" t="s">
        <v>1425</v>
      </c>
      <c r="S357" s="82" t="s">
        <v>1406</v>
      </c>
      <c r="T357" s="55" t="s">
        <v>1418</v>
      </c>
      <c r="U357" s="51" t="s">
        <v>1426</v>
      </c>
      <c r="V357" s="39"/>
      <c r="W357" s="39"/>
    </row>
    <row r="358" customFormat="false" ht="42" hidden="false" customHeight="true" outlineLevel="0" collapsed="false">
      <c r="A358" s="69"/>
      <c r="B358" s="128"/>
      <c r="C358" s="128"/>
      <c r="D358" s="40"/>
      <c r="E358" s="40"/>
      <c r="F358" s="71" t="s">
        <v>153</v>
      </c>
      <c r="G358" s="42" t="s">
        <v>88</v>
      </c>
      <c r="H358" s="43" t="s">
        <v>79</v>
      </c>
      <c r="I358" s="44" t="n">
        <v>1</v>
      </c>
      <c r="J358" s="44" t="n">
        <v>1</v>
      </c>
      <c r="K358" s="44" t="n">
        <v>50</v>
      </c>
      <c r="L358" s="44" t="n">
        <v>2</v>
      </c>
      <c r="M358" s="44" t="s">
        <v>1422</v>
      </c>
      <c r="N358" s="46" t="str">
        <f aca="false">VLOOKUP(O358,価格!A:E,5,FALSE())</f>
        <v>\83,600
(\76,000)</v>
      </c>
      <c r="O358" s="44" t="n">
        <v>63559</v>
      </c>
      <c r="P358" s="90" t="s">
        <v>1424</v>
      </c>
      <c r="Q358" s="90" t="s">
        <v>1424</v>
      </c>
      <c r="R358" s="39" t="s">
        <v>1425</v>
      </c>
      <c r="S358" s="82" t="s">
        <v>1406</v>
      </c>
      <c r="T358" s="55" t="s">
        <v>1420</v>
      </c>
      <c r="U358" s="39"/>
      <c r="V358" s="39"/>
      <c r="W358" s="39"/>
    </row>
    <row r="359" customFormat="false" ht="42" hidden="false" customHeight="true" outlineLevel="0" collapsed="false">
      <c r="A359" s="69" t="s">
        <v>1427</v>
      </c>
      <c r="B359" s="40" t="s">
        <v>882</v>
      </c>
      <c r="C359" s="80" t="s">
        <v>61</v>
      </c>
      <c r="D359" s="40" t="s">
        <v>1428</v>
      </c>
      <c r="E359" s="40" t="s">
        <v>1400</v>
      </c>
      <c r="F359" s="40" t="s">
        <v>106</v>
      </c>
      <c r="G359" s="42" t="s">
        <v>47</v>
      </c>
      <c r="H359" s="43" t="s">
        <v>79</v>
      </c>
      <c r="I359" s="44" t="n">
        <v>2</v>
      </c>
      <c r="J359" s="44" t="n">
        <v>8</v>
      </c>
      <c r="K359" s="44" t="n">
        <v>50</v>
      </c>
      <c r="L359" s="44" t="n">
        <v>2</v>
      </c>
      <c r="M359" s="44" t="s">
        <v>1401</v>
      </c>
      <c r="N359" s="46" t="str">
        <f aca="false">VLOOKUP(O359,価格!A:E,5,FALSE())</f>
        <v>\85,800
(\78,000)</v>
      </c>
      <c r="O359" s="44" t="s">
        <v>1402</v>
      </c>
      <c r="P359" s="122" t="s">
        <v>1403</v>
      </c>
      <c r="Q359" s="123" t="s">
        <v>1404</v>
      </c>
      <c r="R359" s="48" t="s">
        <v>1429</v>
      </c>
      <c r="S359" s="82" t="s">
        <v>1430</v>
      </c>
      <c r="T359" s="55" t="s">
        <v>84</v>
      </c>
      <c r="U359" s="39"/>
      <c r="V359" s="39"/>
      <c r="W359" s="39"/>
    </row>
    <row r="360" customFormat="false" ht="42" hidden="false" customHeight="true" outlineLevel="0" collapsed="false">
      <c r="A360" s="69"/>
      <c r="B360" s="40"/>
      <c r="C360" s="80"/>
      <c r="D360" s="40"/>
      <c r="E360" s="40"/>
      <c r="F360" s="40" t="s">
        <v>117</v>
      </c>
      <c r="G360" s="42" t="s">
        <v>88</v>
      </c>
      <c r="H360" s="43" t="s">
        <v>79</v>
      </c>
      <c r="I360" s="44" t="n">
        <v>2</v>
      </c>
      <c r="J360" s="44" t="n">
        <v>8</v>
      </c>
      <c r="K360" s="44" t="n">
        <v>50</v>
      </c>
      <c r="L360" s="44" t="n">
        <v>2</v>
      </c>
      <c r="M360" s="44" t="s">
        <v>1401</v>
      </c>
      <c r="N360" s="46" t="str">
        <f aca="false">VLOOKUP(O360,価格!A:E,5,FALSE())</f>
        <v>\71,500
(\65,000)</v>
      </c>
      <c r="O360" s="44" t="n">
        <v>63514</v>
      </c>
      <c r="P360" s="122" t="s">
        <v>1403</v>
      </c>
      <c r="Q360" s="123" t="s">
        <v>1404</v>
      </c>
      <c r="R360" s="48" t="s">
        <v>1431</v>
      </c>
      <c r="S360" s="82" t="s">
        <v>1430</v>
      </c>
      <c r="T360" s="55" t="s">
        <v>89</v>
      </c>
      <c r="U360" s="39"/>
      <c r="V360" s="39"/>
      <c r="W360" s="39"/>
    </row>
    <row r="361" customFormat="false" ht="30" hidden="false" customHeight="true" outlineLevel="0" collapsed="false">
      <c r="A361" s="69" t="s">
        <v>1432</v>
      </c>
      <c r="B361" s="40" t="s">
        <v>1433</v>
      </c>
      <c r="C361" s="80" t="s">
        <v>61</v>
      </c>
      <c r="D361" s="80" t="s">
        <v>1434</v>
      </c>
      <c r="E361" s="40" t="s">
        <v>1435</v>
      </c>
      <c r="F361" s="40" t="s">
        <v>106</v>
      </c>
      <c r="G361" s="42" t="s">
        <v>47</v>
      </c>
      <c r="H361" s="43" t="s">
        <v>79</v>
      </c>
      <c r="I361" s="44" t="n">
        <v>1</v>
      </c>
      <c r="J361" s="44" t="n">
        <v>1</v>
      </c>
      <c r="K361" s="44" t="n">
        <v>50</v>
      </c>
      <c r="L361" s="44" t="n">
        <v>1</v>
      </c>
      <c r="M361" s="44" t="s">
        <v>1374</v>
      </c>
      <c r="N361" s="46" t="str">
        <f aca="false">VLOOKUP(O361,価格!A:E,5,FALSE())</f>
        <v>\55,000
(\50,000)</v>
      </c>
      <c r="O361" s="44" t="s">
        <v>1436</v>
      </c>
      <c r="P361" s="122" t="s">
        <v>1437</v>
      </c>
      <c r="Q361" s="123" t="s">
        <v>1438</v>
      </c>
      <c r="R361" s="48" t="s">
        <v>1439</v>
      </c>
      <c r="S361" s="82" t="s">
        <v>1440</v>
      </c>
      <c r="T361" s="55" t="s">
        <v>84</v>
      </c>
      <c r="U361" s="51" t="s">
        <v>1441</v>
      </c>
      <c r="V361" s="51" t="s">
        <v>1442</v>
      </c>
      <c r="W361" s="39"/>
    </row>
    <row r="362" customFormat="false" ht="30" hidden="false" customHeight="true" outlineLevel="0" collapsed="false">
      <c r="A362" s="69"/>
      <c r="B362" s="40"/>
      <c r="C362" s="80"/>
      <c r="D362" s="80"/>
      <c r="E362" s="40"/>
      <c r="F362" s="40" t="s">
        <v>117</v>
      </c>
      <c r="G362" s="42" t="s">
        <v>88</v>
      </c>
      <c r="H362" s="43" t="s">
        <v>79</v>
      </c>
      <c r="I362" s="44" t="n">
        <v>1</v>
      </c>
      <c r="J362" s="44" t="n">
        <v>1</v>
      </c>
      <c r="K362" s="44" t="n">
        <v>50</v>
      </c>
      <c r="L362" s="44" t="n">
        <v>1</v>
      </c>
      <c r="M362" s="44" t="s">
        <v>1374</v>
      </c>
      <c r="N362" s="46" t="str">
        <f aca="false">VLOOKUP(O362,価格!A:E,5,FALSE())</f>
        <v>\49,500
(\45,000)</v>
      </c>
      <c r="O362" s="44" t="n">
        <v>63516</v>
      </c>
      <c r="P362" s="122" t="s">
        <v>1437</v>
      </c>
      <c r="Q362" s="123" t="s">
        <v>1438</v>
      </c>
      <c r="R362" s="48" t="s">
        <v>1443</v>
      </c>
      <c r="S362" s="82" t="s">
        <v>1440</v>
      </c>
      <c r="T362" s="55" t="s">
        <v>89</v>
      </c>
      <c r="U362" s="51" t="s">
        <v>1441</v>
      </c>
      <c r="V362" s="51" t="s">
        <v>1442</v>
      </c>
      <c r="W362" s="39"/>
    </row>
    <row r="363" customFormat="false" ht="33.75" hidden="false" customHeight="true" outlineLevel="0" collapsed="false">
      <c r="A363" s="87" t="s">
        <v>1444</v>
      </c>
      <c r="B363" s="40" t="s">
        <v>91</v>
      </c>
      <c r="C363" s="80" t="s">
        <v>61</v>
      </c>
      <c r="D363" s="80" t="s">
        <v>1445</v>
      </c>
      <c r="E363" s="40" t="s">
        <v>1446</v>
      </c>
      <c r="F363" s="40" t="s">
        <v>106</v>
      </c>
      <c r="G363" s="42" t="s">
        <v>47</v>
      </c>
      <c r="H363" s="43" t="s">
        <v>79</v>
      </c>
      <c r="I363" s="44" t="n">
        <v>1</v>
      </c>
      <c r="J363" s="44" t="n">
        <v>1</v>
      </c>
      <c r="K363" s="44" t="n">
        <v>50</v>
      </c>
      <c r="L363" s="44" t="n">
        <v>1</v>
      </c>
      <c r="M363" s="44" t="s">
        <v>1447</v>
      </c>
      <c r="N363" s="46" t="str">
        <f aca="false">VLOOKUP(O363,価格!A:E,5,FALSE())</f>
        <v>\66,000
(\60,000)</v>
      </c>
      <c r="O363" s="44" t="s">
        <v>1448</v>
      </c>
      <c r="P363" s="96" t="s">
        <v>1449</v>
      </c>
      <c r="Q363" s="96" t="s">
        <v>1450</v>
      </c>
      <c r="R363" s="48" t="s">
        <v>1451</v>
      </c>
      <c r="S363" s="82" t="s">
        <v>1452</v>
      </c>
      <c r="T363" s="55" t="s">
        <v>84</v>
      </c>
      <c r="U363" s="51" t="s">
        <v>1453</v>
      </c>
      <c r="V363" s="51" t="s">
        <v>1454</v>
      </c>
      <c r="W363" s="39"/>
    </row>
    <row r="364" customFormat="false" ht="33.75" hidden="false" customHeight="true" outlineLevel="0" collapsed="false">
      <c r="A364" s="87"/>
      <c r="B364" s="40"/>
      <c r="C364" s="80"/>
      <c r="D364" s="80"/>
      <c r="E364" s="40"/>
      <c r="F364" s="40" t="s">
        <v>117</v>
      </c>
      <c r="G364" s="42" t="s">
        <v>88</v>
      </c>
      <c r="H364" s="43" t="s">
        <v>79</v>
      </c>
      <c r="I364" s="44" t="n">
        <v>1</v>
      </c>
      <c r="J364" s="44" t="n">
        <v>1</v>
      </c>
      <c r="K364" s="44" t="n">
        <v>50</v>
      </c>
      <c r="L364" s="44" t="n">
        <v>1</v>
      </c>
      <c r="M364" s="44" t="s">
        <v>1447</v>
      </c>
      <c r="N364" s="46" t="str">
        <f aca="false">VLOOKUP(O364,価格!A:E,5,FALSE())</f>
        <v>\55,000
(\50,000)</v>
      </c>
      <c r="O364" s="44" t="n">
        <v>63524</v>
      </c>
      <c r="P364" s="96" t="s">
        <v>1449</v>
      </c>
      <c r="Q364" s="96" t="s">
        <v>1450</v>
      </c>
      <c r="R364" s="48" t="s">
        <v>1451</v>
      </c>
      <c r="S364" s="82" t="s">
        <v>1452</v>
      </c>
      <c r="T364" s="55" t="s">
        <v>89</v>
      </c>
      <c r="U364" s="51" t="s">
        <v>1453</v>
      </c>
      <c r="V364" s="51" t="s">
        <v>1454</v>
      </c>
      <c r="W364" s="39"/>
    </row>
    <row r="365" customFormat="false" ht="33.75" hidden="false" customHeight="true" outlineLevel="0" collapsed="false">
      <c r="A365" s="69" t="s">
        <v>1455</v>
      </c>
      <c r="B365" s="40" t="s">
        <v>1456</v>
      </c>
      <c r="C365" s="80" t="s">
        <v>43</v>
      </c>
      <c r="D365" s="80" t="s">
        <v>1457</v>
      </c>
      <c r="E365" s="40" t="s">
        <v>1458</v>
      </c>
      <c r="F365" s="40" t="s">
        <v>106</v>
      </c>
      <c r="G365" s="42" t="s">
        <v>47</v>
      </c>
      <c r="H365" s="43" t="s">
        <v>107</v>
      </c>
      <c r="I365" s="44" t="n">
        <v>1</v>
      </c>
      <c r="J365" s="44" t="n">
        <v>1</v>
      </c>
      <c r="K365" s="44" t="n">
        <v>50</v>
      </c>
      <c r="L365" s="44" t="n">
        <v>1</v>
      </c>
      <c r="M365" s="44" t="s">
        <v>1459</v>
      </c>
      <c r="N365" s="46" t="str">
        <f aca="false">VLOOKUP(O365,価格!A:E,5,FALSE())</f>
        <v>\66,000
(\60,000)</v>
      </c>
      <c r="O365" s="44" t="s">
        <v>1460</v>
      </c>
      <c r="P365" s="122" t="s">
        <v>1461</v>
      </c>
      <c r="Q365" s="122" t="s">
        <v>1461</v>
      </c>
      <c r="R365" s="48" t="s">
        <v>1462</v>
      </c>
      <c r="S365" s="82" t="s">
        <v>1463</v>
      </c>
      <c r="T365" s="55" t="s">
        <v>57</v>
      </c>
      <c r="U365" s="51" t="s">
        <v>1464</v>
      </c>
      <c r="V365" s="51" t="s">
        <v>1465</v>
      </c>
      <c r="W365" s="39"/>
    </row>
    <row r="366" customFormat="false" ht="33.75" hidden="false" customHeight="true" outlineLevel="0" collapsed="false">
      <c r="A366" s="69"/>
      <c r="B366" s="40"/>
      <c r="C366" s="80"/>
      <c r="D366" s="80"/>
      <c r="E366" s="40"/>
      <c r="F366" s="40" t="s">
        <v>117</v>
      </c>
      <c r="G366" s="42" t="s">
        <v>88</v>
      </c>
      <c r="H366" s="43" t="s">
        <v>107</v>
      </c>
      <c r="I366" s="44" t="n">
        <v>1</v>
      </c>
      <c r="J366" s="44" t="n">
        <v>1</v>
      </c>
      <c r="K366" s="44" t="n">
        <v>50</v>
      </c>
      <c r="L366" s="44" t="n">
        <v>1</v>
      </c>
      <c r="M366" s="44" t="s">
        <v>1459</v>
      </c>
      <c r="N366" s="46" t="str">
        <f aca="false">VLOOKUP(O366,価格!A:E,5,FALSE())</f>
        <v>\55,000
(\50,000)</v>
      </c>
      <c r="O366" s="44" t="n">
        <v>63169</v>
      </c>
      <c r="P366" s="122" t="s">
        <v>1461</v>
      </c>
      <c r="Q366" s="122" t="s">
        <v>1461</v>
      </c>
      <c r="R366" s="48" t="s">
        <v>1462</v>
      </c>
      <c r="S366" s="82" t="s">
        <v>1463</v>
      </c>
      <c r="T366" s="55" t="s">
        <v>238</v>
      </c>
      <c r="U366" s="51"/>
      <c r="V366" s="51" t="s">
        <v>1465</v>
      </c>
      <c r="W366" s="39"/>
    </row>
    <row r="367" customFormat="false" ht="33.75" hidden="false" customHeight="true" outlineLevel="0" collapsed="false">
      <c r="A367" s="69" t="s">
        <v>1466</v>
      </c>
      <c r="B367" s="40" t="s">
        <v>1467</v>
      </c>
      <c r="C367" s="80" t="s">
        <v>43</v>
      </c>
      <c r="D367" s="80" t="s">
        <v>1457</v>
      </c>
      <c r="E367" s="40" t="s">
        <v>1458</v>
      </c>
      <c r="F367" s="40" t="s">
        <v>106</v>
      </c>
      <c r="G367" s="42" t="s">
        <v>47</v>
      </c>
      <c r="H367" s="43" t="s">
        <v>107</v>
      </c>
      <c r="I367" s="44" t="n">
        <v>1</v>
      </c>
      <c r="J367" s="44" t="n">
        <v>1</v>
      </c>
      <c r="K367" s="44" t="n">
        <v>50</v>
      </c>
      <c r="L367" s="44" t="n">
        <v>1</v>
      </c>
      <c r="M367" s="44" t="s">
        <v>1459</v>
      </c>
      <c r="N367" s="46" t="str">
        <f aca="false">VLOOKUP(O367,価格!A:E,5,FALSE())</f>
        <v>\66,000
(\60,000)</v>
      </c>
      <c r="O367" s="44" t="s">
        <v>1460</v>
      </c>
      <c r="P367" s="122" t="s">
        <v>1461</v>
      </c>
      <c r="Q367" s="122" t="s">
        <v>1461</v>
      </c>
      <c r="R367" s="48" t="s">
        <v>1468</v>
      </c>
      <c r="S367" s="82" t="s">
        <v>1463</v>
      </c>
      <c r="T367" s="55" t="s">
        <v>57</v>
      </c>
      <c r="U367" s="51" t="s">
        <v>1464</v>
      </c>
      <c r="V367" s="51" t="s">
        <v>1465</v>
      </c>
      <c r="W367" s="39"/>
    </row>
    <row r="368" customFormat="false" ht="33.75" hidden="false" customHeight="true" outlineLevel="0" collapsed="false">
      <c r="A368" s="69"/>
      <c r="B368" s="40"/>
      <c r="C368" s="80"/>
      <c r="D368" s="80"/>
      <c r="E368" s="40"/>
      <c r="F368" s="40" t="s">
        <v>117</v>
      </c>
      <c r="G368" s="42" t="s">
        <v>88</v>
      </c>
      <c r="H368" s="43" t="s">
        <v>107</v>
      </c>
      <c r="I368" s="44" t="n">
        <v>1</v>
      </c>
      <c r="J368" s="44" t="n">
        <v>1</v>
      </c>
      <c r="K368" s="44" t="n">
        <v>50</v>
      </c>
      <c r="L368" s="44" t="n">
        <v>1</v>
      </c>
      <c r="M368" s="44" t="s">
        <v>1459</v>
      </c>
      <c r="N368" s="46" t="str">
        <f aca="false">VLOOKUP(O368,価格!A:E,5,FALSE())</f>
        <v>\55,000
(\50,000)</v>
      </c>
      <c r="O368" s="44" t="n">
        <v>63169</v>
      </c>
      <c r="P368" s="122" t="s">
        <v>1461</v>
      </c>
      <c r="Q368" s="122" t="s">
        <v>1461</v>
      </c>
      <c r="R368" s="48" t="s">
        <v>1468</v>
      </c>
      <c r="S368" s="82" t="s">
        <v>1463</v>
      </c>
      <c r="T368" s="55" t="s">
        <v>238</v>
      </c>
      <c r="U368" s="51"/>
      <c r="V368" s="51" t="s">
        <v>1465</v>
      </c>
      <c r="W368" s="39"/>
    </row>
    <row r="369" customFormat="false" ht="24" hidden="false" customHeight="false" outlineLevel="0" collapsed="false">
      <c r="A369" s="84" t="s">
        <v>1469</v>
      </c>
      <c r="B369" s="40" t="s">
        <v>1470</v>
      </c>
      <c r="C369" s="80" t="s">
        <v>61</v>
      </c>
      <c r="D369" s="80" t="s">
        <v>1471</v>
      </c>
      <c r="E369" s="80" t="s">
        <v>1472</v>
      </c>
      <c r="F369" s="40" t="s">
        <v>106</v>
      </c>
      <c r="G369" s="42" t="s">
        <v>47</v>
      </c>
      <c r="H369" s="43" t="s">
        <v>107</v>
      </c>
      <c r="I369" s="44" t="n">
        <v>2</v>
      </c>
      <c r="J369" s="44" t="n">
        <v>5</v>
      </c>
      <c r="K369" s="44" t="s">
        <v>1473</v>
      </c>
      <c r="L369" s="44" t="n">
        <v>3</v>
      </c>
      <c r="M369" s="44" t="s">
        <v>427</v>
      </c>
      <c r="N369" s="46" t="str">
        <f aca="false">VLOOKUP(O369,価格!A:E,5,FALSE())</f>
        <v>\232,100
(\211,000)</v>
      </c>
      <c r="O369" s="44" t="s">
        <v>1474</v>
      </c>
      <c r="P369" s="96" t="s">
        <v>82</v>
      </c>
      <c r="Q369" s="96" t="s">
        <v>82</v>
      </c>
      <c r="R369" s="39"/>
      <c r="S369" s="82" t="s">
        <v>1475</v>
      </c>
      <c r="T369" s="55" t="s">
        <v>84</v>
      </c>
      <c r="U369" s="51" t="s">
        <v>1476</v>
      </c>
      <c r="V369" s="39"/>
      <c r="W369" s="39"/>
    </row>
    <row r="370" customFormat="false" ht="24" hidden="false" customHeight="true" outlineLevel="0" collapsed="false">
      <c r="A370" s="69" t="s">
        <v>1477</v>
      </c>
      <c r="B370" s="40" t="s">
        <v>1478</v>
      </c>
      <c r="C370" s="83" t="s">
        <v>173</v>
      </c>
      <c r="D370" s="125" t="s">
        <v>1479</v>
      </c>
      <c r="E370" s="80" t="s">
        <v>1480</v>
      </c>
      <c r="F370" s="40" t="s">
        <v>106</v>
      </c>
      <c r="G370" s="42" t="s">
        <v>47</v>
      </c>
      <c r="H370" s="43" t="s">
        <v>107</v>
      </c>
      <c r="I370" s="44" t="n">
        <v>2</v>
      </c>
      <c r="J370" s="44" t="n">
        <v>5</v>
      </c>
      <c r="K370" s="44" t="s">
        <v>1473</v>
      </c>
      <c r="L370" s="44" t="n">
        <v>2</v>
      </c>
      <c r="M370" s="44" t="s">
        <v>460</v>
      </c>
      <c r="N370" s="46" t="str">
        <f aca="false">VLOOKUP(O370,価格!A:E,5,FALSE())</f>
        <v>\157,300
(\143,000)</v>
      </c>
      <c r="O370" s="44" t="s">
        <v>1481</v>
      </c>
      <c r="P370" s="90" t="s">
        <v>1482</v>
      </c>
      <c r="Q370" s="50" t="s">
        <v>1483</v>
      </c>
      <c r="R370" s="39"/>
      <c r="S370" s="82" t="s">
        <v>1484</v>
      </c>
      <c r="T370" s="47" t="s">
        <v>198</v>
      </c>
      <c r="U370" s="39"/>
      <c r="V370" s="39"/>
      <c r="W370" s="39"/>
    </row>
    <row r="371" customFormat="false" ht="24" hidden="false" customHeight="false" outlineLevel="0" collapsed="false">
      <c r="A371" s="69"/>
      <c r="B371" s="40" t="s">
        <v>1485</v>
      </c>
      <c r="C371" s="83" t="s">
        <v>173</v>
      </c>
      <c r="D371" s="125" t="s">
        <v>1479</v>
      </c>
      <c r="E371" s="80" t="s">
        <v>1480</v>
      </c>
      <c r="F371" s="40" t="s">
        <v>106</v>
      </c>
      <c r="G371" s="42" t="s">
        <v>47</v>
      </c>
      <c r="H371" s="43" t="s">
        <v>107</v>
      </c>
      <c r="I371" s="44" t="n">
        <v>2</v>
      </c>
      <c r="J371" s="44" t="n">
        <v>5</v>
      </c>
      <c r="K371" s="44" t="s">
        <v>1473</v>
      </c>
      <c r="L371" s="44" t="n">
        <v>2</v>
      </c>
      <c r="M371" s="44" t="s">
        <v>460</v>
      </c>
      <c r="N371" s="46" t="str">
        <f aca="false">VLOOKUP(O371,価格!A:E,5,FALSE())</f>
        <v>\157,300
(\143,000)</v>
      </c>
      <c r="O371" s="44" t="s">
        <v>1481</v>
      </c>
      <c r="P371" s="90" t="s">
        <v>1486</v>
      </c>
      <c r="Q371" s="50" t="s">
        <v>1487</v>
      </c>
      <c r="R371" s="39"/>
      <c r="S371" s="82" t="s">
        <v>1484</v>
      </c>
      <c r="T371" s="47" t="s">
        <v>198</v>
      </c>
      <c r="U371" s="39"/>
      <c r="V371" s="39"/>
      <c r="W371" s="39"/>
    </row>
    <row r="372" customFormat="false" ht="24" hidden="false" customHeight="false" outlineLevel="0" collapsed="false">
      <c r="A372" s="69"/>
      <c r="B372" s="40" t="s">
        <v>1488</v>
      </c>
      <c r="C372" s="83" t="s">
        <v>173</v>
      </c>
      <c r="D372" s="125" t="s">
        <v>1479</v>
      </c>
      <c r="E372" s="80" t="s">
        <v>1489</v>
      </c>
      <c r="F372" s="40" t="s">
        <v>106</v>
      </c>
      <c r="G372" s="42" t="s">
        <v>47</v>
      </c>
      <c r="H372" s="43" t="s">
        <v>107</v>
      </c>
      <c r="I372" s="44" t="n">
        <v>2</v>
      </c>
      <c r="J372" s="44" t="n">
        <v>5</v>
      </c>
      <c r="K372" s="44" t="s">
        <v>1473</v>
      </c>
      <c r="L372" s="44" t="n">
        <v>2</v>
      </c>
      <c r="M372" s="44" t="s">
        <v>460</v>
      </c>
      <c r="N372" s="46" t="str">
        <f aca="false">VLOOKUP(O372,価格!A:E,5,FALSE())</f>
        <v>\157,300
(\143,000)</v>
      </c>
      <c r="O372" s="44" t="s">
        <v>1481</v>
      </c>
      <c r="P372" s="54"/>
      <c r="Q372" s="55"/>
      <c r="R372" s="39"/>
      <c r="S372" s="82" t="s">
        <v>1484</v>
      </c>
      <c r="T372" s="47" t="s">
        <v>198</v>
      </c>
      <c r="U372" s="39"/>
      <c r="V372" s="39"/>
      <c r="W372" s="39"/>
    </row>
    <row r="373" customFormat="false" ht="24" hidden="false" customHeight="false" outlineLevel="0" collapsed="false">
      <c r="A373" s="69"/>
      <c r="B373" s="40" t="s">
        <v>1488</v>
      </c>
      <c r="C373" s="83" t="s">
        <v>173</v>
      </c>
      <c r="D373" s="125" t="s">
        <v>1490</v>
      </c>
      <c r="E373" s="80" t="s">
        <v>1489</v>
      </c>
      <c r="F373" s="40" t="s">
        <v>106</v>
      </c>
      <c r="G373" s="42" t="s">
        <v>47</v>
      </c>
      <c r="H373" s="43" t="s">
        <v>107</v>
      </c>
      <c r="I373" s="44" t="n">
        <v>2</v>
      </c>
      <c r="J373" s="44" t="n">
        <v>5</v>
      </c>
      <c r="K373" s="44" t="s">
        <v>1473</v>
      </c>
      <c r="L373" s="44" t="n">
        <v>2</v>
      </c>
      <c r="M373" s="44" t="s">
        <v>460</v>
      </c>
      <c r="N373" s="46" t="str">
        <f aca="false">VLOOKUP(O373,価格!A:E,5,FALSE())</f>
        <v>\157,300
(\143,000)</v>
      </c>
      <c r="O373" s="44" t="s">
        <v>1481</v>
      </c>
      <c r="P373" s="90"/>
      <c r="Q373" s="50"/>
      <c r="R373" s="39"/>
      <c r="S373" s="82" t="s">
        <v>1484</v>
      </c>
      <c r="T373" s="47" t="s">
        <v>198</v>
      </c>
      <c r="U373" s="39"/>
      <c r="V373" s="39"/>
      <c r="W373" s="39"/>
    </row>
    <row r="374" customFormat="false" ht="30" hidden="false" customHeight="true" outlineLevel="0" collapsed="false">
      <c r="A374" s="69"/>
      <c r="B374" s="40" t="s">
        <v>1491</v>
      </c>
      <c r="C374" s="124" t="s">
        <v>1492</v>
      </c>
      <c r="D374" s="125" t="s">
        <v>1493</v>
      </c>
      <c r="E374" s="80" t="s">
        <v>1318</v>
      </c>
      <c r="F374" s="40" t="s">
        <v>64</v>
      </c>
      <c r="G374" s="42" t="s">
        <v>65</v>
      </c>
      <c r="H374" s="43" t="s">
        <v>143</v>
      </c>
      <c r="I374" s="44" t="n">
        <v>2</v>
      </c>
      <c r="J374" s="44" t="n">
        <v>5</v>
      </c>
      <c r="K374" s="44" t="s">
        <v>1473</v>
      </c>
      <c r="L374" s="44" t="n">
        <v>3</v>
      </c>
      <c r="M374" s="44" t="s">
        <v>400</v>
      </c>
      <c r="N374" s="46" t="s">
        <v>1494</v>
      </c>
      <c r="O374" s="44" t="n">
        <v>67159</v>
      </c>
      <c r="P374" s="90" t="s">
        <v>1495</v>
      </c>
      <c r="Q374" s="50" t="s">
        <v>1496</v>
      </c>
      <c r="R374" s="51" t="s">
        <v>1497</v>
      </c>
      <c r="S374" s="82" t="s">
        <v>1484</v>
      </c>
      <c r="T374" s="55" t="s">
        <v>1492</v>
      </c>
      <c r="U374" s="51" t="s">
        <v>1498</v>
      </c>
      <c r="V374" s="51" t="s">
        <v>1499</v>
      </c>
      <c r="W374" s="39"/>
    </row>
    <row r="375" customFormat="false" ht="24" hidden="false" customHeight="true" outlineLevel="0" collapsed="false">
      <c r="A375" s="69" t="s">
        <v>1500</v>
      </c>
      <c r="B375" s="40" t="s">
        <v>1501</v>
      </c>
      <c r="C375" s="71" t="s">
        <v>173</v>
      </c>
      <c r="D375" s="40" t="s">
        <v>1502</v>
      </c>
      <c r="E375" s="40" t="s">
        <v>1503</v>
      </c>
      <c r="F375" s="40" t="s">
        <v>398</v>
      </c>
      <c r="G375" s="42" t="s">
        <v>177</v>
      </c>
      <c r="H375" s="43" t="s">
        <v>178</v>
      </c>
      <c r="I375" s="44" t="n">
        <v>1</v>
      </c>
      <c r="J375" s="44" t="n">
        <v>3</v>
      </c>
      <c r="K375" s="44" t="n">
        <v>50</v>
      </c>
      <c r="L375" s="44" t="n">
        <v>1</v>
      </c>
      <c r="M375" s="44" t="s">
        <v>1504</v>
      </c>
      <c r="N375" s="46" t="str">
        <f aca="false">VLOOKUP(O375,価格!A:E,5,FALSE())</f>
        <v>\50,600
(\46,000)</v>
      </c>
      <c r="O375" s="44" t="s">
        <v>1505</v>
      </c>
      <c r="P375" s="122"/>
      <c r="Q375" s="123"/>
      <c r="R375" s="39"/>
      <c r="S375" s="82" t="s">
        <v>1506</v>
      </c>
      <c r="T375" s="75" t="s">
        <v>173</v>
      </c>
      <c r="U375" s="39"/>
      <c r="V375" s="39"/>
      <c r="W375" s="39"/>
    </row>
    <row r="376" customFormat="false" ht="24" hidden="false" customHeight="false" outlineLevel="0" collapsed="false">
      <c r="A376" s="69"/>
      <c r="B376" s="40" t="s">
        <v>1507</v>
      </c>
      <c r="C376" s="71" t="s">
        <v>173</v>
      </c>
      <c r="D376" s="40" t="s">
        <v>1502</v>
      </c>
      <c r="E376" s="40" t="s">
        <v>1503</v>
      </c>
      <c r="F376" s="40" t="s">
        <v>398</v>
      </c>
      <c r="G376" s="42" t="s">
        <v>177</v>
      </c>
      <c r="H376" s="43" t="s">
        <v>178</v>
      </c>
      <c r="I376" s="44" t="n">
        <v>1</v>
      </c>
      <c r="J376" s="44" t="n">
        <v>3</v>
      </c>
      <c r="K376" s="44" t="n">
        <v>50</v>
      </c>
      <c r="L376" s="44" t="n">
        <v>1</v>
      </c>
      <c r="M376" s="44" t="s">
        <v>742</v>
      </c>
      <c r="N376" s="46" t="str">
        <f aca="false">VLOOKUP(O376,価格!A:E,5,FALSE())</f>
        <v>\50,600
(\46,000)</v>
      </c>
      <c r="O376" s="44" t="s">
        <v>1508</v>
      </c>
      <c r="P376" s="122" t="s">
        <v>1509</v>
      </c>
      <c r="Q376" s="123" t="s">
        <v>1510</v>
      </c>
      <c r="R376" s="39"/>
      <c r="S376" s="82" t="s">
        <v>1506</v>
      </c>
      <c r="T376" s="75" t="s">
        <v>173</v>
      </c>
      <c r="U376" s="39"/>
      <c r="V376" s="39"/>
      <c r="W376" s="39"/>
    </row>
    <row r="377" customFormat="false" ht="33.75" hidden="false" customHeight="true" outlineLevel="0" collapsed="false">
      <c r="A377" s="69" t="s">
        <v>1511</v>
      </c>
      <c r="B377" s="40" t="s">
        <v>1512</v>
      </c>
      <c r="C377" s="80" t="s">
        <v>61</v>
      </c>
      <c r="D377" s="80" t="s">
        <v>1513</v>
      </c>
      <c r="E377" s="80" t="s">
        <v>1268</v>
      </c>
      <c r="F377" s="40" t="s">
        <v>106</v>
      </c>
      <c r="G377" s="42" t="s">
        <v>47</v>
      </c>
      <c r="H377" s="43" t="s">
        <v>48</v>
      </c>
      <c r="I377" s="44" t="n">
        <v>1</v>
      </c>
      <c r="J377" s="44" t="n">
        <v>1</v>
      </c>
      <c r="K377" s="44" t="n">
        <v>50</v>
      </c>
      <c r="L377" s="44" t="n">
        <v>2</v>
      </c>
      <c r="M377" s="44" t="s">
        <v>1514</v>
      </c>
      <c r="N377" s="46" t="str">
        <f aca="false">VLOOKUP(O377,価格!A:E,5,FALSE())</f>
        <v>\103,400
(\94,000)</v>
      </c>
      <c r="O377" s="44" t="s">
        <v>1515</v>
      </c>
      <c r="P377" s="96" t="s">
        <v>1449</v>
      </c>
      <c r="Q377" s="96" t="s">
        <v>1450</v>
      </c>
      <c r="R377" s="48" t="s">
        <v>1516</v>
      </c>
      <c r="S377" s="82" t="s">
        <v>1517</v>
      </c>
      <c r="T377" s="50" t="s">
        <v>84</v>
      </c>
      <c r="U377" s="51" t="s">
        <v>1518</v>
      </c>
      <c r="V377" s="51" t="s">
        <v>1519</v>
      </c>
      <c r="W377" s="39"/>
    </row>
    <row r="378" s="68" customFormat="true" ht="33.75" hidden="false" customHeight="true" outlineLevel="0" collapsed="false">
      <c r="A378" s="69"/>
      <c r="B378" s="40"/>
      <c r="C378" s="80"/>
      <c r="D378" s="80"/>
      <c r="E378" s="80"/>
      <c r="F378" s="40" t="s">
        <v>117</v>
      </c>
      <c r="G378" s="42" t="s">
        <v>88</v>
      </c>
      <c r="H378" s="43" t="s">
        <v>48</v>
      </c>
      <c r="I378" s="44" t="n">
        <v>1</v>
      </c>
      <c r="J378" s="44" t="n">
        <v>1</v>
      </c>
      <c r="K378" s="44" t="n">
        <v>50</v>
      </c>
      <c r="L378" s="44" t="n">
        <v>2</v>
      </c>
      <c r="M378" s="44" t="s">
        <v>1514</v>
      </c>
      <c r="N378" s="46" t="str">
        <f aca="false">VLOOKUP(O378,価格!A:E,5,FALSE())</f>
        <v>\92,400
(\84,000)</v>
      </c>
      <c r="O378" s="44" t="n">
        <v>63158</v>
      </c>
      <c r="P378" s="96" t="s">
        <v>1449</v>
      </c>
      <c r="Q378" s="96" t="s">
        <v>1450</v>
      </c>
      <c r="R378" s="48" t="s">
        <v>1520</v>
      </c>
      <c r="S378" s="82" t="s">
        <v>1517</v>
      </c>
      <c r="T378" s="50" t="s">
        <v>89</v>
      </c>
      <c r="U378" s="51" t="s">
        <v>1518</v>
      </c>
      <c r="V378" s="39" t="s">
        <v>1519</v>
      </c>
      <c r="W378" s="39"/>
    </row>
    <row r="379" customFormat="false" ht="12" hidden="false" customHeight="false" outlineLevel="0" collapsed="false">
      <c r="A379" s="129" t="s">
        <v>1521</v>
      </c>
      <c r="B379" s="115"/>
      <c r="C379" s="130"/>
      <c r="D379" s="130"/>
      <c r="E379" s="130"/>
      <c r="F379" s="115"/>
      <c r="G379" s="116"/>
      <c r="H379" s="116"/>
      <c r="I379" s="116"/>
      <c r="J379" s="116"/>
      <c r="K379" s="116"/>
      <c r="L379" s="116"/>
      <c r="M379" s="116"/>
      <c r="N379" s="61"/>
      <c r="O379" s="118"/>
      <c r="P379" s="119"/>
      <c r="Q379" s="120"/>
      <c r="R379" s="131"/>
      <c r="S379" s="132"/>
      <c r="T379" s="49"/>
      <c r="U379" s="39"/>
      <c r="V379" s="39"/>
      <c r="W379" s="39"/>
    </row>
    <row r="380" customFormat="false" ht="24" hidden="false" customHeight="true" outlineLevel="0" collapsed="false">
      <c r="A380" s="41" t="s">
        <v>1522</v>
      </c>
      <c r="B380" s="40" t="s">
        <v>1523</v>
      </c>
      <c r="C380" s="40" t="s">
        <v>1180</v>
      </c>
      <c r="D380" s="40" t="s">
        <v>1524</v>
      </c>
      <c r="E380" s="40" t="s">
        <v>1525</v>
      </c>
      <c r="F380" s="41" t="s">
        <v>1526</v>
      </c>
      <c r="G380" s="42" t="s">
        <v>47</v>
      </c>
      <c r="H380" s="43" t="s">
        <v>48</v>
      </c>
      <c r="I380" s="44" t="n">
        <v>2</v>
      </c>
      <c r="J380" s="44" t="n">
        <v>5</v>
      </c>
      <c r="K380" s="44" t="s">
        <v>632</v>
      </c>
      <c r="L380" s="44" t="n">
        <v>1</v>
      </c>
      <c r="M380" s="44" t="s">
        <v>1527</v>
      </c>
      <c r="N380" s="46" t="str">
        <f aca="false">VLOOKUP(O380,価格!A:E,5,FALSE())</f>
        <v>\92,400
(\84,000)</v>
      </c>
      <c r="O380" s="44" t="s">
        <v>1528</v>
      </c>
      <c r="P380" s="90" t="s">
        <v>1529</v>
      </c>
      <c r="Q380" s="50" t="s">
        <v>1530</v>
      </c>
      <c r="R380" s="48" t="s">
        <v>1531</v>
      </c>
      <c r="S380" s="132" t="s">
        <v>1532</v>
      </c>
      <c r="T380" s="50" t="s">
        <v>1184</v>
      </c>
      <c r="U380" s="51" t="s">
        <v>1533</v>
      </c>
      <c r="V380" s="39" t="s">
        <v>1534</v>
      </c>
      <c r="W380" s="39"/>
    </row>
    <row r="381" customFormat="false" ht="24" hidden="false" customHeight="false" outlineLevel="0" collapsed="false">
      <c r="A381" s="41"/>
      <c r="B381" s="40"/>
      <c r="C381" s="40"/>
      <c r="D381" s="40"/>
      <c r="E381" s="40"/>
      <c r="F381" s="41" t="s">
        <v>1535</v>
      </c>
      <c r="G381" s="42" t="s">
        <v>88</v>
      </c>
      <c r="H381" s="43" t="s">
        <v>48</v>
      </c>
      <c r="I381" s="44" t="n">
        <v>2</v>
      </c>
      <c r="J381" s="44" t="n">
        <v>5</v>
      </c>
      <c r="K381" s="44" t="s">
        <v>632</v>
      </c>
      <c r="L381" s="44" t="n">
        <v>1</v>
      </c>
      <c r="M381" s="44" t="s">
        <v>1527</v>
      </c>
      <c r="N381" s="46" t="str">
        <f aca="false">VLOOKUP(O381,価格!A:E,5,FALSE())</f>
        <v>\70,400
(\64,000)</v>
      </c>
      <c r="O381" s="44" t="n">
        <v>63163</v>
      </c>
      <c r="P381" s="90" t="s">
        <v>1529</v>
      </c>
      <c r="Q381" s="50" t="s">
        <v>1530</v>
      </c>
      <c r="R381" s="48" t="s">
        <v>1536</v>
      </c>
      <c r="S381" s="132" t="s">
        <v>1532</v>
      </c>
      <c r="T381" s="50" t="s">
        <v>1185</v>
      </c>
      <c r="U381" s="51" t="s">
        <v>1537</v>
      </c>
      <c r="V381" s="51" t="s">
        <v>1534</v>
      </c>
      <c r="W381" s="39"/>
    </row>
    <row r="382" customFormat="false" ht="24" hidden="false" customHeight="false" outlineLevel="0" collapsed="false">
      <c r="A382" s="41"/>
      <c r="B382" s="40" t="s">
        <v>1523</v>
      </c>
      <c r="C382" s="40" t="s">
        <v>1180</v>
      </c>
      <c r="D382" s="40" t="s">
        <v>1538</v>
      </c>
      <c r="E382" s="40" t="s">
        <v>1525</v>
      </c>
      <c r="F382" s="41" t="s">
        <v>1526</v>
      </c>
      <c r="G382" s="42" t="s">
        <v>47</v>
      </c>
      <c r="H382" s="43" t="s">
        <v>48</v>
      </c>
      <c r="I382" s="44" t="n">
        <v>2</v>
      </c>
      <c r="J382" s="44" t="n">
        <v>5</v>
      </c>
      <c r="K382" s="44" t="s">
        <v>632</v>
      </c>
      <c r="L382" s="44" t="n">
        <v>1</v>
      </c>
      <c r="M382" s="44" t="s">
        <v>1539</v>
      </c>
      <c r="N382" s="46" t="str">
        <f aca="false">VLOOKUP(O382,価格!A:E,5,FALSE())</f>
        <v>\92,400
(\84,000)</v>
      </c>
      <c r="O382" s="44" t="s">
        <v>1540</v>
      </c>
      <c r="P382" s="90" t="s">
        <v>1541</v>
      </c>
      <c r="Q382" s="50" t="s">
        <v>1542</v>
      </c>
      <c r="R382" s="48" t="s">
        <v>1543</v>
      </c>
      <c r="S382" s="132" t="s">
        <v>1532</v>
      </c>
      <c r="T382" s="50" t="s">
        <v>1184</v>
      </c>
      <c r="U382" s="51" t="s">
        <v>1544</v>
      </c>
      <c r="V382" s="51" t="s">
        <v>1545</v>
      </c>
      <c r="W382" s="39"/>
    </row>
    <row r="383" customFormat="false" ht="24" hidden="false" customHeight="false" outlineLevel="0" collapsed="false">
      <c r="A383" s="41"/>
      <c r="B383" s="40"/>
      <c r="C383" s="40"/>
      <c r="D383" s="40"/>
      <c r="E383" s="40"/>
      <c r="F383" s="41" t="s">
        <v>1535</v>
      </c>
      <c r="G383" s="42" t="s">
        <v>88</v>
      </c>
      <c r="H383" s="43" t="s">
        <v>48</v>
      </c>
      <c r="I383" s="44" t="n">
        <v>2</v>
      </c>
      <c r="J383" s="44" t="n">
        <v>5</v>
      </c>
      <c r="K383" s="44" t="s">
        <v>632</v>
      </c>
      <c r="L383" s="44" t="n">
        <v>1</v>
      </c>
      <c r="M383" s="44" t="s">
        <v>1539</v>
      </c>
      <c r="N383" s="46" t="str">
        <f aca="false">VLOOKUP(O383,価格!A:E,5,FALSE())</f>
        <v>\70,400
(\64,000)</v>
      </c>
      <c r="O383" s="44" t="n">
        <v>63164</v>
      </c>
      <c r="P383" s="90" t="s">
        <v>1541</v>
      </c>
      <c r="Q383" s="50" t="s">
        <v>1542</v>
      </c>
      <c r="R383" s="48" t="s">
        <v>1546</v>
      </c>
      <c r="S383" s="132" t="s">
        <v>1532</v>
      </c>
      <c r="T383" s="50" t="s">
        <v>1185</v>
      </c>
      <c r="U383" s="51" t="s">
        <v>1544</v>
      </c>
      <c r="V383" s="51" t="s">
        <v>1545</v>
      </c>
      <c r="W383" s="39"/>
    </row>
    <row r="384" customFormat="false" ht="30" hidden="false" customHeight="true" outlineLevel="0" collapsed="false">
      <c r="A384" s="41" t="s">
        <v>1547</v>
      </c>
      <c r="B384" s="40" t="s">
        <v>1548</v>
      </c>
      <c r="C384" s="40" t="s">
        <v>1549</v>
      </c>
      <c r="D384" s="40" t="s">
        <v>1550</v>
      </c>
      <c r="E384" s="40" t="s">
        <v>1551</v>
      </c>
      <c r="F384" s="69" t="s">
        <v>119</v>
      </c>
      <c r="G384" s="42" t="s">
        <v>47</v>
      </c>
      <c r="H384" s="43" t="s">
        <v>107</v>
      </c>
      <c r="I384" s="44" t="n">
        <v>2</v>
      </c>
      <c r="J384" s="44" t="n">
        <v>5</v>
      </c>
      <c r="K384" s="44" t="s">
        <v>632</v>
      </c>
      <c r="L384" s="44" t="n">
        <v>1</v>
      </c>
      <c r="M384" s="44" t="s">
        <v>1552</v>
      </c>
      <c r="N384" s="46" t="str">
        <f aca="false">VLOOKUP(O384,価格!A:E,5,FALSE())</f>
        <v>\107,800
(\98,000)</v>
      </c>
      <c r="O384" s="44" t="s">
        <v>1553</v>
      </c>
      <c r="P384" s="82" t="s">
        <v>1554</v>
      </c>
      <c r="Q384" s="82" t="s">
        <v>1554</v>
      </c>
      <c r="R384" s="51" t="s">
        <v>1555</v>
      </c>
      <c r="S384" s="132" t="s">
        <v>1547</v>
      </c>
      <c r="T384" s="50" t="s">
        <v>1556</v>
      </c>
      <c r="U384" s="51" t="s">
        <v>1557</v>
      </c>
      <c r="V384" s="51" t="s">
        <v>1558</v>
      </c>
      <c r="W384" s="39"/>
    </row>
    <row r="385" customFormat="false" ht="30" hidden="false" customHeight="true" outlineLevel="0" collapsed="false">
      <c r="A385" s="41"/>
      <c r="B385" s="40"/>
      <c r="C385" s="40"/>
      <c r="D385" s="40"/>
      <c r="E385" s="40"/>
      <c r="F385" s="69" t="s">
        <v>119</v>
      </c>
      <c r="G385" s="42" t="s">
        <v>88</v>
      </c>
      <c r="H385" s="43" t="s">
        <v>107</v>
      </c>
      <c r="I385" s="44" t="n">
        <v>2</v>
      </c>
      <c r="J385" s="44" t="n">
        <v>5</v>
      </c>
      <c r="K385" s="44" t="s">
        <v>632</v>
      </c>
      <c r="L385" s="44" t="n">
        <v>1</v>
      </c>
      <c r="M385" s="44" t="s">
        <v>1552</v>
      </c>
      <c r="N385" s="46" t="str">
        <f aca="false">VLOOKUP(O385,価格!A:E,5,FALSE())</f>
        <v>\96,800
(\88,000)</v>
      </c>
      <c r="O385" s="44" t="n">
        <v>63191</v>
      </c>
      <c r="P385" s="82" t="s">
        <v>1554</v>
      </c>
      <c r="Q385" s="82" t="s">
        <v>1554</v>
      </c>
      <c r="R385" s="51" t="s">
        <v>1555</v>
      </c>
      <c r="S385" s="132" t="s">
        <v>1547</v>
      </c>
      <c r="T385" s="50" t="s">
        <v>1559</v>
      </c>
      <c r="U385" s="51" t="s">
        <v>1557</v>
      </c>
      <c r="V385" s="51" t="s">
        <v>1558</v>
      </c>
      <c r="W385" s="39"/>
    </row>
    <row r="386" customFormat="false" ht="24" hidden="false" customHeight="false" outlineLevel="0" collapsed="false">
      <c r="A386" s="40" t="s">
        <v>1560</v>
      </c>
      <c r="B386" s="40" t="s">
        <v>1561</v>
      </c>
      <c r="C386" s="40" t="s">
        <v>1180</v>
      </c>
      <c r="D386" s="40" t="s">
        <v>1562</v>
      </c>
      <c r="E386" s="40" t="s">
        <v>1563</v>
      </c>
      <c r="F386" s="40" t="s">
        <v>106</v>
      </c>
      <c r="G386" s="42" t="s">
        <v>47</v>
      </c>
      <c r="H386" s="43" t="s">
        <v>107</v>
      </c>
      <c r="I386" s="44" t="n">
        <v>2</v>
      </c>
      <c r="J386" s="44" t="n">
        <v>5</v>
      </c>
      <c r="K386" s="44" t="s">
        <v>121</v>
      </c>
      <c r="L386" s="44" t="n">
        <v>1</v>
      </c>
      <c r="M386" s="44" t="s">
        <v>1564</v>
      </c>
      <c r="N386" s="46" t="str">
        <f aca="false">VLOOKUP(O386,価格!A:E,5,FALSE())</f>
        <v>\95,700
(\87,000)</v>
      </c>
      <c r="O386" s="44" t="s">
        <v>1565</v>
      </c>
      <c r="P386" s="90" t="s">
        <v>1566</v>
      </c>
      <c r="Q386" s="50" t="s">
        <v>1567</v>
      </c>
      <c r="R386" s="48" t="s">
        <v>1568</v>
      </c>
      <c r="S386" s="49" t="s">
        <v>1560</v>
      </c>
      <c r="T386" s="50" t="s">
        <v>1184</v>
      </c>
      <c r="U386" s="51" t="s">
        <v>1569</v>
      </c>
      <c r="V386" s="39"/>
      <c r="W386" s="39"/>
    </row>
    <row r="387" customFormat="false" ht="24" hidden="false" customHeight="false" outlineLevel="0" collapsed="false">
      <c r="A387" s="40"/>
      <c r="B387" s="40"/>
      <c r="C387" s="40"/>
      <c r="D387" s="40"/>
      <c r="E387" s="40"/>
      <c r="F387" s="40" t="s">
        <v>117</v>
      </c>
      <c r="G387" s="42" t="s">
        <v>88</v>
      </c>
      <c r="H387" s="43" t="s">
        <v>107</v>
      </c>
      <c r="I387" s="44" t="n">
        <v>2</v>
      </c>
      <c r="J387" s="44" t="n">
        <v>5</v>
      </c>
      <c r="K387" s="44" t="s">
        <v>121</v>
      </c>
      <c r="L387" s="44" t="n">
        <v>1</v>
      </c>
      <c r="M387" s="44" t="s">
        <v>1564</v>
      </c>
      <c r="N387" s="46" t="str">
        <f aca="false">VLOOKUP(O387,価格!A:E,5,FALSE())</f>
        <v>\84,700
(\77,000)</v>
      </c>
      <c r="O387" s="44" t="n">
        <v>62131</v>
      </c>
      <c r="P387" s="90" t="s">
        <v>1566</v>
      </c>
      <c r="Q387" s="50" t="s">
        <v>1567</v>
      </c>
      <c r="R387" s="48"/>
      <c r="S387" s="49" t="s">
        <v>1560</v>
      </c>
      <c r="T387" s="50" t="s">
        <v>1185</v>
      </c>
      <c r="U387" s="51" t="s">
        <v>1570</v>
      </c>
      <c r="V387" s="39"/>
      <c r="W387" s="39"/>
    </row>
    <row r="388" customFormat="false" ht="24" hidden="false" customHeight="false" outlineLevel="0" collapsed="false">
      <c r="A388" s="40"/>
      <c r="B388" s="40"/>
      <c r="C388" s="40" t="s">
        <v>1180</v>
      </c>
      <c r="D388" s="40" t="s">
        <v>1571</v>
      </c>
      <c r="E388" s="40" t="s">
        <v>1563</v>
      </c>
      <c r="F388" s="40" t="s">
        <v>106</v>
      </c>
      <c r="G388" s="42" t="s">
        <v>47</v>
      </c>
      <c r="H388" s="43" t="s">
        <v>107</v>
      </c>
      <c r="I388" s="44" t="n">
        <v>2</v>
      </c>
      <c r="J388" s="44" t="n">
        <v>5</v>
      </c>
      <c r="K388" s="44" t="s">
        <v>121</v>
      </c>
      <c r="L388" s="44" t="n">
        <v>1</v>
      </c>
      <c r="M388" s="44" t="s">
        <v>1564</v>
      </c>
      <c r="N388" s="46" t="str">
        <f aca="false">VLOOKUP(O388,価格!A:E,5,FALSE())</f>
        <v>\95,700
(\87,000)</v>
      </c>
      <c r="O388" s="44" t="s">
        <v>1565</v>
      </c>
      <c r="P388" s="90" t="s">
        <v>1572</v>
      </c>
      <c r="Q388" s="50" t="s">
        <v>1573</v>
      </c>
      <c r="R388" s="48" t="s">
        <v>1574</v>
      </c>
      <c r="S388" s="49" t="s">
        <v>1560</v>
      </c>
      <c r="T388" s="50" t="s">
        <v>1184</v>
      </c>
      <c r="U388" s="51" t="s">
        <v>1569</v>
      </c>
      <c r="V388" s="39"/>
      <c r="W388" s="39"/>
    </row>
    <row r="389" customFormat="false" ht="24" hidden="false" customHeight="false" outlineLevel="0" collapsed="false">
      <c r="A389" s="40"/>
      <c r="B389" s="40"/>
      <c r="C389" s="40"/>
      <c r="D389" s="40"/>
      <c r="E389" s="40"/>
      <c r="F389" s="40" t="s">
        <v>117</v>
      </c>
      <c r="G389" s="42" t="s">
        <v>88</v>
      </c>
      <c r="H389" s="43" t="s">
        <v>107</v>
      </c>
      <c r="I389" s="44" t="n">
        <v>2</v>
      </c>
      <c r="J389" s="44" t="n">
        <v>5</v>
      </c>
      <c r="K389" s="44" t="s">
        <v>121</v>
      </c>
      <c r="L389" s="44" t="n">
        <v>1</v>
      </c>
      <c r="M389" s="44" t="s">
        <v>1564</v>
      </c>
      <c r="N389" s="46" t="str">
        <f aca="false">VLOOKUP(O389,価格!A:E,5,FALSE())</f>
        <v>\84,700
(\77,000)</v>
      </c>
      <c r="O389" s="44" t="n">
        <v>62131</v>
      </c>
      <c r="P389" s="90" t="s">
        <v>1572</v>
      </c>
      <c r="Q389" s="50" t="s">
        <v>1573</v>
      </c>
      <c r="R389" s="48"/>
      <c r="S389" s="49" t="s">
        <v>1560</v>
      </c>
      <c r="T389" s="50" t="s">
        <v>1185</v>
      </c>
      <c r="U389" s="51" t="s">
        <v>1570</v>
      </c>
      <c r="V389" s="39"/>
      <c r="W389" s="39"/>
    </row>
    <row r="390" customFormat="false" ht="24" hidden="false" customHeight="false" outlineLevel="0" collapsed="false">
      <c r="A390" s="40"/>
      <c r="B390" s="40" t="s">
        <v>1575</v>
      </c>
      <c r="C390" s="40" t="s">
        <v>1180</v>
      </c>
      <c r="D390" s="40" t="s">
        <v>1576</v>
      </c>
      <c r="E390" s="40" t="s">
        <v>1563</v>
      </c>
      <c r="F390" s="41" t="s">
        <v>1526</v>
      </c>
      <c r="G390" s="42" t="s">
        <v>47</v>
      </c>
      <c r="H390" s="43" t="s">
        <v>107</v>
      </c>
      <c r="I390" s="44" t="n">
        <v>2</v>
      </c>
      <c r="J390" s="44" t="n">
        <v>5</v>
      </c>
      <c r="K390" s="44" t="s">
        <v>632</v>
      </c>
      <c r="L390" s="44" t="n">
        <v>1</v>
      </c>
      <c r="M390" s="44" t="s">
        <v>1577</v>
      </c>
      <c r="N390" s="46" t="str">
        <f aca="false">VLOOKUP(O390,価格!A:E,5,FALSE())</f>
        <v>\94,600
(\86,000)</v>
      </c>
      <c r="O390" s="44" t="s">
        <v>1578</v>
      </c>
      <c r="P390" s="90" t="s">
        <v>1579</v>
      </c>
      <c r="Q390" s="50" t="s">
        <v>1580</v>
      </c>
      <c r="R390" s="48" t="s">
        <v>1581</v>
      </c>
      <c r="S390" s="49" t="s">
        <v>1560</v>
      </c>
      <c r="T390" s="50" t="s">
        <v>1184</v>
      </c>
      <c r="U390" s="51" t="s">
        <v>1582</v>
      </c>
      <c r="V390" s="51" t="s">
        <v>1583</v>
      </c>
      <c r="W390" s="39"/>
    </row>
    <row r="391" customFormat="false" ht="24" hidden="false" customHeight="false" outlineLevel="0" collapsed="false">
      <c r="A391" s="40"/>
      <c r="B391" s="40"/>
      <c r="C391" s="40"/>
      <c r="D391" s="40"/>
      <c r="E391" s="40"/>
      <c r="F391" s="41" t="s">
        <v>1535</v>
      </c>
      <c r="G391" s="42" t="s">
        <v>88</v>
      </c>
      <c r="H391" s="43" t="s">
        <v>107</v>
      </c>
      <c r="I391" s="44" t="n">
        <v>2</v>
      </c>
      <c r="J391" s="44" t="n">
        <v>5</v>
      </c>
      <c r="K391" s="44" t="s">
        <v>632</v>
      </c>
      <c r="L391" s="44" t="n">
        <v>1</v>
      </c>
      <c r="M391" s="44" t="s">
        <v>1577</v>
      </c>
      <c r="N391" s="46" t="str">
        <f aca="false">VLOOKUP(O391,価格!A:E,5,FALSE())</f>
        <v>\83,600
(\76,000)</v>
      </c>
      <c r="O391" s="44" t="n">
        <v>63167</v>
      </c>
      <c r="P391" s="90" t="s">
        <v>1579</v>
      </c>
      <c r="Q391" s="50" t="s">
        <v>1580</v>
      </c>
      <c r="R391" s="48" t="s">
        <v>1581</v>
      </c>
      <c r="S391" s="49" t="s">
        <v>1560</v>
      </c>
      <c r="T391" s="50" t="s">
        <v>1185</v>
      </c>
      <c r="U391" s="51" t="s">
        <v>1582</v>
      </c>
      <c r="V391" s="51" t="s">
        <v>1583</v>
      </c>
      <c r="W391" s="39"/>
    </row>
    <row r="392" customFormat="false" ht="24" hidden="false" customHeight="false" outlineLevel="0" collapsed="false">
      <c r="A392" s="40"/>
      <c r="B392" s="40" t="s">
        <v>1584</v>
      </c>
      <c r="C392" s="40" t="s">
        <v>1549</v>
      </c>
      <c r="D392" s="40" t="s">
        <v>1576</v>
      </c>
      <c r="E392" s="40" t="s">
        <v>1563</v>
      </c>
      <c r="F392" s="41" t="s">
        <v>1526</v>
      </c>
      <c r="G392" s="42" t="s">
        <v>47</v>
      </c>
      <c r="H392" s="43" t="s">
        <v>107</v>
      </c>
      <c r="I392" s="44" t="n">
        <v>2</v>
      </c>
      <c r="J392" s="44" t="n">
        <v>5</v>
      </c>
      <c r="K392" s="44" t="s">
        <v>632</v>
      </c>
      <c r="L392" s="44" t="n">
        <v>1</v>
      </c>
      <c r="M392" s="44" t="s">
        <v>1577</v>
      </c>
      <c r="N392" s="46" t="str">
        <f aca="false">VLOOKUP(O392,価格!A:E,5,FALSE())</f>
        <v>\94,600
(\86,000)</v>
      </c>
      <c r="O392" s="44" t="s">
        <v>1578</v>
      </c>
      <c r="P392" s="90" t="s">
        <v>1585</v>
      </c>
      <c r="Q392" s="50" t="s">
        <v>1586</v>
      </c>
      <c r="R392" s="48" t="s">
        <v>1581</v>
      </c>
      <c r="S392" s="49" t="s">
        <v>1560</v>
      </c>
      <c r="T392" s="50" t="s">
        <v>1556</v>
      </c>
      <c r="U392" s="51" t="s">
        <v>1582</v>
      </c>
      <c r="V392" s="51" t="s">
        <v>1583</v>
      </c>
      <c r="W392" s="39"/>
    </row>
    <row r="393" customFormat="false" ht="23.25" hidden="false" customHeight="true" outlineLevel="0" collapsed="false">
      <c r="A393" s="40"/>
      <c r="B393" s="40"/>
      <c r="C393" s="40"/>
      <c r="D393" s="40"/>
      <c r="E393" s="40"/>
      <c r="F393" s="41" t="s">
        <v>1535</v>
      </c>
      <c r="G393" s="42" t="s">
        <v>88</v>
      </c>
      <c r="H393" s="43" t="s">
        <v>107</v>
      </c>
      <c r="I393" s="44" t="n">
        <v>2</v>
      </c>
      <c r="J393" s="44" t="n">
        <v>5</v>
      </c>
      <c r="K393" s="44" t="s">
        <v>632</v>
      </c>
      <c r="L393" s="44" t="n">
        <v>1</v>
      </c>
      <c r="M393" s="44" t="s">
        <v>1577</v>
      </c>
      <c r="N393" s="46" t="str">
        <f aca="false">VLOOKUP(O393,価格!A:E,5,FALSE())</f>
        <v>\83,600
(\76,000)</v>
      </c>
      <c r="O393" s="44" t="n">
        <v>63167</v>
      </c>
      <c r="P393" s="90" t="s">
        <v>1585</v>
      </c>
      <c r="Q393" s="50" t="s">
        <v>1586</v>
      </c>
      <c r="R393" s="48" t="s">
        <v>1581</v>
      </c>
      <c r="S393" s="49" t="s">
        <v>1560</v>
      </c>
      <c r="T393" s="50" t="s">
        <v>1559</v>
      </c>
      <c r="U393" s="51" t="s">
        <v>1582</v>
      </c>
      <c r="V393" s="51" t="s">
        <v>1583</v>
      </c>
      <c r="W393" s="39"/>
    </row>
    <row r="394" customFormat="false" ht="23.25" hidden="false" customHeight="true" outlineLevel="0" collapsed="false">
      <c r="A394" s="40"/>
      <c r="B394" s="40" t="s">
        <v>1587</v>
      </c>
      <c r="C394" s="40" t="s">
        <v>338</v>
      </c>
      <c r="D394" s="40" t="s">
        <v>1588</v>
      </c>
      <c r="E394" s="40" t="s">
        <v>1589</v>
      </c>
      <c r="F394" s="69" t="s">
        <v>1590</v>
      </c>
      <c r="G394" s="42" t="s">
        <v>120</v>
      </c>
      <c r="H394" s="43" t="s">
        <v>107</v>
      </c>
      <c r="I394" s="44" t="n">
        <v>2</v>
      </c>
      <c r="J394" s="44" t="n">
        <v>5</v>
      </c>
      <c r="K394" s="44" t="s">
        <v>1591</v>
      </c>
      <c r="L394" s="44" t="n">
        <v>1</v>
      </c>
      <c r="M394" s="44" t="s">
        <v>706</v>
      </c>
      <c r="N394" s="46" t="str">
        <f aca="false">VLOOKUP(O394,価格!A:E,5,FALSE())</f>
        <v>\161,700
(\147,000)</v>
      </c>
      <c r="O394" s="44" t="s">
        <v>1592</v>
      </c>
      <c r="P394" s="90" t="s">
        <v>1593</v>
      </c>
      <c r="Q394" s="90" t="s">
        <v>1593</v>
      </c>
      <c r="R394" s="48" t="s">
        <v>1594</v>
      </c>
      <c r="S394" s="49" t="s">
        <v>1560</v>
      </c>
      <c r="T394" s="50" t="s">
        <v>346</v>
      </c>
      <c r="U394" s="51" t="s">
        <v>1595</v>
      </c>
      <c r="V394" s="39"/>
      <c r="W394" s="39"/>
    </row>
    <row r="395" customFormat="false" ht="23.25" hidden="false" customHeight="true" outlineLevel="0" collapsed="false">
      <c r="A395" s="40"/>
      <c r="B395" s="40"/>
      <c r="C395" s="40"/>
      <c r="D395" s="40"/>
      <c r="E395" s="40"/>
      <c r="F395" s="71" t="s">
        <v>153</v>
      </c>
      <c r="G395" s="42" t="s">
        <v>47</v>
      </c>
      <c r="H395" s="43" t="s">
        <v>107</v>
      </c>
      <c r="I395" s="44" t="n">
        <v>2</v>
      </c>
      <c r="J395" s="44" t="n">
        <v>5</v>
      </c>
      <c r="K395" s="44" t="s">
        <v>1591</v>
      </c>
      <c r="L395" s="44" t="n">
        <v>1</v>
      </c>
      <c r="M395" s="44" t="s">
        <v>706</v>
      </c>
      <c r="N395" s="46" t="str">
        <f aca="false">VLOOKUP(O395,価格!A:E,5,FALSE())</f>
        <v>\117,700
(\107,000)</v>
      </c>
      <c r="O395" s="44" t="s">
        <v>1596</v>
      </c>
      <c r="P395" s="90" t="s">
        <v>1593</v>
      </c>
      <c r="Q395" s="90" t="s">
        <v>1593</v>
      </c>
      <c r="R395" s="48" t="s">
        <v>1597</v>
      </c>
      <c r="S395" s="49" t="s">
        <v>1560</v>
      </c>
      <c r="T395" s="50" t="s">
        <v>350</v>
      </c>
      <c r="U395" s="51" t="s">
        <v>1595</v>
      </c>
      <c r="V395" s="39"/>
      <c r="W395" s="39"/>
    </row>
    <row r="396" customFormat="false" ht="23.25" hidden="false" customHeight="true" outlineLevel="0" collapsed="false">
      <c r="A396" s="40"/>
      <c r="B396" s="40"/>
      <c r="C396" s="40"/>
      <c r="D396" s="40"/>
      <c r="E396" s="40"/>
      <c r="F396" s="71" t="s">
        <v>153</v>
      </c>
      <c r="G396" s="42" t="s">
        <v>88</v>
      </c>
      <c r="H396" s="43" t="s">
        <v>107</v>
      </c>
      <c r="I396" s="44" t="n">
        <v>2</v>
      </c>
      <c r="J396" s="44" t="n">
        <v>5</v>
      </c>
      <c r="K396" s="44" t="s">
        <v>1591</v>
      </c>
      <c r="L396" s="44" t="n">
        <v>1</v>
      </c>
      <c r="M396" s="44" t="s">
        <v>706</v>
      </c>
      <c r="N396" s="46" t="str">
        <f aca="false">VLOOKUP(O396,価格!A:E,5,FALSE())</f>
        <v>\106,700
(\97,000)</v>
      </c>
      <c r="O396" s="44" t="n">
        <v>63182</v>
      </c>
      <c r="P396" s="90" t="s">
        <v>1593</v>
      </c>
      <c r="Q396" s="90" t="s">
        <v>1593</v>
      </c>
      <c r="R396" s="48" t="s">
        <v>1597</v>
      </c>
      <c r="S396" s="49" t="s">
        <v>1560</v>
      </c>
      <c r="T396" s="50" t="s">
        <v>351</v>
      </c>
      <c r="U396" s="51" t="s">
        <v>1595</v>
      </c>
      <c r="V396" s="39"/>
      <c r="W396" s="39"/>
    </row>
    <row r="397" customFormat="false" ht="33" hidden="false" customHeight="true" outlineLevel="0" collapsed="false">
      <c r="A397" s="40"/>
      <c r="B397" s="133" t="s">
        <v>1598</v>
      </c>
      <c r="C397" s="133" t="s">
        <v>1549</v>
      </c>
      <c r="D397" s="133" t="s">
        <v>1576</v>
      </c>
      <c r="E397" s="133" t="s">
        <v>1563</v>
      </c>
      <c r="F397" s="71" t="s">
        <v>153</v>
      </c>
      <c r="G397" s="42" t="s">
        <v>47</v>
      </c>
      <c r="H397" s="43" t="s">
        <v>107</v>
      </c>
      <c r="I397" s="44" t="n">
        <v>2</v>
      </c>
      <c r="J397" s="44" t="n">
        <v>5</v>
      </c>
      <c r="K397" s="44" t="s">
        <v>1591</v>
      </c>
      <c r="L397" s="44" t="n">
        <v>1</v>
      </c>
      <c r="M397" s="44" t="s">
        <v>567</v>
      </c>
      <c r="N397" s="46" t="str">
        <f aca="false">VLOOKUP(O397,価格!A:E,5,FALSE())</f>
        <v>\125,400
(\114,000)</v>
      </c>
      <c r="O397" s="44" t="s">
        <v>1599</v>
      </c>
      <c r="P397" s="90" t="s">
        <v>1600</v>
      </c>
      <c r="Q397" s="90" t="s">
        <v>1600</v>
      </c>
      <c r="R397" s="51" t="s">
        <v>1601</v>
      </c>
      <c r="S397" s="49" t="s">
        <v>1560</v>
      </c>
      <c r="T397" s="50" t="s">
        <v>1556</v>
      </c>
      <c r="U397" s="51" t="s">
        <v>1602</v>
      </c>
      <c r="V397" s="51" t="s">
        <v>1603</v>
      </c>
      <c r="W397" s="39"/>
    </row>
    <row r="398" customFormat="false" ht="33" hidden="false" customHeight="true" outlineLevel="0" collapsed="false">
      <c r="A398" s="40"/>
      <c r="B398" s="40"/>
      <c r="C398" s="40"/>
      <c r="D398" s="40"/>
      <c r="E398" s="40"/>
      <c r="F398" s="71" t="s">
        <v>153</v>
      </c>
      <c r="G398" s="42" t="s">
        <v>88</v>
      </c>
      <c r="H398" s="43" t="s">
        <v>107</v>
      </c>
      <c r="I398" s="44" t="n">
        <v>2</v>
      </c>
      <c r="J398" s="44" t="n">
        <v>5</v>
      </c>
      <c r="K398" s="44" t="s">
        <v>1591</v>
      </c>
      <c r="L398" s="44" t="n">
        <v>1</v>
      </c>
      <c r="M398" s="44" t="s">
        <v>567</v>
      </c>
      <c r="N398" s="46" t="str">
        <f aca="false">VLOOKUP(O398,価格!A:E,5,FALSE())</f>
        <v>\114,400
(\104,000)</v>
      </c>
      <c r="O398" s="44" t="n">
        <v>63201</v>
      </c>
      <c r="P398" s="90" t="s">
        <v>1600</v>
      </c>
      <c r="Q398" s="90" t="s">
        <v>1600</v>
      </c>
      <c r="R398" s="51" t="s">
        <v>1601</v>
      </c>
      <c r="S398" s="49" t="s">
        <v>1560</v>
      </c>
      <c r="T398" s="50" t="s">
        <v>1559</v>
      </c>
      <c r="U398" s="51" t="s">
        <v>1602</v>
      </c>
      <c r="V398" s="51" t="s">
        <v>1603</v>
      </c>
      <c r="W398" s="39"/>
    </row>
    <row r="399" customFormat="false" ht="30" hidden="false" customHeight="true" outlineLevel="0" collapsed="false">
      <c r="A399" s="41" t="s">
        <v>1604</v>
      </c>
      <c r="B399" s="40" t="s">
        <v>1605</v>
      </c>
      <c r="C399" s="40" t="s">
        <v>1549</v>
      </c>
      <c r="D399" s="40" t="s">
        <v>1606</v>
      </c>
      <c r="E399" s="40" t="s">
        <v>1551</v>
      </c>
      <c r="F399" s="71" t="s">
        <v>153</v>
      </c>
      <c r="G399" s="42" t="s">
        <v>47</v>
      </c>
      <c r="H399" s="43" t="s">
        <v>48</v>
      </c>
      <c r="I399" s="44" t="n">
        <v>2</v>
      </c>
      <c r="J399" s="44" t="n">
        <v>5</v>
      </c>
      <c r="K399" s="44" t="s">
        <v>632</v>
      </c>
      <c r="L399" s="44" t="n">
        <v>1</v>
      </c>
      <c r="M399" s="44" t="s">
        <v>210</v>
      </c>
      <c r="N399" s="46" t="str">
        <f aca="false">VLOOKUP(O399,価格!A:E,5,FALSE())</f>
        <v>\107,800
(\98,000)</v>
      </c>
      <c r="O399" s="44" t="s">
        <v>1607</v>
      </c>
      <c r="P399" s="82" t="s">
        <v>1608</v>
      </c>
      <c r="Q399" s="82" t="s">
        <v>1608</v>
      </c>
      <c r="R399" s="51" t="s">
        <v>1609</v>
      </c>
      <c r="S399" s="134" t="s">
        <v>1604</v>
      </c>
      <c r="T399" s="50" t="s">
        <v>1556</v>
      </c>
      <c r="U399" s="51" t="s">
        <v>1610</v>
      </c>
      <c r="V399" s="39"/>
      <c r="W399" s="39"/>
    </row>
    <row r="400" customFormat="false" ht="30" hidden="false" customHeight="true" outlineLevel="0" collapsed="false">
      <c r="A400" s="41"/>
      <c r="B400" s="40"/>
      <c r="C400" s="40"/>
      <c r="D400" s="40"/>
      <c r="E400" s="40"/>
      <c r="F400" s="71" t="s">
        <v>153</v>
      </c>
      <c r="G400" s="42" t="s">
        <v>88</v>
      </c>
      <c r="H400" s="43" t="s">
        <v>48</v>
      </c>
      <c r="I400" s="44" t="n">
        <v>2</v>
      </c>
      <c r="J400" s="44" t="n">
        <v>5</v>
      </c>
      <c r="K400" s="44" t="s">
        <v>632</v>
      </c>
      <c r="L400" s="44" t="n">
        <v>1</v>
      </c>
      <c r="M400" s="44" t="s">
        <v>210</v>
      </c>
      <c r="N400" s="46" t="str">
        <f aca="false">VLOOKUP(O400,価格!A:E,5,FALSE())</f>
        <v>\96,800
(\88,000)</v>
      </c>
      <c r="O400" s="44" t="n">
        <v>63186</v>
      </c>
      <c r="P400" s="82" t="s">
        <v>1608</v>
      </c>
      <c r="Q400" s="82" t="s">
        <v>1608</v>
      </c>
      <c r="R400" s="51" t="s">
        <v>1609</v>
      </c>
      <c r="S400" s="134" t="s">
        <v>1604</v>
      </c>
      <c r="T400" s="50" t="s">
        <v>1559</v>
      </c>
      <c r="U400" s="51" t="s">
        <v>1610</v>
      </c>
      <c r="V400" s="39"/>
      <c r="W400" s="39"/>
    </row>
    <row r="401" customFormat="false" ht="24" hidden="false" customHeight="false" outlineLevel="0" collapsed="false">
      <c r="A401" s="40" t="s">
        <v>1611</v>
      </c>
      <c r="B401" s="40" t="s">
        <v>1612</v>
      </c>
      <c r="C401" s="71" t="s">
        <v>173</v>
      </c>
      <c r="D401" s="40" t="s">
        <v>1613</v>
      </c>
      <c r="E401" s="40" t="s">
        <v>1614</v>
      </c>
      <c r="F401" s="40" t="s">
        <v>1355</v>
      </c>
      <c r="G401" s="42" t="s">
        <v>177</v>
      </c>
      <c r="H401" s="43" t="s">
        <v>107</v>
      </c>
      <c r="I401" s="44" t="n">
        <v>1</v>
      </c>
      <c r="J401" s="44" t="n">
        <v>1</v>
      </c>
      <c r="K401" s="44" t="n">
        <v>80</v>
      </c>
      <c r="L401" s="44" t="n">
        <v>1</v>
      </c>
      <c r="M401" s="44" t="s">
        <v>1282</v>
      </c>
      <c r="N401" s="46" t="str">
        <f aca="false">VLOOKUP(O401,価格!A:E,5,FALSE())</f>
        <v>\75,900
(\69,000)</v>
      </c>
      <c r="O401" s="44" t="n">
        <v>68012</v>
      </c>
      <c r="P401" s="90"/>
      <c r="Q401" s="50"/>
      <c r="R401" s="39"/>
      <c r="S401" s="49" t="s">
        <v>1611</v>
      </c>
      <c r="T401" s="75" t="s">
        <v>173</v>
      </c>
      <c r="U401" s="39"/>
      <c r="V401" s="39"/>
      <c r="W401" s="39"/>
    </row>
    <row r="402" customFormat="false" ht="30" hidden="false" customHeight="true" outlineLevel="0" collapsed="false">
      <c r="A402" s="69" t="s">
        <v>1615</v>
      </c>
      <c r="B402" s="40" t="s">
        <v>1616</v>
      </c>
      <c r="C402" s="40" t="s">
        <v>1180</v>
      </c>
      <c r="D402" s="40" t="s">
        <v>1617</v>
      </c>
      <c r="E402" s="40" t="s">
        <v>1618</v>
      </c>
      <c r="F402" s="40" t="s">
        <v>106</v>
      </c>
      <c r="G402" s="42" t="s">
        <v>47</v>
      </c>
      <c r="H402" s="43" t="s">
        <v>107</v>
      </c>
      <c r="I402" s="44" t="n">
        <v>2</v>
      </c>
      <c r="J402" s="44" t="n">
        <v>5</v>
      </c>
      <c r="K402" s="44" t="s">
        <v>121</v>
      </c>
      <c r="L402" s="44" t="n">
        <v>1</v>
      </c>
      <c r="M402" s="44" t="s">
        <v>1564</v>
      </c>
      <c r="N402" s="46" t="str">
        <f aca="false">VLOOKUP(O402,価格!A:E,5,FALSE())</f>
        <v>\95,700
(\87,000)</v>
      </c>
      <c r="O402" s="44" t="s">
        <v>1619</v>
      </c>
      <c r="P402" s="90" t="s">
        <v>1620</v>
      </c>
      <c r="Q402" s="50" t="s">
        <v>1621</v>
      </c>
      <c r="R402" s="39"/>
      <c r="S402" s="82" t="s">
        <v>1622</v>
      </c>
      <c r="T402" s="50" t="s">
        <v>1184</v>
      </c>
      <c r="U402" s="39"/>
      <c r="V402" s="39"/>
      <c r="W402" s="39"/>
    </row>
    <row r="403" customFormat="false" ht="24" hidden="false" customHeight="true" outlineLevel="0" collapsed="false">
      <c r="A403" s="69" t="s">
        <v>1623</v>
      </c>
      <c r="B403" s="40" t="s">
        <v>1624</v>
      </c>
      <c r="C403" s="71" t="s">
        <v>173</v>
      </c>
      <c r="D403" s="40" t="s">
        <v>1625</v>
      </c>
      <c r="E403" s="40" t="s">
        <v>1626</v>
      </c>
      <c r="F403" s="40" t="s">
        <v>398</v>
      </c>
      <c r="G403" s="42" t="s">
        <v>177</v>
      </c>
      <c r="H403" s="43" t="s">
        <v>525</v>
      </c>
      <c r="I403" s="44" t="n">
        <v>1</v>
      </c>
      <c r="J403" s="44" t="n">
        <v>3</v>
      </c>
      <c r="K403" s="44" t="n">
        <v>60</v>
      </c>
      <c r="L403" s="44" t="n">
        <v>2</v>
      </c>
      <c r="M403" s="44" t="s">
        <v>1627</v>
      </c>
      <c r="N403" s="46" t="str">
        <f aca="false">VLOOKUP(O403,価格!A:E,5,FALSE())</f>
        <v>\69,300
(\63,000)</v>
      </c>
      <c r="O403" s="44" t="s">
        <v>1628</v>
      </c>
      <c r="P403" s="122" t="s">
        <v>1629</v>
      </c>
      <c r="Q403" s="123" t="s">
        <v>1630</v>
      </c>
      <c r="R403" s="39"/>
      <c r="S403" s="82" t="s">
        <v>1631</v>
      </c>
      <c r="T403" s="75" t="s">
        <v>173</v>
      </c>
      <c r="U403" s="51" t="s">
        <v>1632</v>
      </c>
      <c r="V403" s="39"/>
      <c r="W403" s="39"/>
    </row>
    <row r="404" customFormat="false" ht="24" hidden="false" customHeight="false" outlineLevel="0" collapsed="false">
      <c r="A404" s="69"/>
      <c r="B404" s="40" t="s">
        <v>1633</v>
      </c>
      <c r="C404" s="40" t="s">
        <v>1180</v>
      </c>
      <c r="D404" s="40" t="s">
        <v>1634</v>
      </c>
      <c r="E404" s="40" t="s">
        <v>1618</v>
      </c>
      <c r="F404" s="40" t="s">
        <v>106</v>
      </c>
      <c r="G404" s="42" t="s">
        <v>47</v>
      </c>
      <c r="H404" s="43" t="s">
        <v>107</v>
      </c>
      <c r="I404" s="44" t="n">
        <v>2</v>
      </c>
      <c r="J404" s="44" t="n">
        <v>5</v>
      </c>
      <c r="K404" s="44" t="s">
        <v>121</v>
      </c>
      <c r="L404" s="44" t="n">
        <v>1</v>
      </c>
      <c r="M404" s="44" t="s">
        <v>1635</v>
      </c>
      <c r="N404" s="46" t="str">
        <f aca="false">VLOOKUP(O404,価格!A:E,5,FALSE())</f>
        <v>\97,900
(\89,000)</v>
      </c>
      <c r="O404" s="44" t="s">
        <v>1636</v>
      </c>
      <c r="P404" s="96" t="s">
        <v>1637</v>
      </c>
      <c r="Q404" s="96" t="s">
        <v>1638</v>
      </c>
      <c r="R404" s="48" t="s">
        <v>1639</v>
      </c>
      <c r="S404" s="82" t="s">
        <v>1631</v>
      </c>
      <c r="T404" s="50" t="s">
        <v>1184</v>
      </c>
      <c r="U404" s="51" t="s">
        <v>1640</v>
      </c>
      <c r="V404" s="51" t="s">
        <v>1641</v>
      </c>
      <c r="W404" s="39"/>
    </row>
    <row r="405" customFormat="false" ht="24" hidden="false" customHeight="false" outlineLevel="0" collapsed="false">
      <c r="A405" s="69"/>
      <c r="B405" s="40"/>
      <c r="C405" s="40"/>
      <c r="D405" s="40"/>
      <c r="E405" s="40"/>
      <c r="F405" s="40" t="s">
        <v>117</v>
      </c>
      <c r="G405" s="42" t="s">
        <v>88</v>
      </c>
      <c r="H405" s="43" t="s">
        <v>107</v>
      </c>
      <c r="I405" s="44" t="n">
        <v>2</v>
      </c>
      <c r="J405" s="44" t="n">
        <v>5</v>
      </c>
      <c r="K405" s="44" t="s">
        <v>121</v>
      </c>
      <c r="L405" s="44" t="n">
        <v>1</v>
      </c>
      <c r="M405" s="44" t="s">
        <v>1635</v>
      </c>
      <c r="N405" s="46" t="str">
        <f aca="false">VLOOKUP(O405,価格!A:E,5,FALSE())</f>
        <v>\84,700
(\77,000)</v>
      </c>
      <c r="O405" s="44" t="n">
        <v>62134</v>
      </c>
      <c r="P405" s="96" t="s">
        <v>1637</v>
      </c>
      <c r="Q405" s="96" t="s">
        <v>1638</v>
      </c>
      <c r="R405" s="48" t="s">
        <v>1642</v>
      </c>
      <c r="S405" s="82" t="s">
        <v>1631</v>
      </c>
      <c r="T405" s="50" t="s">
        <v>1185</v>
      </c>
      <c r="U405" s="39"/>
      <c r="V405" s="56" t="s">
        <v>1641</v>
      </c>
      <c r="W405" s="39"/>
    </row>
    <row r="406" customFormat="false" ht="24" hidden="false" customHeight="true" outlineLevel="0" collapsed="false">
      <c r="A406" s="69" t="s">
        <v>1643</v>
      </c>
      <c r="B406" s="40" t="s">
        <v>1644</v>
      </c>
      <c r="C406" s="71" t="s">
        <v>173</v>
      </c>
      <c r="D406" s="40" t="s">
        <v>1645</v>
      </c>
      <c r="E406" s="40" t="s">
        <v>1646</v>
      </c>
      <c r="F406" s="40" t="s">
        <v>491</v>
      </c>
      <c r="G406" s="42" t="s">
        <v>177</v>
      </c>
      <c r="H406" s="43" t="s">
        <v>492</v>
      </c>
      <c r="I406" s="44" t="n">
        <v>1</v>
      </c>
      <c r="J406" s="44" t="n">
        <v>1</v>
      </c>
      <c r="K406" s="44" t="n">
        <v>50</v>
      </c>
      <c r="L406" s="44" t="n">
        <v>1</v>
      </c>
      <c r="M406" s="44" t="s">
        <v>185</v>
      </c>
      <c r="N406" s="46" t="str">
        <f aca="false">VLOOKUP(O406,価格!A:E,5,FALSE())</f>
        <v>\51,700
(\47,000)</v>
      </c>
      <c r="O406" s="44" t="n">
        <v>66052</v>
      </c>
      <c r="P406" s="82" t="s">
        <v>1647</v>
      </c>
      <c r="Q406" s="82" t="s">
        <v>1647</v>
      </c>
      <c r="R406" s="39"/>
      <c r="S406" s="82" t="s">
        <v>1648</v>
      </c>
      <c r="T406" s="75" t="s">
        <v>173</v>
      </c>
      <c r="U406" s="39"/>
      <c r="V406" s="39"/>
      <c r="W406" s="39"/>
    </row>
    <row r="407" customFormat="false" ht="24" hidden="false" customHeight="false" outlineLevel="0" collapsed="false">
      <c r="A407" s="69"/>
      <c r="B407" s="40"/>
      <c r="C407" s="40" t="s">
        <v>61</v>
      </c>
      <c r="D407" s="40" t="s">
        <v>1649</v>
      </c>
      <c r="E407" s="40" t="s">
        <v>1650</v>
      </c>
      <c r="F407" s="40" t="s">
        <v>491</v>
      </c>
      <c r="G407" s="42" t="s">
        <v>177</v>
      </c>
      <c r="H407" s="43" t="s">
        <v>492</v>
      </c>
      <c r="I407" s="44" t="n">
        <v>1</v>
      </c>
      <c r="J407" s="44" t="n">
        <v>1</v>
      </c>
      <c r="K407" s="44" t="n">
        <v>50</v>
      </c>
      <c r="L407" s="44" t="n">
        <v>1</v>
      </c>
      <c r="M407" s="44" t="s">
        <v>185</v>
      </c>
      <c r="N407" s="46" t="str">
        <f aca="false">VLOOKUP(O407,価格!A:E,5,FALSE())</f>
        <v>\51,700
(\47,000)</v>
      </c>
      <c r="O407" s="44" t="n">
        <v>66052</v>
      </c>
      <c r="P407" s="82" t="s">
        <v>1647</v>
      </c>
      <c r="Q407" s="82" t="s">
        <v>1647</v>
      </c>
      <c r="R407" s="39"/>
      <c r="S407" s="82" t="s">
        <v>1648</v>
      </c>
      <c r="T407" s="49" t="s">
        <v>61</v>
      </c>
      <c r="U407" s="39"/>
      <c r="V407" s="39"/>
      <c r="W407" s="39"/>
    </row>
    <row r="408" customFormat="false" ht="24" hidden="false" customHeight="false" outlineLevel="0" collapsed="false">
      <c r="A408" s="69"/>
      <c r="B408" s="40" t="s">
        <v>91</v>
      </c>
      <c r="C408" s="40" t="s">
        <v>1180</v>
      </c>
      <c r="D408" s="40" t="s">
        <v>1651</v>
      </c>
      <c r="E408" s="40" t="s">
        <v>1525</v>
      </c>
      <c r="F408" s="40" t="s">
        <v>106</v>
      </c>
      <c r="G408" s="42" t="s">
        <v>47</v>
      </c>
      <c r="H408" s="43" t="s">
        <v>48</v>
      </c>
      <c r="I408" s="44" t="n">
        <v>2</v>
      </c>
      <c r="J408" s="44" t="n">
        <v>8</v>
      </c>
      <c r="K408" s="44" t="n">
        <v>50</v>
      </c>
      <c r="L408" s="44" t="n">
        <v>1</v>
      </c>
      <c r="M408" s="44" t="s">
        <v>1652</v>
      </c>
      <c r="N408" s="46" t="str">
        <f aca="false">VLOOKUP(O408,価格!A:E,5,FALSE())</f>
        <v>\105,600
(\96,000)</v>
      </c>
      <c r="O408" s="44" t="s">
        <v>1653</v>
      </c>
      <c r="P408" s="90" t="s">
        <v>1305</v>
      </c>
      <c r="Q408" s="50" t="s">
        <v>1306</v>
      </c>
      <c r="R408" s="48" t="s">
        <v>1654</v>
      </c>
      <c r="S408" s="82" t="s">
        <v>1648</v>
      </c>
      <c r="T408" s="50" t="s">
        <v>1184</v>
      </c>
      <c r="U408" s="51" t="s">
        <v>1655</v>
      </c>
      <c r="V408" s="51" t="s">
        <v>1656</v>
      </c>
      <c r="W408" s="39"/>
    </row>
    <row r="409" customFormat="false" ht="28.5" hidden="false" customHeight="true" outlineLevel="0" collapsed="false">
      <c r="A409" s="69"/>
      <c r="B409" s="40"/>
      <c r="C409" s="40"/>
      <c r="D409" s="40"/>
      <c r="E409" s="40"/>
      <c r="F409" s="40" t="s">
        <v>117</v>
      </c>
      <c r="G409" s="42" t="s">
        <v>88</v>
      </c>
      <c r="H409" s="43" t="s">
        <v>48</v>
      </c>
      <c r="I409" s="44" t="n">
        <v>2</v>
      </c>
      <c r="J409" s="44" t="n">
        <v>8</v>
      </c>
      <c r="K409" s="44" t="n">
        <v>50</v>
      </c>
      <c r="L409" s="44" t="n">
        <v>1</v>
      </c>
      <c r="M409" s="44" t="s">
        <v>1652</v>
      </c>
      <c r="N409" s="46" t="str">
        <f aca="false">VLOOKUP(O409,価格!A:E,5,FALSE())</f>
        <v>\83,600
(\76,000)</v>
      </c>
      <c r="O409" s="44" t="n">
        <v>63161</v>
      </c>
      <c r="P409" s="90" t="s">
        <v>1305</v>
      </c>
      <c r="Q409" s="50" t="s">
        <v>1306</v>
      </c>
      <c r="R409" s="48" t="s">
        <v>1657</v>
      </c>
      <c r="S409" s="82" t="s">
        <v>1648</v>
      </c>
      <c r="T409" s="50" t="s">
        <v>1185</v>
      </c>
      <c r="U409" s="51" t="s">
        <v>1655</v>
      </c>
      <c r="V409" s="51" t="s">
        <v>1656</v>
      </c>
      <c r="W409" s="39"/>
    </row>
    <row r="410" customFormat="false" ht="30" hidden="false" customHeight="true" outlineLevel="0" collapsed="false">
      <c r="A410" s="69" t="s">
        <v>1658</v>
      </c>
      <c r="B410" s="40" t="s">
        <v>1659</v>
      </c>
      <c r="C410" s="40" t="s">
        <v>61</v>
      </c>
      <c r="D410" s="40" t="s">
        <v>1660</v>
      </c>
      <c r="E410" s="41" t="s">
        <v>1661</v>
      </c>
      <c r="F410" s="135" t="s">
        <v>106</v>
      </c>
      <c r="G410" s="42" t="s">
        <v>47</v>
      </c>
      <c r="H410" s="43" t="s">
        <v>981</v>
      </c>
      <c r="I410" s="44" t="n">
        <v>2</v>
      </c>
      <c r="J410" s="44" t="n">
        <v>2</v>
      </c>
      <c r="K410" s="44" t="n">
        <v>60</v>
      </c>
      <c r="L410" s="44" t="n">
        <v>1</v>
      </c>
      <c r="M410" s="44" t="s">
        <v>1662</v>
      </c>
      <c r="N410" s="46" t="str">
        <f aca="false">VLOOKUP(O410,価格!A:E,5,FALSE())</f>
        <v>\92,400
(\84,000)</v>
      </c>
      <c r="O410" s="44" t="s">
        <v>1663</v>
      </c>
      <c r="P410" s="122" t="s">
        <v>1664</v>
      </c>
      <c r="Q410" s="123" t="s">
        <v>1665</v>
      </c>
      <c r="R410" s="48" t="s">
        <v>1666</v>
      </c>
      <c r="S410" s="82" t="s">
        <v>1667</v>
      </c>
      <c r="T410" s="50" t="s">
        <v>84</v>
      </c>
      <c r="U410" s="51" t="s">
        <v>1668</v>
      </c>
      <c r="V410" s="51" t="s">
        <v>1669</v>
      </c>
      <c r="W410" s="39"/>
    </row>
    <row r="411" customFormat="false" ht="30" hidden="false" customHeight="true" outlineLevel="0" collapsed="false">
      <c r="A411" s="69"/>
      <c r="B411" s="40"/>
      <c r="C411" s="40"/>
      <c r="D411" s="40"/>
      <c r="E411" s="40"/>
      <c r="F411" s="136" t="s">
        <v>117</v>
      </c>
      <c r="G411" s="42" t="s">
        <v>88</v>
      </c>
      <c r="H411" s="43" t="s">
        <v>981</v>
      </c>
      <c r="I411" s="44" t="n">
        <v>2</v>
      </c>
      <c r="J411" s="44" t="n">
        <v>2</v>
      </c>
      <c r="K411" s="44" t="n">
        <v>60</v>
      </c>
      <c r="L411" s="44" t="n">
        <v>1</v>
      </c>
      <c r="M411" s="44" t="s">
        <v>1662</v>
      </c>
      <c r="N411" s="46" t="str">
        <f aca="false">VLOOKUP(O411,価格!A:E,5,FALSE())</f>
        <v>\81,400
(\74,000)</v>
      </c>
      <c r="O411" s="44" t="n">
        <v>62139</v>
      </c>
      <c r="P411" s="122" t="s">
        <v>1664</v>
      </c>
      <c r="Q411" s="123" t="s">
        <v>1665</v>
      </c>
      <c r="R411" s="48" t="s">
        <v>1670</v>
      </c>
      <c r="S411" s="82" t="s">
        <v>1667</v>
      </c>
      <c r="T411" s="50" t="s">
        <v>89</v>
      </c>
      <c r="U411" s="51" t="s">
        <v>1668</v>
      </c>
      <c r="V411" s="51" t="s">
        <v>1669</v>
      </c>
      <c r="W411" s="39"/>
    </row>
    <row r="412" customFormat="false" ht="24" hidden="false" customHeight="false" outlineLevel="0" collapsed="false">
      <c r="A412" s="69"/>
      <c r="B412" s="40"/>
      <c r="C412" s="40"/>
      <c r="D412" s="40"/>
      <c r="E412" s="40"/>
      <c r="F412" s="41" t="s">
        <v>46</v>
      </c>
      <c r="G412" s="42" t="s">
        <v>47</v>
      </c>
      <c r="H412" s="43" t="s">
        <v>981</v>
      </c>
      <c r="I412" s="44" t="n">
        <v>4</v>
      </c>
      <c r="J412" s="44" t="n">
        <v>6</v>
      </c>
      <c r="K412" s="44" t="s">
        <v>121</v>
      </c>
      <c r="L412" s="44" t="n">
        <v>1</v>
      </c>
      <c r="M412" s="44" t="s">
        <v>1662</v>
      </c>
      <c r="N412" s="46" t="str">
        <f aca="false">VLOOKUP(O412,価格!A:E,5,FALSE())</f>
        <v>\189,200
(\172,000)</v>
      </c>
      <c r="O412" s="44" t="s">
        <v>1671</v>
      </c>
      <c r="P412" s="122" t="s">
        <v>1672</v>
      </c>
      <c r="Q412" s="123" t="s">
        <v>1673</v>
      </c>
      <c r="R412" s="48" t="s">
        <v>1674</v>
      </c>
      <c r="S412" s="82" t="s">
        <v>1667</v>
      </c>
      <c r="T412" s="50" t="s">
        <v>84</v>
      </c>
      <c r="U412" s="51" t="s">
        <v>1668</v>
      </c>
      <c r="V412" s="51" t="s">
        <v>1675</v>
      </c>
      <c r="W412" s="39"/>
    </row>
    <row r="413" customFormat="false" ht="31.5" hidden="false" customHeight="true" outlineLevel="0" collapsed="false">
      <c r="A413" s="69"/>
      <c r="B413" s="40"/>
      <c r="C413" s="40"/>
      <c r="D413" s="40"/>
      <c r="E413" s="40"/>
      <c r="F413" s="41" t="s">
        <v>87</v>
      </c>
      <c r="G413" s="42" t="s">
        <v>88</v>
      </c>
      <c r="H413" s="43" t="s">
        <v>981</v>
      </c>
      <c r="I413" s="44" t="n">
        <v>4</v>
      </c>
      <c r="J413" s="44" t="n">
        <v>6</v>
      </c>
      <c r="K413" s="44" t="s">
        <v>121</v>
      </c>
      <c r="L413" s="44" t="n">
        <v>1</v>
      </c>
      <c r="M413" s="44" t="s">
        <v>1662</v>
      </c>
      <c r="N413" s="46" t="str">
        <f aca="false">VLOOKUP(O413,価格!A:E,5,FALSE())</f>
        <v>\156,200
(\142,000)</v>
      </c>
      <c r="O413" s="44" t="n">
        <v>62140</v>
      </c>
      <c r="P413" s="122" t="s">
        <v>1672</v>
      </c>
      <c r="Q413" s="123" t="s">
        <v>1673</v>
      </c>
      <c r="R413" s="48" t="s">
        <v>1676</v>
      </c>
      <c r="S413" s="82" t="s">
        <v>1667</v>
      </c>
      <c r="T413" s="50" t="s">
        <v>89</v>
      </c>
      <c r="U413" s="51" t="s">
        <v>1668</v>
      </c>
      <c r="V413" s="51" t="s">
        <v>1675</v>
      </c>
      <c r="W413" s="39"/>
    </row>
    <row r="414" customFormat="false" ht="27" hidden="false" customHeight="false" outlineLevel="0" collapsed="false">
      <c r="A414" s="69"/>
      <c r="B414" s="40"/>
      <c r="C414" s="40"/>
      <c r="D414" s="40"/>
      <c r="E414" s="40"/>
      <c r="F414" s="40" t="s">
        <v>64</v>
      </c>
      <c r="G414" s="42" t="s">
        <v>65</v>
      </c>
      <c r="H414" s="43" t="s">
        <v>178</v>
      </c>
      <c r="I414" s="44" t="n">
        <v>2</v>
      </c>
      <c r="J414" s="44" t="n">
        <v>2</v>
      </c>
      <c r="K414" s="44" t="n">
        <v>60</v>
      </c>
      <c r="L414" s="44" t="n">
        <v>1</v>
      </c>
      <c r="M414" s="44" t="s">
        <v>1677</v>
      </c>
      <c r="N414" s="46" t="s">
        <v>315</v>
      </c>
      <c r="O414" s="44" t="n">
        <v>67154</v>
      </c>
      <c r="P414" s="122" t="s">
        <v>1678</v>
      </c>
      <c r="Q414" s="123" t="s">
        <v>1679</v>
      </c>
      <c r="R414" s="51" t="s">
        <v>1680</v>
      </c>
      <c r="S414" s="82" t="s">
        <v>1667</v>
      </c>
      <c r="T414" s="49" t="s">
        <v>61</v>
      </c>
      <c r="U414" s="51" t="s">
        <v>1668</v>
      </c>
      <c r="V414" s="51" t="s">
        <v>1681</v>
      </c>
      <c r="W414" s="39"/>
    </row>
    <row r="415" customFormat="false" ht="30" hidden="false" customHeight="true" outlineLevel="0" collapsed="false">
      <c r="A415" s="69"/>
      <c r="B415" s="40" t="s">
        <v>1682</v>
      </c>
      <c r="C415" s="41" t="s">
        <v>92</v>
      </c>
      <c r="D415" s="40" t="s">
        <v>1660</v>
      </c>
      <c r="E415" s="41" t="s">
        <v>1683</v>
      </c>
      <c r="F415" s="136" t="s">
        <v>106</v>
      </c>
      <c r="G415" s="42" t="s">
        <v>47</v>
      </c>
      <c r="H415" s="43" t="s">
        <v>981</v>
      </c>
      <c r="I415" s="44" t="n">
        <v>2</v>
      </c>
      <c r="J415" s="44" t="n">
        <v>2</v>
      </c>
      <c r="K415" s="44" t="n">
        <v>50</v>
      </c>
      <c r="L415" s="44" t="n">
        <v>1</v>
      </c>
      <c r="M415" s="44" t="s">
        <v>427</v>
      </c>
      <c r="N415" s="46" t="s">
        <v>1684</v>
      </c>
      <c r="O415" s="44" t="s">
        <v>1685</v>
      </c>
      <c r="P415" s="96" t="s">
        <v>1686</v>
      </c>
      <c r="Q415" s="96" t="s">
        <v>1687</v>
      </c>
      <c r="R415" s="51" t="s">
        <v>1688</v>
      </c>
      <c r="S415" s="82" t="s">
        <v>1667</v>
      </c>
      <c r="T415" s="50" t="s">
        <v>92</v>
      </c>
      <c r="U415" s="51" t="s">
        <v>1689</v>
      </c>
      <c r="V415" s="51" t="s">
        <v>1690</v>
      </c>
      <c r="W415" s="39"/>
    </row>
    <row r="416" customFormat="false" ht="30" hidden="false" customHeight="true" outlineLevel="0" collapsed="false">
      <c r="A416" s="69"/>
      <c r="B416" s="40"/>
      <c r="C416" s="41"/>
      <c r="D416" s="40"/>
      <c r="E416" s="41"/>
      <c r="F416" s="136" t="s">
        <v>117</v>
      </c>
      <c r="G416" s="42" t="s">
        <v>88</v>
      </c>
      <c r="H416" s="43" t="s">
        <v>981</v>
      </c>
      <c r="I416" s="44" t="n">
        <v>2</v>
      </c>
      <c r="J416" s="44" t="n">
        <v>2</v>
      </c>
      <c r="K416" s="44" t="n">
        <v>50</v>
      </c>
      <c r="L416" s="44" t="n">
        <v>1</v>
      </c>
      <c r="M416" s="44" t="s">
        <v>427</v>
      </c>
      <c r="N416" s="46" t="s">
        <v>1691</v>
      </c>
      <c r="O416" s="44" t="n">
        <v>63208</v>
      </c>
      <c r="P416" s="96" t="s">
        <v>1686</v>
      </c>
      <c r="Q416" s="96" t="s">
        <v>1687</v>
      </c>
      <c r="R416" s="51" t="s">
        <v>1688</v>
      </c>
      <c r="S416" s="82" t="s">
        <v>1667</v>
      </c>
      <c r="T416" s="50" t="s">
        <v>92</v>
      </c>
      <c r="U416" s="51" t="s">
        <v>1689</v>
      </c>
      <c r="V416" s="51" t="s">
        <v>1690</v>
      </c>
      <c r="W416" s="39"/>
    </row>
    <row r="417" customFormat="false" ht="30" hidden="false" customHeight="true" outlineLevel="0" collapsed="false">
      <c r="A417" s="69"/>
      <c r="B417" s="40"/>
      <c r="C417" s="41"/>
      <c r="D417" s="40"/>
      <c r="E417" s="41"/>
      <c r="F417" s="136" t="s">
        <v>64</v>
      </c>
      <c r="G417" s="42" t="s">
        <v>65</v>
      </c>
      <c r="H417" s="43" t="s">
        <v>178</v>
      </c>
      <c r="I417" s="44" t="n">
        <v>2</v>
      </c>
      <c r="J417" s="44" t="n">
        <v>2</v>
      </c>
      <c r="K417" s="44" t="n">
        <v>60</v>
      </c>
      <c r="L417" s="44" t="n">
        <v>1</v>
      </c>
      <c r="M417" s="44" t="s">
        <v>751</v>
      </c>
      <c r="N417" s="46" t="s">
        <v>315</v>
      </c>
      <c r="O417" s="44" t="n">
        <v>67154</v>
      </c>
      <c r="P417" s="96" t="s">
        <v>1692</v>
      </c>
      <c r="Q417" s="96" t="s">
        <v>1693</v>
      </c>
      <c r="R417" s="51" t="s">
        <v>1694</v>
      </c>
      <c r="S417" s="82" t="s">
        <v>1667</v>
      </c>
      <c r="T417" s="50" t="s">
        <v>92</v>
      </c>
      <c r="U417" s="51" t="s">
        <v>1689</v>
      </c>
      <c r="V417" s="51" t="s">
        <v>1695</v>
      </c>
      <c r="W417" s="39"/>
    </row>
    <row r="418" customFormat="false" ht="30" hidden="false" customHeight="true" outlineLevel="0" collapsed="false">
      <c r="A418" s="69"/>
      <c r="B418" s="40" t="s">
        <v>1126</v>
      </c>
      <c r="C418" s="40" t="s">
        <v>338</v>
      </c>
      <c r="D418" s="40" t="s">
        <v>1696</v>
      </c>
      <c r="E418" s="40" t="s">
        <v>1683</v>
      </c>
      <c r="F418" s="136" t="s">
        <v>106</v>
      </c>
      <c r="G418" s="42" t="s">
        <v>47</v>
      </c>
      <c r="H418" s="43" t="s">
        <v>981</v>
      </c>
      <c r="I418" s="44" t="n">
        <v>2</v>
      </c>
      <c r="J418" s="44" t="n">
        <v>2</v>
      </c>
      <c r="K418" s="44" t="n">
        <v>50</v>
      </c>
      <c r="L418" s="44" t="n">
        <v>1</v>
      </c>
      <c r="M418" s="44" t="s">
        <v>427</v>
      </c>
      <c r="N418" s="46" t="s">
        <v>1684</v>
      </c>
      <c r="O418" s="44" t="s">
        <v>1685</v>
      </c>
      <c r="P418" s="96" t="s">
        <v>1686</v>
      </c>
      <c r="Q418" s="96" t="s">
        <v>1687</v>
      </c>
      <c r="R418" s="51" t="s">
        <v>1688</v>
      </c>
      <c r="S418" s="82" t="s">
        <v>1667</v>
      </c>
      <c r="T418" s="49" t="s">
        <v>338</v>
      </c>
      <c r="U418" s="51" t="s">
        <v>1689</v>
      </c>
      <c r="V418" s="51" t="s">
        <v>1690</v>
      </c>
      <c r="W418" s="39"/>
    </row>
    <row r="419" customFormat="false" ht="30" hidden="false" customHeight="true" outlineLevel="0" collapsed="false">
      <c r="A419" s="69"/>
      <c r="B419" s="40"/>
      <c r="C419" s="40"/>
      <c r="D419" s="40"/>
      <c r="E419" s="40"/>
      <c r="F419" s="136" t="s">
        <v>117</v>
      </c>
      <c r="G419" s="42" t="s">
        <v>88</v>
      </c>
      <c r="H419" s="43" t="s">
        <v>981</v>
      </c>
      <c r="I419" s="44" t="n">
        <v>2</v>
      </c>
      <c r="J419" s="44" t="n">
        <v>2</v>
      </c>
      <c r="K419" s="44" t="n">
        <v>50</v>
      </c>
      <c r="L419" s="44" t="n">
        <v>1</v>
      </c>
      <c r="M419" s="44" t="s">
        <v>427</v>
      </c>
      <c r="N419" s="46" t="s">
        <v>1691</v>
      </c>
      <c r="O419" s="44" t="n">
        <v>63208</v>
      </c>
      <c r="P419" s="96" t="s">
        <v>1686</v>
      </c>
      <c r="Q419" s="96" t="s">
        <v>1687</v>
      </c>
      <c r="R419" s="51" t="s">
        <v>1688</v>
      </c>
      <c r="S419" s="82" t="s">
        <v>1667</v>
      </c>
      <c r="T419" s="49" t="s">
        <v>338</v>
      </c>
      <c r="U419" s="51" t="s">
        <v>1689</v>
      </c>
      <c r="V419" s="51" t="s">
        <v>1690</v>
      </c>
      <c r="W419" s="39"/>
    </row>
    <row r="420" customFormat="false" ht="30" hidden="false" customHeight="true" outlineLevel="0" collapsed="false">
      <c r="A420" s="69"/>
      <c r="B420" s="40"/>
      <c r="C420" s="40"/>
      <c r="D420" s="40"/>
      <c r="E420" s="40"/>
      <c r="F420" s="136" t="s">
        <v>64</v>
      </c>
      <c r="G420" s="42" t="s">
        <v>65</v>
      </c>
      <c r="H420" s="43" t="s">
        <v>178</v>
      </c>
      <c r="I420" s="44" t="n">
        <v>2</v>
      </c>
      <c r="J420" s="44" t="n">
        <v>2</v>
      </c>
      <c r="K420" s="44" t="n">
        <v>60</v>
      </c>
      <c r="L420" s="44" t="n">
        <v>1</v>
      </c>
      <c r="M420" s="44" t="s">
        <v>751</v>
      </c>
      <c r="N420" s="46" t="s">
        <v>315</v>
      </c>
      <c r="O420" s="44" t="n">
        <v>67154</v>
      </c>
      <c r="P420" s="96" t="s">
        <v>1692</v>
      </c>
      <c r="Q420" s="96" t="s">
        <v>1693</v>
      </c>
      <c r="R420" s="51" t="s">
        <v>1694</v>
      </c>
      <c r="S420" s="82" t="s">
        <v>1667</v>
      </c>
      <c r="T420" s="49" t="s">
        <v>338</v>
      </c>
      <c r="U420" s="51" t="s">
        <v>1689</v>
      </c>
      <c r="V420" s="51" t="s">
        <v>1695</v>
      </c>
      <c r="W420" s="39"/>
    </row>
    <row r="421" customFormat="false" ht="24" hidden="false" customHeight="true" outlineLevel="0" collapsed="false">
      <c r="A421" s="69" t="s">
        <v>1697</v>
      </c>
      <c r="B421" s="40" t="s">
        <v>1698</v>
      </c>
      <c r="C421" s="40" t="s">
        <v>61</v>
      </c>
      <c r="D421" s="40" t="s">
        <v>1699</v>
      </c>
      <c r="E421" s="41" t="s">
        <v>1700</v>
      </c>
      <c r="F421" s="135" t="s">
        <v>106</v>
      </c>
      <c r="G421" s="42" t="s">
        <v>47</v>
      </c>
      <c r="H421" s="43" t="s">
        <v>981</v>
      </c>
      <c r="I421" s="44" t="n">
        <v>2</v>
      </c>
      <c r="J421" s="44" t="n">
        <v>2</v>
      </c>
      <c r="K421" s="44" t="n">
        <v>60</v>
      </c>
      <c r="L421" s="44" t="n">
        <v>1</v>
      </c>
      <c r="M421" s="44" t="s">
        <v>831</v>
      </c>
      <c r="N421" s="46" t="str">
        <f aca="false">VLOOKUP(O421,価格!A:E,5,FALSE())</f>
        <v>\92,400
(\84,000)</v>
      </c>
      <c r="O421" s="44" t="s">
        <v>1663</v>
      </c>
      <c r="P421" s="122" t="s">
        <v>1701</v>
      </c>
      <c r="Q421" s="123" t="s">
        <v>1702</v>
      </c>
      <c r="R421" s="48" t="s">
        <v>1703</v>
      </c>
      <c r="S421" s="98" t="s">
        <v>1704</v>
      </c>
      <c r="T421" s="50" t="s">
        <v>84</v>
      </c>
      <c r="U421" s="51" t="s">
        <v>1705</v>
      </c>
      <c r="V421" s="51" t="s">
        <v>1706</v>
      </c>
      <c r="W421" s="39"/>
    </row>
    <row r="422" customFormat="false" ht="24" hidden="false" customHeight="false" outlineLevel="0" collapsed="false">
      <c r="A422" s="69"/>
      <c r="B422" s="40"/>
      <c r="C422" s="40"/>
      <c r="D422" s="40"/>
      <c r="E422" s="40"/>
      <c r="F422" s="136" t="s">
        <v>117</v>
      </c>
      <c r="G422" s="42" t="s">
        <v>88</v>
      </c>
      <c r="H422" s="43" t="s">
        <v>981</v>
      </c>
      <c r="I422" s="44" t="n">
        <v>2</v>
      </c>
      <c r="J422" s="44" t="n">
        <v>2</v>
      </c>
      <c r="K422" s="44" t="n">
        <v>60</v>
      </c>
      <c r="L422" s="44" t="n">
        <v>1</v>
      </c>
      <c r="M422" s="44" t="s">
        <v>831</v>
      </c>
      <c r="N422" s="46" t="str">
        <f aca="false">VLOOKUP(O422,価格!A:E,5,FALSE())</f>
        <v>\81,400
(\74,000)</v>
      </c>
      <c r="O422" s="44" t="n">
        <v>62139</v>
      </c>
      <c r="P422" s="122" t="s">
        <v>1701</v>
      </c>
      <c r="Q422" s="123" t="s">
        <v>1702</v>
      </c>
      <c r="R422" s="48" t="s">
        <v>1703</v>
      </c>
      <c r="S422" s="98" t="s">
        <v>1704</v>
      </c>
      <c r="T422" s="50" t="s">
        <v>89</v>
      </c>
      <c r="U422" s="51" t="s">
        <v>1707</v>
      </c>
      <c r="V422" s="51" t="s">
        <v>1706</v>
      </c>
      <c r="W422" s="39"/>
    </row>
    <row r="423" customFormat="false" ht="24" hidden="false" customHeight="false" outlineLevel="0" collapsed="false">
      <c r="A423" s="69"/>
      <c r="B423" s="40"/>
      <c r="C423" s="40"/>
      <c r="D423" s="40"/>
      <c r="E423" s="40"/>
      <c r="F423" s="41" t="s">
        <v>46</v>
      </c>
      <c r="G423" s="42" t="s">
        <v>47</v>
      </c>
      <c r="H423" s="43" t="s">
        <v>981</v>
      </c>
      <c r="I423" s="44" t="n">
        <v>4</v>
      </c>
      <c r="J423" s="44" t="n">
        <v>6</v>
      </c>
      <c r="K423" s="44" t="s">
        <v>121</v>
      </c>
      <c r="L423" s="44" t="n">
        <v>1</v>
      </c>
      <c r="M423" s="44" t="s">
        <v>1708</v>
      </c>
      <c r="N423" s="46" t="str">
        <f aca="false">VLOOKUP(O423,価格!A:E,5,FALSE())</f>
        <v>\189,200
(\172,000)</v>
      </c>
      <c r="O423" s="44" t="s">
        <v>1671</v>
      </c>
      <c r="P423" s="122" t="s">
        <v>1709</v>
      </c>
      <c r="Q423" s="123" t="s">
        <v>1710</v>
      </c>
      <c r="R423" s="48" t="s">
        <v>1711</v>
      </c>
      <c r="S423" s="98" t="s">
        <v>1704</v>
      </c>
      <c r="T423" s="50" t="s">
        <v>84</v>
      </c>
      <c r="U423" s="51" t="s">
        <v>1705</v>
      </c>
      <c r="V423" s="51" t="s">
        <v>1712</v>
      </c>
      <c r="W423" s="39"/>
    </row>
    <row r="424" customFormat="false" ht="24" hidden="false" customHeight="false" outlineLevel="0" collapsed="false">
      <c r="A424" s="69"/>
      <c r="B424" s="40"/>
      <c r="C424" s="40"/>
      <c r="D424" s="40"/>
      <c r="E424" s="40"/>
      <c r="F424" s="41" t="s">
        <v>87</v>
      </c>
      <c r="G424" s="42" t="s">
        <v>88</v>
      </c>
      <c r="H424" s="43" t="s">
        <v>981</v>
      </c>
      <c r="I424" s="44" t="n">
        <v>4</v>
      </c>
      <c r="J424" s="44" t="n">
        <v>6</v>
      </c>
      <c r="K424" s="44" t="s">
        <v>121</v>
      </c>
      <c r="L424" s="44" t="n">
        <v>1</v>
      </c>
      <c r="M424" s="44" t="s">
        <v>1708</v>
      </c>
      <c r="N424" s="46" t="str">
        <f aca="false">VLOOKUP(O424,価格!A:E,5,FALSE())</f>
        <v>\156,200
(\142,000)</v>
      </c>
      <c r="O424" s="44" t="n">
        <v>62140</v>
      </c>
      <c r="P424" s="122" t="s">
        <v>1709</v>
      </c>
      <c r="Q424" s="123" t="s">
        <v>1710</v>
      </c>
      <c r="R424" s="48" t="s">
        <v>1711</v>
      </c>
      <c r="S424" s="98" t="s">
        <v>1704</v>
      </c>
      <c r="T424" s="50" t="s">
        <v>89</v>
      </c>
      <c r="U424" s="51" t="s">
        <v>1705</v>
      </c>
      <c r="V424" s="51" t="s">
        <v>1712</v>
      </c>
      <c r="W424" s="39"/>
    </row>
    <row r="425" s="68" customFormat="true" ht="24" hidden="false" customHeight="false" outlineLevel="0" collapsed="false">
      <c r="A425" s="69"/>
      <c r="B425" s="40"/>
      <c r="C425" s="40"/>
      <c r="D425" s="40"/>
      <c r="E425" s="40"/>
      <c r="F425" s="40" t="s">
        <v>64</v>
      </c>
      <c r="G425" s="42" t="s">
        <v>65</v>
      </c>
      <c r="H425" s="43" t="s">
        <v>178</v>
      </c>
      <c r="I425" s="44" t="n">
        <v>2</v>
      </c>
      <c r="J425" s="44" t="n">
        <v>2</v>
      </c>
      <c r="K425" s="44" t="n">
        <v>60</v>
      </c>
      <c r="L425" s="44" t="n">
        <v>1</v>
      </c>
      <c r="M425" s="44" t="s">
        <v>1713</v>
      </c>
      <c r="N425" s="46" t="s">
        <v>315</v>
      </c>
      <c r="O425" s="44" t="n">
        <v>67154</v>
      </c>
      <c r="P425" s="122" t="s">
        <v>1701</v>
      </c>
      <c r="Q425" s="123" t="s">
        <v>1702</v>
      </c>
      <c r="R425" s="48" t="s">
        <v>1714</v>
      </c>
      <c r="S425" s="98" t="s">
        <v>1704</v>
      </c>
      <c r="T425" s="49" t="s">
        <v>61</v>
      </c>
      <c r="U425" s="51" t="s">
        <v>1705</v>
      </c>
      <c r="V425" s="51" t="s">
        <v>1715</v>
      </c>
      <c r="W425" s="39"/>
    </row>
    <row r="426" customFormat="false" ht="12.75" hidden="false" customHeight="true" outlineLevel="0" collapsed="false">
      <c r="A426" s="112" t="s">
        <v>1716</v>
      </c>
      <c r="B426" s="113"/>
      <c r="C426" s="114"/>
      <c r="D426" s="114"/>
      <c r="E426" s="114"/>
      <c r="F426" s="113"/>
      <c r="G426" s="117"/>
      <c r="H426" s="117"/>
      <c r="I426" s="117"/>
      <c r="J426" s="117"/>
      <c r="K426" s="117"/>
      <c r="L426" s="117"/>
      <c r="M426" s="117"/>
      <c r="N426" s="137"/>
      <c r="O426" s="138"/>
      <c r="P426" s="139"/>
      <c r="Q426" s="140"/>
      <c r="R426" s="131"/>
      <c r="S426" s="50"/>
      <c r="T426" s="141"/>
      <c r="U426" s="39"/>
      <c r="V426" s="39"/>
      <c r="W426" s="39"/>
    </row>
    <row r="427" customFormat="false" ht="42" hidden="false" customHeight="true" outlineLevel="0" collapsed="false">
      <c r="A427" s="41" t="s">
        <v>1717</v>
      </c>
      <c r="B427" s="128" t="s">
        <v>1410</v>
      </c>
      <c r="C427" s="128" t="s">
        <v>1411</v>
      </c>
      <c r="D427" s="40" t="s">
        <v>1718</v>
      </c>
      <c r="E427" s="40" t="s">
        <v>1413</v>
      </c>
      <c r="F427" s="71" t="s">
        <v>153</v>
      </c>
      <c r="G427" s="42" t="s">
        <v>47</v>
      </c>
      <c r="H427" s="43" t="s">
        <v>79</v>
      </c>
      <c r="I427" s="44" t="n">
        <v>2</v>
      </c>
      <c r="J427" s="44" t="n">
        <v>8</v>
      </c>
      <c r="K427" s="44" t="n">
        <v>50</v>
      </c>
      <c r="L427" s="44" t="n">
        <v>1</v>
      </c>
      <c r="M427" s="44" t="s">
        <v>1414</v>
      </c>
      <c r="N427" s="46" t="str">
        <f aca="false">VLOOKUP(O427,価格!A:E,5,FALSE())</f>
        <v>\94,600
(\86,000)</v>
      </c>
      <c r="O427" s="44" t="s">
        <v>1415</v>
      </c>
      <c r="P427" s="90" t="s">
        <v>1719</v>
      </c>
      <c r="Q427" s="90" t="s">
        <v>1719</v>
      </c>
      <c r="R427" s="51" t="s">
        <v>1417</v>
      </c>
      <c r="S427" s="50" t="s">
        <v>1720</v>
      </c>
      <c r="T427" s="142" t="s">
        <v>1418</v>
      </c>
      <c r="U427" s="51" t="s">
        <v>1721</v>
      </c>
      <c r="V427" s="39"/>
      <c r="W427" s="39"/>
    </row>
    <row r="428" customFormat="false" ht="42" hidden="false" customHeight="true" outlineLevel="0" collapsed="false">
      <c r="A428" s="41"/>
      <c r="B428" s="128"/>
      <c r="C428" s="128"/>
      <c r="D428" s="40"/>
      <c r="E428" s="40"/>
      <c r="F428" s="71" t="s">
        <v>153</v>
      </c>
      <c r="G428" s="42" t="s">
        <v>88</v>
      </c>
      <c r="H428" s="43" t="s">
        <v>79</v>
      </c>
      <c r="I428" s="44" t="n">
        <v>2</v>
      </c>
      <c r="J428" s="44" t="n">
        <v>8</v>
      </c>
      <c r="K428" s="44" t="n">
        <v>50</v>
      </c>
      <c r="L428" s="44" t="n">
        <v>1</v>
      </c>
      <c r="M428" s="44" t="s">
        <v>1414</v>
      </c>
      <c r="N428" s="46" t="str">
        <f aca="false">VLOOKUP(O428,価格!A:E,5,FALSE())</f>
        <v>\83,600
(\76,000)</v>
      </c>
      <c r="O428" s="44" t="n">
        <v>63561</v>
      </c>
      <c r="P428" s="90" t="s">
        <v>1719</v>
      </c>
      <c r="Q428" s="90" t="s">
        <v>1719</v>
      </c>
      <c r="R428" s="51" t="s">
        <v>1417</v>
      </c>
      <c r="S428" s="50" t="s">
        <v>1720</v>
      </c>
      <c r="T428" s="142" t="s">
        <v>1420</v>
      </c>
      <c r="U428" s="51" t="s">
        <v>1721</v>
      </c>
      <c r="V428" s="39"/>
      <c r="W428" s="39"/>
    </row>
    <row r="429" customFormat="false" ht="41.25" hidden="false" customHeight="true" outlineLevel="0" collapsed="false">
      <c r="A429" s="41"/>
      <c r="B429" s="128" t="s">
        <v>1410</v>
      </c>
      <c r="C429" s="128" t="s">
        <v>1411</v>
      </c>
      <c r="D429" s="40" t="s">
        <v>1722</v>
      </c>
      <c r="E429" s="40" t="s">
        <v>1413</v>
      </c>
      <c r="F429" s="71" t="s">
        <v>153</v>
      </c>
      <c r="G429" s="42" t="s">
        <v>47</v>
      </c>
      <c r="H429" s="43" t="s">
        <v>79</v>
      </c>
      <c r="I429" s="44" t="n">
        <v>1</v>
      </c>
      <c r="J429" s="44" t="n">
        <v>1</v>
      </c>
      <c r="K429" s="44" t="n">
        <v>50</v>
      </c>
      <c r="L429" s="44" t="n">
        <v>2</v>
      </c>
      <c r="M429" s="44" t="s">
        <v>1422</v>
      </c>
      <c r="N429" s="46" t="str">
        <f aca="false">VLOOKUP(O429,価格!A:E,5,FALSE())</f>
        <v>\89,100
(\81,000)</v>
      </c>
      <c r="O429" s="44" t="s">
        <v>1423</v>
      </c>
      <c r="P429" s="90" t="s">
        <v>1723</v>
      </c>
      <c r="Q429" s="90" t="s">
        <v>1723</v>
      </c>
      <c r="R429" s="39" t="s">
        <v>1425</v>
      </c>
      <c r="S429" s="50" t="s">
        <v>1720</v>
      </c>
      <c r="T429" s="142" t="s">
        <v>1418</v>
      </c>
      <c r="U429" s="51" t="s">
        <v>1724</v>
      </c>
      <c r="V429" s="39"/>
      <c r="W429" s="39"/>
    </row>
    <row r="430" customFormat="false" ht="41.25" hidden="false" customHeight="true" outlineLevel="0" collapsed="false">
      <c r="A430" s="41"/>
      <c r="B430" s="128"/>
      <c r="C430" s="128"/>
      <c r="D430" s="40"/>
      <c r="E430" s="40"/>
      <c r="F430" s="71" t="s">
        <v>153</v>
      </c>
      <c r="G430" s="42" t="s">
        <v>88</v>
      </c>
      <c r="H430" s="43" t="s">
        <v>79</v>
      </c>
      <c r="I430" s="44" t="n">
        <v>1</v>
      </c>
      <c r="J430" s="44" t="n">
        <v>1</v>
      </c>
      <c r="K430" s="44" t="n">
        <v>50</v>
      </c>
      <c r="L430" s="44" t="n">
        <v>2</v>
      </c>
      <c r="M430" s="44" t="s">
        <v>1422</v>
      </c>
      <c r="N430" s="46" t="str">
        <f aca="false">VLOOKUP(O430,価格!A:E,5,FALSE())</f>
        <v>\83,600
(\76,000)</v>
      </c>
      <c r="O430" s="44" t="n">
        <v>63559</v>
      </c>
      <c r="P430" s="90" t="s">
        <v>1723</v>
      </c>
      <c r="Q430" s="90" t="s">
        <v>1723</v>
      </c>
      <c r="R430" s="39" t="s">
        <v>1425</v>
      </c>
      <c r="S430" s="50" t="s">
        <v>1720</v>
      </c>
      <c r="T430" s="142" t="s">
        <v>1420</v>
      </c>
      <c r="U430" s="51" t="s">
        <v>1724</v>
      </c>
      <c r="V430" s="39"/>
      <c r="W430" s="39"/>
    </row>
    <row r="431" customFormat="false" ht="48.75" hidden="false" customHeight="true" outlineLevel="0" collapsed="false">
      <c r="A431" s="41" t="s">
        <v>1725</v>
      </c>
      <c r="B431" s="128" t="s">
        <v>1726</v>
      </c>
      <c r="C431" s="128" t="s">
        <v>1411</v>
      </c>
      <c r="D431" s="40" t="s">
        <v>1727</v>
      </c>
      <c r="E431" s="40" t="s">
        <v>1413</v>
      </c>
      <c r="F431" s="71" t="s">
        <v>153</v>
      </c>
      <c r="G431" s="42" t="s">
        <v>47</v>
      </c>
      <c r="H431" s="43" t="s">
        <v>79</v>
      </c>
      <c r="I431" s="44" t="n">
        <v>2</v>
      </c>
      <c r="J431" s="44" t="n">
        <v>8</v>
      </c>
      <c r="K431" s="44" t="n">
        <v>50</v>
      </c>
      <c r="L431" s="44" t="n">
        <v>1</v>
      </c>
      <c r="M431" s="44" t="s">
        <v>1414</v>
      </c>
      <c r="N431" s="46" t="str">
        <f aca="false">VLOOKUP(O431,価格!A:E,5,FALSE())</f>
        <v>\94,600
(\86,000)</v>
      </c>
      <c r="O431" s="44" t="s">
        <v>1415</v>
      </c>
      <c r="P431" s="90" t="s">
        <v>1728</v>
      </c>
      <c r="Q431" s="90" t="s">
        <v>1728</v>
      </c>
      <c r="R431" s="51" t="s">
        <v>1729</v>
      </c>
      <c r="S431" s="50" t="s">
        <v>1730</v>
      </c>
      <c r="T431" s="142" t="s">
        <v>1418</v>
      </c>
      <c r="U431" s="51" t="s">
        <v>1731</v>
      </c>
      <c r="V431" s="51" t="s">
        <v>1732</v>
      </c>
      <c r="W431" s="39"/>
    </row>
    <row r="432" customFormat="false" ht="48.75" hidden="false" customHeight="true" outlineLevel="0" collapsed="false">
      <c r="A432" s="41"/>
      <c r="B432" s="128"/>
      <c r="C432" s="128"/>
      <c r="D432" s="40"/>
      <c r="E432" s="40"/>
      <c r="F432" s="71" t="s">
        <v>153</v>
      </c>
      <c r="G432" s="42" t="s">
        <v>88</v>
      </c>
      <c r="H432" s="43" t="s">
        <v>79</v>
      </c>
      <c r="I432" s="44" t="n">
        <v>2</v>
      </c>
      <c r="J432" s="44" t="n">
        <v>8</v>
      </c>
      <c r="K432" s="44" t="n">
        <v>50</v>
      </c>
      <c r="L432" s="44" t="n">
        <v>1</v>
      </c>
      <c r="M432" s="44" t="s">
        <v>1414</v>
      </c>
      <c r="N432" s="46" t="str">
        <f aca="false">VLOOKUP(O432,価格!A:E,5,FALSE())</f>
        <v>\83,600
(\76,000)</v>
      </c>
      <c r="O432" s="44" t="n">
        <v>63561</v>
      </c>
      <c r="P432" s="90" t="s">
        <v>1728</v>
      </c>
      <c r="Q432" s="90" t="s">
        <v>1728</v>
      </c>
      <c r="R432" s="51" t="s">
        <v>1729</v>
      </c>
      <c r="S432" s="50" t="s">
        <v>1730</v>
      </c>
      <c r="T432" s="142" t="s">
        <v>1420</v>
      </c>
      <c r="U432" s="51" t="s">
        <v>1731</v>
      </c>
      <c r="V432" s="51" t="s">
        <v>1732</v>
      </c>
      <c r="W432" s="39"/>
    </row>
    <row r="433" customFormat="false" ht="24" hidden="false" customHeight="true" outlineLevel="0" collapsed="false">
      <c r="A433" s="124" t="s">
        <v>1733</v>
      </c>
      <c r="B433" s="143" t="s">
        <v>1734</v>
      </c>
      <c r="C433" s="144" t="s">
        <v>173</v>
      </c>
      <c r="D433" s="125" t="s">
        <v>1735</v>
      </c>
      <c r="E433" s="125" t="s">
        <v>1252</v>
      </c>
      <c r="F433" s="40" t="s">
        <v>1253</v>
      </c>
      <c r="G433" s="42" t="s">
        <v>177</v>
      </c>
      <c r="H433" s="43" t="s">
        <v>492</v>
      </c>
      <c r="I433" s="44" t="n">
        <v>1</v>
      </c>
      <c r="J433" s="44" t="n">
        <v>1</v>
      </c>
      <c r="K433" s="121" t="n">
        <v>50</v>
      </c>
      <c r="L433" s="44" t="n">
        <v>1</v>
      </c>
      <c r="M433" s="44" t="s">
        <v>1736</v>
      </c>
      <c r="N433" s="46" t="str">
        <f aca="false">VLOOKUP(O433,価格!A:E,5,FALSE())</f>
        <v>\46,200
(\42,000)</v>
      </c>
      <c r="O433" s="44" t="n">
        <v>69015</v>
      </c>
      <c r="P433" s="90" t="s">
        <v>1737</v>
      </c>
      <c r="Q433" s="50" t="s">
        <v>1738</v>
      </c>
      <c r="R433" s="39"/>
      <c r="S433" s="50" t="s">
        <v>1739</v>
      </c>
      <c r="T433" s="75" t="s">
        <v>173</v>
      </c>
      <c r="U433" s="39"/>
      <c r="V433" s="39"/>
      <c r="W433" s="39"/>
    </row>
    <row r="434" customFormat="false" ht="24" hidden="false" customHeight="false" outlineLevel="0" collapsed="false">
      <c r="A434" s="124"/>
      <c r="B434" s="128" t="s">
        <v>1740</v>
      </c>
      <c r="C434" s="145" t="s">
        <v>173</v>
      </c>
      <c r="D434" s="80" t="s">
        <v>1741</v>
      </c>
      <c r="E434" s="80" t="s">
        <v>1252</v>
      </c>
      <c r="F434" s="40" t="s">
        <v>1253</v>
      </c>
      <c r="G434" s="42" t="s">
        <v>177</v>
      </c>
      <c r="H434" s="43" t="s">
        <v>492</v>
      </c>
      <c r="I434" s="44" t="n">
        <v>1</v>
      </c>
      <c r="J434" s="44" t="n">
        <v>1</v>
      </c>
      <c r="K434" s="121" t="n">
        <v>50</v>
      </c>
      <c r="L434" s="44" t="n">
        <v>1</v>
      </c>
      <c r="M434" s="44" t="s">
        <v>1254</v>
      </c>
      <c r="N434" s="46" t="str">
        <f aca="false">VLOOKUP(O434,価格!A:E,5,FALSE())</f>
        <v>\49,500
(\45,000)</v>
      </c>
      <c r="O434" s="44" t="n">
        <v>69045</v>
      </c>
      <c r="P434" s="90" t="s">
        <v>1742</v>
      </c>
      <c r="Q434" s="50" t="s">
        <v>1743</v>
      </c>
      <c r="R434" s="39"/>
      <c r="S434" s="50" t="s">
        <v>1739</v>
      </c>
      <c r="T434" s="75" t="s">
        <v>173</v>
      </c>
      <c r="U434" s="51" t="s">
        <v>1744</v>
      </c>
      <c r="V434" s="39"/>
      <c r="W434" s="39"/>
    </row>
    <row r="435" customFormat="false" ht="24" hidden="false" customHeight="false" outlineLevel="0" collapsed="false">
      <c r="A435" s="146" t="s">
        <v>1745</v>
      </c>
      <c r="B435" s="143" t="s">
        <v>1746</v>
      </c>
      <c r="C435" s="144" t="s">
        <v>173</v>
      </c>
      <c r="D435" s="125" t="s">
        <v>1735</v>
      </c>
      <c r="E435" s="125" t="s">
        <v>1252</v>
      </c>
      <c r="F435" s="40" t="s">
        <v>1253</v>
      </c>
      <c r="G435" s="42" t="s">
        <v>177</v>
      </c>
      <c r="H435" s="43" t="s">
        <v>492</v>
      </c>
      <c r="I435" s="44" t="n">
        <v>1</v>
      </c>
      <c r="J435" s="44" t="n">
        <v>1</v>
      </c>
      <c r="K435" s="121" t="n">
        <v>50</v>
      </c>
      <c r="L435" s="44" t="n">
        <v>1</v>
      </c>
      <c r="M435" s="44" t="s">
        <v>1747</v>
      </c>
      <c r="N435" s="46" t="str">
        <f aca="false">VLOOKUP(O435,価格!A:E,5,FALSE())</f>
        <v>\46,200
(\42,000)</v>
      </c>
      <c r="O435" s="44" t="n">
        <v>69011</v>
      </c>
      <c r="P435" s="90" t="s">
        <v>1748</v>
      </c>
      <c r="Q435" s="50" t="s">
        <v>1749</v>
      </c>
      <c r="R435" s="39"/>
      <c r="S435" s="50" t="s">
        <v>1750</v>
      </c>
      <c r="T435" s="75" t="s">
        <v>173</v>
      </c>
      <c r="U435" s="39"/>
      <c r="V435" s="39"/>
      <c r="W435" s="39"/>
    </row>
    <row r="436" customFormat="false" ht="24" hidden="false" customHeight="false" outlineLevel="0" collapsed="false">
      <c r="A436" s="84" t="s">
        <v>1751</v>
      </c>
      <c r="B436" s="40" t="s">
        <v>1752</v>
      </c>
      <c r="C436" s="83" t="s">
        <v>173</v>
      </c>
      <c r="D436" s="80" t="s">
        <v>1753</v>
      </c>
      <c r="E436" s="80" t="s">
        <v>1754</v>
      </c>
      <c r="F436" s="40" t="s">
        <v>491</v>
      </c>
      <c r="G436" s="42" t="s">
        <v>177</v>
      </c>
      <c r="H436" s="43" t="s">
        <v>48</v>
      </c>
      <c r="I436" s="44" t="n">
        <v>1</v>
      </c>
      <c r="J436" s="44" t="n">
        <v>1</v>
      </c>
      <c r="K436" s="44" t="n">
        <v>50</v>
      </c>
      <c r="L436" s="44" t="n">
        <v>1</v>
      </c>
      <c r="M436" s="44" t="s">
        <v>897</v>
      </c>
      <c r="N436" s="46" t="str">
        <f aca="false">VLOOKUP(O436,価格!A:E,5,FALSE())</f>
        <v>\50,600
(\46,000)</v>
      </c>
      <c r="O436" s="44" t="n">
        <v>66066</v>
      </c>
      <c r="P436" s="96" t="s">
        <v>1755</v>
      </c>
      <c r="Q436" s="96" t="s">
        <v>1756</v>
      </c>
      <c r="R436" s="39"/>
      <c r="S436" s="82" t="s">
        <v>1757</v>
      </c>
      <c r="T436" s="75" t="s">
        <v>173</v>
      </c>
      <c r="U436" s="39"/>
      <c r="V436" s="39"/>
      <c r="W436" s="39"/>
    </row>
    <row r="437" customFormat="false" ht="24" hidden="false" customHeight="true" outlineLevel="0" collapsed="false">
      <c r="A437" s="87" t="s">
        <v>1758</v>
      </c>
      <c r="B437" s="40" t="s">
        <v>1488</v>
      </c>
      <c r="C437" s="83" t="s">
        <v>173</v>
      </c>
      <c r="D437" s="80" t="s">
        <v>1759</v>
      </c>
      <c r="E437" s="80" t="s">
        <v>1754</v>
      </c>
      <c r="F437" s="40" t="s">
        <v>491</v>
      </c>
      <c r="G437" s="42" t="s">
        <v>177</v>
      </c>
      <c r="H437" s="43" t="s">
        <v>492</v>
      </c>
      <c r="I437" s="44" t="n">
        <v>1</v>
      </c>
      <c r="J437" s="44" t="n">
        <v>1</v>
      </c>
      <c r="K437" s="44" t="n">
        <v>60</v>
      </c>
      <c r="L437" s="44" t="n">
        <v>2</v>
      </c>
      <c r="M437" s="44" t="s">
        <v>298</v>
      </c>
      <c r="N437" s="46" t="str">
        <f aca="false">VLOOKUP(O437,価格!A:E,5,FALSE())</f>
        <v>\74,800
(\68,000)</v>
      </c>
      <c r="O437" s="44" t="n">
        <v>66072</v>
      </c>
      <c r="P437" s="122" t="s">
        <v>1760</v>
      </c>
      <c r="Q437" s="123" t="s">
        <v>1761</v>
      </c>
      <c r="R437" s="39"/>
      <c r="S437" s="82" t="s">
        <v>1762</v>
      </c>
      <c r="T437" s="75" t="s">
        <v>173</v>
      </c>
      <c r="U437" s="39"/>
      <c r="V437" s="39"/>
      <c r="W437" s="39"/>
    </row>
    <row r="438" customFormat="false" ht="24" hidden="false" customHeight="true" outlineLevel="0" collapsed="false">
      <c r="A438" s="87"/>
      <c r="B438" s="40" t="s">
        <v>1763</v>
      </c>
      <c r="C438" s="83" t="s">
        <v>173</v>
      </c>
      <c r="D438" s="80" t="s">
        <v>1759</v>
      </c>
      <c r="E438" s="80" t="s">
        <v>1754</v>
      </c>
      <c r="F438" s="40" t="s">
        <v>491</v>
      </c>
      <c r="G438" s="42" t="s">
        <v>177</v>
      </c>
      <c r="H438" s="43" t="s">
        <v>492</v>
      </c>
      <c r="I438" s="44" t="n">
        <v>1</v>
      </c>
      <c r="J438" s="44" t="n">
        <v>1</v>
      </c>
      <c r="K438" s="44" t="n">
        <v>60</v>
      </c>
      <c r="L438" s="44" t="n">
        <v>2</v>
      </c>
      <c r="M438" s="44" t="s">
        <v>298</v>
      </c>
      <c r="N438" s="46" t="str">
        <f aca="false">VLOOKUP(O438,価格!A:E,5,FALSE())</f>
        <v>\92,400
(\84,000)</v>
      </c>
      <c r="O438" s="44" t="n">
        <v>66074</v>
      </c>
      <c r="P438" s="122" t="s">
        <v>1764</v>
      </c>
      <c r="Q438" s="123" t="s">
        <v>1765</v>
      </c>
      <c r="R438" s="39"/>
      <c r="S438" s="82" t="s">
        <v>1762</v>
      </c>
      <c r="T438" s="75" t="s">
        <v>173</v>
      </c>
      <c r="U438" s="39"/>
      <c r="V438" s="39"/>
      <c r="W438" s="39"/>
    </row>
    <row r="439" customFormat="false" ht="24" hidden="false" customHeight="true" outlineLevel="0" collapsed="false">
      <c r="A439" s="69" t="s">
        <v>1766</v>
      </c>
      <c r="B439" s="40" t="s">
        <v>1767</v>
      </c>
      <c r="C439" s="40" t="s">
        <v>1549</v>
      </c>
      <c r="D439" s="40" t="s">
        <v>1768</v>
      </c>
      <c r="E439" s="40" t="s">
        <v>1769</v>
      </c>
      <c r="F439" s="71" t="s">
        <v>153</v>
      </c>
      <c r="G439" s="42" t="s">
        <v>47</v>
      </c>
      <c r="H439" s="43" t="s">
        <v>79</v>
      </c>
      <c r="I439" s="44" t="n">
        <v>2</v>
      </c>
      <c r="J439" s="44" t="n">
        <v>2</v>
      </c>
      <c r="K439" s="44" t="n">
        <v>50</v>
      </c>
      <c r="L439" s="44" t="n">
        <v>1</v>
      </c>
      <c r="M439" s="44" t="s">
        <v>1770</v>
      </c>
      <c r="N439" s="46" t="str">
        <f aca="false">VLOOKUP(O439,価格!A:E,5,FALSE())</f>
        <v>\83,600
(\76,000)</v>
      </c>
      <c r="O439" s="44" t="s">
        <v>1771</v>
      </c>
      <c r="P439" s="122" t="s">
        <v>1772</v>
      </c>
      <c r="Q439" s="123" t="s">
        <v>1773</v>
      </c>
      <c r="R439" s="51" t="s">
        <v>1774</v>
      </c>
      <c r="S439" s="82" t="s">
        <v>1775</v>
      </c>
      <c r="T439" s="55" t="s">
        <v>1556</v>
      </c>
      <c r="U439" s="51" t="s">
        <v>1776</v>
      </c>
      <c r="V439" s="39"/>
      <c r="W439" s="39"/>
    </row>
    <row r="440" customFormat="false" ht="24" hidden="false" customHeight="true" outlineLevel="0" collapsed="false">
      <c r="A440" s="69"/>
      <c r="B440" s="40"/>
      <c r="C440" s="40"/>
      <c r="D440" s="40"/>
      <c r="E440" s="40"/>
      <c r="F440" s="71" t="s">
        <v>153</v>
      </c>
      <c r="G440" s="42" t="s">
        <v>88</v>
      </c>
      <c r="H440" s="43" t="s">
        <v>79</v>
      </c>
      <c r="I440" s="44" t="n">
        <v>2</v>
      </c>
      <c r="J440" s="44" t="n">
        <v>2</v>
      </c>
      <c r="K440" s="44" t="n">
        <v>50</v>
      </c>
      <c r="L440" s="44" t="n">
        <v>1</v>
      </c>
      <c r="M440" s="44" t="s">
        <v>1770</v>
      </c>
      <c r="N440" s="46" t="str">
        <f aca="false">VLOOKUP(O440,価格!A:E,5,FALSE())</f>
        <v>\72,600
(\66,000)</v>
      </c>
      <c r="O440" s="44" t="n">
        <v>63562</v>
      </c>
      <c r="P440" s="122" t="s">
        <v>1772</v>
      </c>
      <c r="Q440" s="123" t="s">
        <v>1773</v>
      </c>
      <c r="R440" s="51" t="s">
        <v>1774</v>
      </c>
      <c r="S440" s="82" t="s">
        <v>1775</v>
      </c>
      <c r="T440" s="55" t="s">
        <v>1559</v>
      </c>
      <c r="U440" s="51" t="s">
        <v>1776</v>
      </c>
      <c r="V440" s="39"/>
      <c r="W440" s="39"/>
    </row>
    <row r="441" customFormat="false" ht="30" hidden="false" customHeight="true" outlineLevel="0" collapsed="false">
      <c r="A441" s="69" t="s">
        <v>1777</v>
      </c>
      <c r="B441" s="40" t="s">
        <v>1778</v>
      </c>
      <c r="C441" s="40" t="s">
        <v>1411</v>
      </c>
      <c r="D441" s="40" t="s">
        <v>1779</v>
      </c>
      <c r="E441" s="40" t="s">
        <v>1413</v>
      </c>
      <c r="F441" s="71" t="s">
        <v>153</v>
      </c>
      <c r="G441" s="42" t="s">
        <v>47</v>
      </c>
      <c r="H441" s="43" t="s">
        <v>79</v>
      </c>
      <c r="I441" s="44" t="n">
        <v>1</v>
      </c>
      <c r="J441" s="44" t="n">
        <v>1</v>
      </c>
      <c r="K441" s="44" t="n">
        <v>50</v>
      </c>
      <c r="L441" s="44" t="n">
        <v>2</v>
      </c>
      <c r="M441" s="44" t="s">
        <v>1539</v>
      </c>
      <c r="N441" s="46" t="s">
        <v>1780</v>
      </c>
      <c r="O441" s="44" t="s">
        <v>1781</v>
      </c>
      <c r="P441" s="122" t="s">
        <v>1782</v>
      </c>
      <c r="Q441" s="123" t="s">
        <v>1783</v>
      </c>
      <c r="R441" s="51" t="s">
        <v>1784</v>
      </c>
      <c r="S441" s="82" t="s">
        <v>1785</v>
      </c>
      <c r="T441" s="55" t="s">
        <v>1418</v>
      </c>
      <c r="U441" s="51" t="s">
        <v>1786</v>
      </c>
      <c r="V441" s="51" t="s">
        <v>1787</v>
      </c>
      <c r="W441" s="39"/>
    </row>
    <row r="442" customFormat="false" ht="30" hidden="false" customHeight="true" outlineLevel="0" collapsed="false">
      <c r="A442" s="69"/>
      <c r="B442" s="40"/>
      <c r="C442" s="40"/>
      <c r="D442" s="40"/>
      <c r="E442" s="40"/>
      <c r="F442" s="71" t="s">
        <v>153</v>
      </c>
      <c r="G442" s="42" t="s">
        <v>88</v>
      </c>
      <c r="H442" s="43" t="s">
        <v>79</v>
      </c>
      <c r="I442" s="44" t="n">
        <v>1</v>
      </c>
      <c r="J442" s="44" t="n">
        <v>1</v>
      </c>
      <c r="K442" s="44" t="n">
        <v>50</v>
      </c>
      <c r="L442" s="44" t="n">
        <v>2</v>
      </c>
      <c r="M442" s="44" t="s">
        <v>1539</v>
      </c>
      <c r="N442" s="46" t="s">
        <v>1788</v>
      </c>
      <c r="O442" s="44" t="n">
        <v>63586</v>
      </c>
      <c r="P442" s="122" t="s">
        <v>1782</v>
      </c>
      <c r="Q442" s="123" t="s">
        <v>1783</v>
      </c>
      <c r="R442" s="51" t="s">
        <v>1784</v>
      </c>
      <c r="S442" s="82" t="s">
        <v>1785</v>
      </c>
      <c r="T442" s="55" t="s">
        <v>1420</v>
      </c>
      <c r="U442" s="51" t="s">
        <v>1786</v>
      </c>
      <c r="V442" s="51" t="s">
        <v>1787</v>
      </c>
      <c r="W442" s="39"/>
    </row>
    <row r="443" customFormat="false" ht="30" hidden="false" customHeight="true" outlineLevel="0" collapsed="false">
      <c r="A443" s="69" t="s">
        <v>1789</v>
      </c>
      <c r="B443" s="40" t="s">
        <v>1790</v>
      </c>
      <c r="C443" s="71" t="s">
        <v>173</v>
      </c>
      <c r="D443" s="40" t="s">
        <v>1791</v>
      </c>
      <c r="E443" s="40" t="s">
        <v>1792</v>
      </c>
      <c r="F443" s="40" t="s">
        <v>800</v>
      </c>
      <c r="G443" s="42" t="s">
        <v>177</v>
      </c>
      <c r="H443" s="43" t="s">
        <v>107</v>
      </c>
      <c r="I443" s="44" t="n">
        <v>1</v>
      </c>
      <c r="J443" s="44" t="n">
        <v>3</v>
      </c>
      <c r="K443" s="44" t="n">
        <v>80</v>
      </c>
      <c r="L443" s="44" t="n">
        <v>2</v>
      </c>
      <c r="M443" s="44" t="s">
        <v>1793</v>
      </c>
      <c r="N443" s="46" t="str">
        <f aca="false">VLOOKUP(O443,価格!A:E,5,FALSE())</f>
        <v>\90,200
(\82,000)</v>
      </c>
      <c r="O443" s="44" t="n">
        <v>68114</v>
      </c>
      <c r="P443" s="90"/>
      <c r="Q443" s="50"/>
      <c r="R443" s="39"/>
      <c r="S443" s="82" t="s">
        <v>1794</v>
      </c>
      <c r="T443" s="75" t="s">
        <v>173</v>
      </c>
      <c r="U443" s="39"/>
      <c r="V443" s="39"/>
      <c r="W443" s="39"/>
    </row>
    <row r="444" customFormat="false" ht="30" hidden="false" customHeight="true" outlineLevel="0" collapsed="false">
      <c r="A444" s="69"/>
      <c r="B444" s="40"/>
      <c r="C444" s="40"/>
      <c r="D444" s="40"/>
      <c r="E444" s="40"/>
      <c r="F444" s="40" t="s">
        <v>106</v>
      </c>
      <c r="G444" s="42" t="s">
        <v>47</v>
      </c>
      <c r="H444" s="43" t="s">
        <v>107</v>
      </c>
      <c r="I444" s="44" t="n">
        <v>1</v>
      </c>
      <c r="J444" s="44" t="n">
        <v>3</v>
      </c>
      <c r="K444" s="44" t="n">
        <v>80</v>
      </c>
      <c r="L444" s="44" t="n">
        <v>2</v>
      </c>
      <c r="M444" s="44" t="s">
        <v>1793</v>
      </c>
      <c r="N444" s="46" t="str">
        <f aca="false">VLOOKUP(O444,価格!A:E,5,FALSE())</f>
        <v>\100,100
(\91,000)</v>
      </c>
      <c r="O444" s="44" t="s">
        <v>1795</v>
      </c>
      <c r="P444" s="90"/>
      <c r="Q444" s="50"/>
      <c r="R444" s="39"/>
      <c r="S444" s="82" t="s">
        <v>1794</v>
      </c>
      <c r="T444" s="47" t="s">
        <v>198</v>
      </c>
      <c r="U444" s="39"/>
      <c r="V444" s="39"/>
      <c r="W444" s="39"/>
    </row>
    <row r="445" customFormat="false" ht="30" hidden="false" customHeight="true" outlineLevel="0" collapsed="false">
      <c r="A445" s="69" t="s">
        <v>1796</v>
      </c>
      <c r="B445" s="40" t="s">
        <v>1797</v>
      </c>
      <c r="C445" s="71" t="s">
        <v>173</v>
      </c>
      <c r="D445" s="40" t="s">
        <v>1798</v>
      </c>
      <c r="E445" s="40" t="s">
        <v>1792</v>
      </c>
      <c r="F445" s="40" t="s">
        <v>800</v>
      </c>
      <c r="G445" s="42" t="s">
        <v>177</v>
      </c>
      <c r="H445" s="43" t="s">
        <v>107</v>
      </c>
      <c r="I445" s="44" t="n">
        <v>1</v>
      </c>
      <c r="J445" s="44" t="n">
        <v>3</v>
      </c>
      <c r="K445" s="44" t="n">
        <v>80</v>
      </c>
      <c r="L445" s="44" t="n">
        <v>2</v>
      </c>
      <c r="M445" s="44" t="s">
        <v>1793</v>
      </c>
      <c r="N445" s="46" t="str">
        <f aca="false">VLOOKUP(O445,価格!A:E,5,FALSE())</f>
        <v>\90,200
(\82,000)</v>
      </c>
      <c r="O445" s="44" t="n">
        <v>68114</v>
      </c>
      <c r="P445" s="90"/>
      <c r="Q445" s="50"/>
      <c r="R445" s="39"/>
      <c r="S445" s="82" t="s">
        <v>1799</v>
      </c>
      <c r="T445" s="75" t="s">
        <v>173</v>
      </c>
      <c r="U445" s="39"/>
      <c r="V445" s="39"/>
      <c r="W445" s="39"/>
    </row>
    <row r="446" customFormat="false" ht="30" hidden="false" customHeight="true" outlineLevel="0" collapsed="false">
      <c r="A446" s="69"/>
      <c r="B446" s="40"/>
      <c r="C446" s="40"/>
      <c r="D446" s="40"/>
      <c r="E446" s="40"/>
      <c r="F446" s="40" t="s">
        <v>106</v>
      </c>
      <c r="G446" s="42" t="s">
        <v>47</v>
      </c>
      <c r="H446" s="43" t="s">
        <v>107</v>
      </c>
      <c r="I446" s="44" t="n">
        <v>1</v>
      </c>
      <c r="J446" s="44" t="n">
        <v>3</v>
      </c>
      <c r="K446" s="44" t="n">
        <v>80</v>
      </c>
      <c r="L446" s="44" t="n">
        <v>2</v>
      </c>
      <c r="M446" s="44" t="s">
        <v>1793</v>
      </c>
      <c r="N446" s="46" t="str">
        <f aca="false">VLOOKUP(O446,価格!A:E,5,FALSE())</f>
        <v>\100,100
(\91,000)</v>
      </c>
      <c r="O446" s="44" t="s">
        <v>1795</v>
      </c>
      <c r="P446" s="90"/>
      <c r="Q446" s="50"/>
      <c r="R446" s="39"/>
      <c r="S446" s="82" t="s">
        <v>1799</v>
      </c>
      <c r="T446" s="47" t="s">
        <v>198</v>
      </c>
      <c r="U446" s="39"/>
      <c r="V446" s="39"/>
      <c r="W446" s="39"/>
    </row>
    <row r="447" customFormat="false" ht="30" hidden="false" customHeight="true" outlineLevel="0" collapsed="false">
      <c r="A447" s="69" t="s">
        <v>1800</v>
      </c>
      <c r="B447" s="40" t="s">
        <v>1801</v>
      </c>
      <c r="C447" s="71" t="s">
        <v>173</v>
      </c>
      <c r="D447" s="40" t="s">
        <v>1798</v>
      </c>
      <c r="E447" s="40" t="s">
        <v>1792</v>
      </c>
      <c r="F447" s="40" t="s">
        <v>800</v>
      </c>
      <c r="G447" s="42" t="s">
        <v>177</v>
      </c>
      <c r="H447" s="43" t="s">
        <v>107</v>
      </c>
      <c r="I447" s="44" t="n">
        <v>1</v>
      </c>
      <c r="J447" s="44" t="n">
        <v>3</v>
      </c>
      <c r="K447" s="44" t="n">
        <v>80</v>
      </c>
      <c r="L447" s="44" t="n">
        <v>2</v>
      </c>
      <c r="M447" s="44" t="s">
        <v>1793</v>
      </c>
      <c r="N447" s="46" t="str">
        <f aca="false">VLOOKUP(O447,価格!A:E,5,FALSE())</f>
        <v>\90,200
(\82,000)</v>
      </c>
      <c r="O447" s="44" t="n">
        <v>68114</v>
      </c>
      <c r="P447" s="90"/>
      <c r="Q447" s="50"/>
      <c r="R447" s="39"/>
      <c r="S447" s="82" t="s">
        <v>1802</v>
      </c>
      <c r="T447" s="75" t="s">
        <v>173</v>
      </c>
      <c r="U447" s="39"/>
      <c r="V447" s="39"/>
      <c r="W447" s="39"/>
    </row>
    <row r="448" customFormat="false" ht="30" hidden="false" customHeight="true" outlineLevel="0" collapsed="false">
      <c r="A448" s="69"/>
      <c r="B448" s="40"/>
      <c r="C448" s="40"/>
      <c r="D448" s="40"/>
      <c r="E448" s="40"/>
      <c r="F448" s="40" t="s">
        <v>106</v>
      </c>
      <c r="G448" s="42" t="s">
        <v>47</v>
      </c>
      <c r="H448" s="43" t="s">
        <v>107</v>
      </c>
      <c r="I448" s="44" t="n">
        <v>1</v>
      </c>
      <c r="J448" s="44" t="n">
        <v>3</v>
      </c>
      <c r="K448" s="44" t="n">
        <v>80</v>
      </c>
      <c r="L448" s="44" t="n">
        <v>2</v>
      </c>
      <c r="M448" s="44" t="s">
        <v>1793</v>
      </c>
      <c r="N448" s="46" t="str">
        <f aca="false">VLOOKUP(O448,価格!A:E,5,FALSE())</f>
        <v>\100,100
(\91,000)</v>
      </c>
      <c r="O448" s="44" t="s">
        <v>1795</v>
      </c>
      <c r="P448" s="90"/>
      <c r="Q448" s="50"/>
      <c r="R448" s="39"/>
      <c r="S448" s="82" t="s">
        <v>1802</v>
      </c>
      <c r="T448" s="47" t="s">
        <v>198</v>
      </c>
      <c r="U448" s="39"/>
      <c r="V448" s="39"/>
      <c r="W448" s="39"/>
    </row>
    <row r="449" customFormat="false" ht="48.75" hidden="false" customHeight="true" outlineLevel="0" collapsed="false">
      <c r="A449" s="84" t="s">
        <v>1803</v>
      </c>
      <c r="B449" s="40" t="s">
        <v>1804</v>
      </c>
      <c r="C449" s="83" t="s">
        <v>173</v>
      </c>
      <c r="D449" s="80" t="s">
        <v>1805</v>
      </c>
      <c r="E449" s="80" t="s">
        <v>1792</v>
      </c>
      <c r="F449" s="40" t="s">
        <v>106</v>
      </c>
      <c r="G449" s="42" t="s">
        <v>47</v>
      </c>
      <c r="H449" s="43" t="s">
        <v>107</v>
      </c>
      <c r="I449" s="44" t="n">
        <v>1</v>
      </c>
      <c r="J449" s="44" t="n">
        <v>1</v>
      </c>
      <c r="K449" s="44" t="n">
        <v>80</v>
      </c>
      <c r="L449" s="44" t="n">
        <v>2</v>
      </c>
      <c r="M449" s="44" t="s">
        <v>1806</v>
      </c>
      <c r="N449" s="46" t="str">
        <f aca="false">VLOOKUP(O449,価格!A:E,5,FALSE())</f>
        <v>\101,200
(\92,000)</v>
      </c>
      <c r="O449" s="44" t="s">
        <v>1807</v>
      </c>
      <c r="P449" s="90" t="s">
        <v>1808</v>
      </c>
      <c r="Q449" s="50" t="s">
        <v>1809</v>
      </c>
      <c r="R449" s="39"/>
      <c r="S449" s="82" t="s">
        <v>1810</v>
      </c>
      <c r="T449" s="47" t="s">
        <v>198</v>
      </c>
      <c r="U449" s="39"/>
      <c r="V449" s="39"/>
      <c r="W449" s="39"/>
    </row>
    <row r="450" customFormat="false" ht="48.75" hidden="false" customHeight="true" outlineLevel="0" collapsed="false">
      <c r="A450" s="84" t="s">
        <v>1811</v>
      </c>
      <c r="B450" s="40" t="s">
        <v>1812</v>
      </c>
      <c r="C450" s="83" t="s">
        <v>173</v>
      </c>
      <c r="D450" s="80" t="s">
        <v>1805</v>
      </c>
      <c r="E450" s="80" t="s">
        <v>1792</v>
      </c>
      <c r="F450" s="40" t="s">
        <v>106</v>
      </c>
      <c r="G450" s="42" t="s">
        <v>47</v>
      </c>
      <c r="H450" s="43" t="s">
        <v>107</v>
      </c>
      <c r="I450" s="44" t="n">
        <v>1</v>
      </c>
      <c r="J450" s="44" t="n">
        <v>1</v>
      </c>
      <c r="K450" s="44" t="n">
        <v>80</v>
      </c>
      <c r="L450" s="44" t="n">
        <v>2</v>
      </c>
      <c r="M450" s="44" t="s">
        <v>1806</v>
      </c>
      <c r="N450" s="46" t="str">
        <f aca="false">VLOOKUP(O450,価格!A:E,5,FALSE())</f>
        <v>\101,200
(\92,000)</v>
      </c>
      <c r="O450" s="44" t="s">
        <v>1807</v>
      </c>
      <c r="P450" s="90" t="s">
        <v>1813</v>
      </c>
      <c r="Q450" s="50" t="s">
        <v>1814</v>
      </c>
      <c r="R450" s="39"/>
      <c r="S450" s="82" t="s">
        <v>1815</v>
      </c>
      <c r="T450" s="47" t="s">
        <v>198</v>
      </c>
      <c r="U450" s="39"/>
      <c r="V450" s="39"/>
      <c r="W450" s="39"/>
    </row>
    <row r="451" customFormat="false" ht="48.75" hidden="false" customHeight="true" outlineLevel="0" collapsed="false">
      <c r="A451" s="84" t="s">
        <v>1816</v>
      </c>
      <c r="B451" s="125" t="s">
        <v>1817</v>
      </c>
      <c r="C451" s="147" t="s">
        <v>173</v>
      </c>
      <c r="D451" s="125" t="s">
        <v>1805</v>
      </c>
      <c r="E451" s="125" t="s">
        <v>1792</v>
      </c>
      <c r="F451" s="40" t="s">
        <v>106</v>
      </c>
      <c r="G451" s="42" t="s">
        <v>47</v>
      </c>
      <c r="H451" s="43" t="s">
        <v>107</v>
      </c>
      <c r="I451" s="44" t="n">
        <v>1</v>
      </c>
      <c r="J451" s="44" t="n">
        <v>1</v>
      </c>
      <c r="K451" s="44" t="n">
        <v>80</v>
      </c>
      <c r="L451" s="44" t="n">
        <v>2</v>
      </c>
      <c r="M451" s="44" t="s">
        <v>685</v>
      </c>
      <c r="N451" s="46" t="str">
        <f aca="false">VLOOKUP(O451,価格!A:E,5,FALSE())</f>
        <v>\100,100
(\91,000)</v>
      </c>
      <c r="O451" s="44" t="s">
        <v>1818</v>
      </c>
      <c r="P451" s="90" t="s">
        <v>1813</v>
      </c>
      <c r="Q451" s="50" t="s">
        <v>1814</v>
      </c>
      <c r="R451" s="39"/>
      <c r="S451" s="82" t="s">
        <v>1819</v>
      </c>
      <c r="T451" s="47" t="s">
        <v>198</v>
      </c>
      <c r="U451" s="51" t="s">
        <v>1820</v>
      </c>
      <c r="V451" s="39"/>
      <c r="W451" s="39"/>
    </row>
    <row r="452" customFormat="false" ht="24" hidden="false" customHeight="true" outlineLevel="0" collapsed="false">
      <c r="A452" s="84" t="s">
        <v>1821</v>
      </c>
      <c r="B452" s="40" t="s">
        <v>1822</v>
      </c>
      <c r="C452" s="80" t="s">
        <v>1161</v>
      </c>
      <c r="D452" s="80" t="s">
        <v>1823</v>
      </c>
      <c r="E452" s="124" t="s">
        <v>1824</v>
      </c>
      <c r="F452" s="40" t="s">
        <v>106</v>
      </c>
      <c r="G452" s="42" t="s">
        <v>47</v>
      </c>
      <c r="H452" s="43" t="s">
        <v>107</v>
      </c>
      <c r="I452" s="44" t="n">
        <v>2</v>
      </c>
      <c r="J452" s="44" t="n">
        <v>5</v>
      </c>
      <c r="K452" s="44" t="s">
        <v>1825</v>
      </c>
      <c r="L452" s="44" t="n">
        <v>2</v>
      </c>
      <c r="M452" s="44" t="s">
        <v>1288</v>
      </c>
      <c r="N452" s="46" t="str">
        <f aca="false">VLOOKUP(O452,価格!A:E,5,FALSE())</f>
        <v>\172,700
(\157,000)</v>
      </c>
      <c r="O452" s="44" t="s">
        <v>1826</v>
      </c>
      <c r="P452" s="122" t="s">
        <v>1827</v>
      </c>
      <c r="Q452" s="123" t="s">
        <v>1828</v>
      </c>
      <c r="R452" s="39"/>
      <c r="S452" s="82" t="s">
        <v>1829</v>
      </c>
      <c r="T452" s="55" t="s">
        <v>1169</v>
      </c>
      <c r="U452" s="39"/>
      <c r="V452" s="39"/>
      <c r="W452" s="39"/>
    </row>
    <row r="453" customFormat="false" ht="24" hidden="false" customHeight="false" outlineLevel="0" collapsed="false">
      <c r="A453" s="84"/>
      <c r="B453" s="40"/>
      <c r="C453" s="80"/>
      <c r="D453" s="80"/>
      <c r="E453" s="124"/>
      <c r="F453" s="40" t="s">
        <v>117</v>
      </c>
      <c r="G453" s="42" t="s">
        <v>88</v>
      </c>
      <c r="H453" s="43" t="s">
        <v>107</v>
      </c>
      <c r="I453" s="44" t="n">
        <v>2</v>
      </c>
      <c r="J453" s="44" t="n">
        <v>5</v>
      </c>
      <c r="K453" s="44" t="s">
        <v>1825</v>
      </c>
      <c r="L453" s="44" t="n">
        <v>2</v>
      </c>
      <c r="M453" s="44" t="s">
        <v>1288</v>
      </c>
      <c r="N453" s="46" t="str">
        <f aca="false">VLOOKUP(O453,価格!A:E,5,FALSE())</f>
        <v>\139,700
(\127,000)</v>
      </c>
      <c r="O453" s="44" t="n">
        <v>62072</v>
      </c>
      <c r="P453" s="122" t="s">
        <v>1827</v>
      </c>
      <c r="Q453" s="123" t="s">
        <v>1828</v>
      </c>
      <c r="R453" s="39"/>
      <c r="S453" s="82" t="s">
        <v>1829</v>
      </c>
      <c r="T453" s="55" t="s">
        <v>1172</v>
      </c>
      <c r="U453" s="39"/>
      <c r="V453" s="39"/>
      <c r="W453" s="39"/>
    </row>
    <row r="454" customFormat="false" ht="35.25" hidden="false" customHeight="true" outlineLevel="0" collapsed="false">
      <c r="A454" s="84"/>
      <c r="B454" s="40"/>
      <c r="C454" s="80"/>
      <c r="D454" s="80"/>
      <c r="E454" s="124"/>
      <c r="F454" s="41" t="s">
        <v>1206</v>
      </c>
      <c r="G454" s="42" t="s">
        <v>65</v>
      </c>
      <c r="H454" s="43" t="s">
        <v>107</v>
      </c>
      <c r="I454" s="44" t="n">
        <v>4</v>
      </c>
      <c r="J454" s="44" t="n">
        <v>6</v>
      </c>
      <c r="K454" s="44" t="s">
        <v>1825</v>
      </c>
      <c r="L454" s="44" t="n">
        <v>2</v>
      </c>
      <c r="M454" s="44" t="s">
        <v>1830</v>
      </c>
      <c r="N454" s="46" t="s">
        <v>1831</v>
      </c>
      <c r="O454" s="44" t="n">
        <v>64074</v>
      </c>
      <c r="P454" s="122" t="s">
        <v>1832</v>
      </c>
      <c r="Q454" s="123" t="s">
        <v>1833</v>
      </c>
      <c r="R454" s="39"/>
      <c r="S454" s="82" t="s">
        <v>1829</v>
      </c>
      <c r="T454" s="39" t="s">
        <v>1161</v>
      </c>
      <c r="U454" s="39"/>
      <c r="V454" s="51" t="s">
        <v>1834</v>
      </c>
      <c r="W454" s="39"/>
    </row>
    <row r="455" s="68" customFormat="true" ht="67.5" hidden="false" customHeight="true" outlineLevel="0" collapsed="false">
      <c r="A455" s="84" t="s">
        <v>1835</v>
      </c>
      <c r="B455" s="80" t="s">
        <v>1836</v>
      </c>
      <c r="C455" s="83" t="s">
        <v>173</v>
      </c>
      <c r="D455" s="80" t="s">
        <v>1837</v>
      </c>
      <c r="E455" s="80" t="s">
        <v>1792</v>
      </c>
      <c r="F455" s="40" t="s">
        <v>106</v>
      </c>
      <c r="G455" s="42" t="s">
        <v>47</v>
      </c>
      <c r="H455" s="43" t="s">
        <v>107</v>
      </c>
      <c r="I455" s="44" t="n">
        <v>1</v>
      </c>
      <c r="J455" s="44" t="n">
        <v>1</v>
      </c>
      <c r="K455" s="44" t="n">
        <v>80</v>
      </c>
      <c r="L455" s="44" t="n">
        <v>2</v>
      </c>
      <c r="M455" s="44" t="s">
        <v>685</v>
      </c>
      <c r="N455" s="46" t="str">
        <f aca="false">VLOOKUP(O455,価格!A:E,5,FALSE())</f>
        <v>\100,100
(\91,000)</v>
      </c>
      <c r="O455" s="44" t="s">
        <v>1818</v>
      </c>
      <c r="P455" s="122" t="s">
        <v>1838</v>
      </c>
      <c r="Q455" s="123" t="s">
        <v>1839</v>
      </c>
      <c r="R455" s="39"/>
      <c r="S455" s="82" t="s">
        <v>1840</v>
      </c>
      <c r="T455" s="47" t="s">
        <v>198</v>
      </c>
      <c r="U455" s="39"/>
      <c r="V455" s="39"/>
      <c r="W455" s="39"/>
    </row>
    <row r="456" customFormat="false" ht="12" hidden="false" customHeight="false" outlineLevel="0" collapsed="false">
      <c r="A456" s="112" t="s">
        <v>1841</v>
      </c>
      <c r="B456" s="113"/>
      <c r="C456" s="114"/>
      <c r="D456" s="114"/>
      <c r="E456" s="114"/>
      <c r="F456" s="113"/>
      <c r="G456" s="117"/>
      <c r="H456" s="117"/>
      <c r="I456" s="117"/>
      <c r="J456" s="117"/>
      <c r="K456" s="117"/>
      <c r="L456" s="117"/>
      <c r="M456" s="117"/>
      <c r="N456" s="61"/>
      <c r="O456" s="138"/>
      <c r="P456" s="139"/>
      <c r="Q456" s="140"/>
      <c r="R456" s="65"/>
      <c r="S456" s="49"/>
      <c r="T456" s="55"/>
      <c r="U456" s="39"/>
      <c r="V456" s="39"/>
      <c r="W456" s="39"/>
    </row>
    <row r="457" customFormat="false" ht="34.5" hidden="false" customHeight="true" outlineLevel="0" collapsed="false">
      <c r="A457" s="40" t="s">
        <v>1842</v>
      </c>
      <c r="B457" s="40" t="s">
        <v>1843</v>
      </c>
      <c r="C457" s="41" t="s">
        <v>103</v>
      </c>
      <c r="D457" s="40" t="s">
        <v>1844</v>
      </c>
      <c r="E457" s="40" t="s">
        <v>105</v>
      </c>
      <c r="F457" s="40" t="s">
        <v>106</v>
      </c>
      <c r="G457" s="42" t="s">
        <v>47</v>
      </c>
      <c r="H457" s="43" t="s">
        <v>107</v>
      </c>
      <c r="I457" s="44" t="n">
        <v>2</v>
      </c>
      <c r="J457" s="44" t="n">
        <v>5</v>
      </c>
      <c r="K457" s="44" t="s">
        <v>108</v>
      </c>
      <c r="L457" s="44" t="n">
        <v>2</v>
      </c>
      <c r="M457" s="45" t="s">
        <v>109</v>
      </c>
      <c r="N457" s="46" t="str">
        <f aca="false">VLOOKUP(O457,価格!A:E,5,FALSE())</f>
        <v>\128,700
(\117,000)</v>
      </c>
      <c r="O457" s="44" t="s">
        <v>110</v>
      </c>
      <c r="P457" s="54" t="s">
        <v>1845</v>
      </c>
      <c r="Q457" s="55" t="s">
        <v>1846</v>
      </c>
      <c r="R457" s="51" t="s">
        <v>113</v>
      </c>
      <c r="S457" s="49" t="s">
        <v>1842</v>
      </c>
      <c r="T457" s="55" t="s">
        <v>114</v>
      </c>
      <c r="U457" s="51" t="s">
        <v>1847</v>
      </c>
      <c r="V457" s="39" t="s">
        <v>116</v>
      </c>
      <c r="W457" s="39"/>
    </row>
    <row r="458" customFormat="false" ht="34.5" hidden="false" customHeight="true" outlineLevel="0" collapsed="false">
      <c r="A458" s="40"/>
      <c r="B458" s="40"/>
      <c r="C458" s="41"/>
      <c r="D458" s="41"/>
      <c r="E458" s="41"/>
      <c r="F458" s="40" t="s">
        <v>117</v>
      </c>
      <c r="G458" s="42" t="s">
        <v>88</v>
      </c>
      <c r="H458" s="43" t="s">
        <v>107</v>
      </c>
      <c r="I458" s="44" t="n">
        <v>2</v>
      </c>
      <c r="J458" s="44" t="n">
        <v>5</v>
      </c>
      <c r="K458" s="44" t="s">
        <v>108</v>
      </c>
      <c r="L458" s="44" t="n">
        <v>2</v>
      </c>
      <c r="M458" s="45" t="s">
        <v>109</v>
      </c>
      <c r="N458" s="46" t="str">
        <f aca="false">VLOOKUP(O458,価格!A:E,5,FALSE())</f>
        <v>\117,700
(\107,000)</v>
      </c>
      <c r="O458" s="44" t="n">
        <v>62095</v>
      </c>
      <c r="P458" s="54" t="s">
        <v>1845</v>
      </c>
      <c r="Q458" s="55" t="s">
        <v>1846</v>
      </c>
      <c r="R458" s="48" t="s">
        <v>113</v>
      </c>
      <c r="S458" s="49" t="s">
        <v>1842</v>
      </c>
      <c r="T458" s="55" t="s">
        <v>118</v>
      </c>
      <c r="U458" s="51" t="s">
        <v>1847</v>
      </c>
      <c r="V458" s="39" t="s">
        <v>116</v>
      </c>
      <c r="W458" s="39"/>
    </row>
    <row r="459" customFormat="false" ht="33.75" hidden="false" customHeight="true" outlineLevel="0" collapsed="false">
      <c r="A459" s="40"/>
      <c r="B459" s="40" t="s">
        <v>1843</v>
      </c>
      <c r="C459" s="41"/>
      <c r="D459" s="41"/>
      <c r="E459" s="41"/>
      <c r="F459" s="69" t="s">
        <v>119</v>
      </c>
      <c r="G459" s="42" t="s">
        <v>120</v>
      </c>
      <c r="H459" s="43" t="s">
        <v>107</v>
      </c>
      <c r="I459" s="44" t="n">
        <v>2</v>
      </c>
      <c r="J459" s="44" t="n">
        <v>5</v>
      </c>
      <c r="K459" s="44" t="s">
        <v>121</v>
      </c>
      <c r="L459" s="44" t="n">
        <v>3</v>
      </c>
      <c r="M459" s="45" t="s">
        <v>122</v>
      </c>
      <c r="N459" s="46" t="str">
        <f aca="false">VLOOKUP(O459,価格!A:E,5,FALSE())</f>
        <v>\177,100
(\161,000)</v>
      </c>
      <c r="O459" s="44" t="s">
        <v>123</v>
      </c>
      <c r="P459" s="54" t="s">
        <v>124</v>
      </c>
      <c r="Q459" s="54" t="s">
        <v>124</v>
      </c>
      <c r="R459" s="51" t="s">
        <v>125</v>
      </c>
      <c r="S459" s="49" t="s">
        <v>1842</v>
      </c>
      <c r="T459" s="55" t="s">
        <v>126</v>
      </c>
      <c r="U459" s="51" t="s">
        <v>1847</v>
      </c>
      <c r="V459" s="39" t="s">
        <v>128</v>
      </c>
      <c r="W459" s="39"/>
    </row>
    <row r="460" customFormat="false" ht="33.75" hidden="false" customHeight="true" outlineLevel="0" collapsed="false">
      <c r="A460" s="40"/>
      <c r="B460" s="40"/>
      <c r="C460" s="41"/>
      <c r="D460" s="41"/>
      <c r="E460" s="41"/>
      <c r="F460" s="69" t="s">
        <v>119</v>
      </c>
      <c r="G460" s="42" t="s">
        <v>47</v>
      </c>
      <c r="H460" s="43" t="s">
        <v>107</v>
      </c>
      <c r="I460" s="44" t="n">
        <v>2</v>
      </c>
      <c r="J460" s="44" t="n">
        <v>5</v>
      </c>
      <c r="K460" s="44" t="s">
        <v>121</v>
      </c>
      <c r="L460" s="44" t="n">
        <v>3</v>
      </c>
      <c r="M460" s="45" t="s">
        <v>122</v>
      </c>
      <c r="N460" s="46" t="str">
        <f aca="false">VLOOKUP(O460,価格!A:E,5,FALSE())</f>
        <v>\141,900
(\129,000)</v>
      </c>
      <c r="O460" s="44" t="s">
        <v>129</v>
      </c>
      <c r="P460" s="54" t="s">
        <v>124</v>
      </c>
      <c r="Q460" s="54" t="s">
        <v>124</v>
      </c>
      <c r="R460" s="51" t="s">
        <v>125</v>
      </c>
      <c r="S460" s="49" t="s">
        <v>1842</v>
      </c>
      <c r="T460" s="55" t="s">
        <v>114</v>
      </c>
      <c r="U460" s="51" t="s">
        <v>1847</v>
      </c>
      <c r="V460" s="70" t="s">
        <v>128</v>
      </c>
      <c r="W460" s="39"/>
    </row>
    <row r="461" customFormat="false" ht="33.75" hidden="false" customHeight="true" outlineLevel="0" collapsed="false">
      <c r="A461" s="40"/>
      <c r="B461" s="40"/>
      <c r="C461" s="41"/>
      <c r="D461" s="41"/>
      <c r="E461" s="41"/>
      <c r="F461" s="69" t="s">
        <v>119</v>
      </c>
      <c r="G461" s="42" t="s">
        <v>88</v>
      </c>
      <c r="H461" s="43" t="s">
        <v>107</v>
      </c>
      <c r="I461" s="44" t="n">
        <v>2</v>
      </c>
      <c r="J461" s="44" t="n">
        <v>5</v>
      </c>
      <c r="K461" s="44" t="s">
        <v>121</v>
      </c>
      <c r="L461" s="44" t="n">
        <v>3</v>
      </c>
      <c r="M461" s="45" t="s">
        <v>122</v>
      </c>
      <c r="N461" s="46" t="str">
        <f aca="false">VLOOKUP(O461,価格!A:E,5,FALSE())</f>
        <v>\130,900
(\119,000)</v>
      </c>
      <c r="O461" s="44" t="n">
        <v>63176</v>
      </c>
      <c r="P461" s="54" t="s">
        <v>124</v>
      </c>
      <c r="Q461" s="54" t="s">
        <v>124</v>
      </c>
      <c r="R461" s="51" t="s">
        <v>125</v>
      </c>
      <c r="S461" s="49" t="s">
        <v>1842</v>
      </c>
      <c r="T461" s="55" t="s">
        <v>118</v>
      </c>
      <c r="U461" s="51" t="s">
        <v>1847</v>
      </c>
      <c r="V461" s="148" t="s">
        <v>136</v>
      </c>
      <c r="W461" s="39"/>
    </row>
    <row r="462" customFormat="false" ht="33.75" hidden="false" customHeight="true" outlineLevel="0" collapsed="false">
      <c r="A462" s="40"/>
      <c r="B462" s="40" t="s">
        <v>1843</v>
      </c>
      <c r="C462" s="41"/>
      <c r="D462" s="41"/>
      <c r="E462" s="41"/>
      <c r="F462" s="41" t="s">
        <v>46</v>
      </c>
      <c r="G462" s="42" t="s">
        <v>47</v>
      </c>
      <c r="H462" s="43" t="s">
        <v>107</v>
      </c>
      <c r="I462" s="44" t="n">
        <v>4</v>
      </c>
      <c r="J462" s="44" t="n">
        <v>6</v>
      </c>
      <c r="K462" s="44" t="s">
        <v>130</v>
      </c>
      <c r="L462" s="44" t="n">
        <v>2</v>
      </c>
      <c r="M462" s="45" t="s">
        <v>131</v>
      </c>
      <c r="N462" s="46" t="str">
        <f aca="false">VLOOKUP(O462,価格!A:E,5,FALSE())</f>
        <v>\215,600
(\196,000)</v>
      </c>
      <c r="O462" s="44" t="s">
        <v>132</v>
      </c>
      <c r="P462" s="54" t="s">
        <v>133</v>
      </c>
      <c r="Q462" s="55" t="s">
        <v>134</v>
      </c>
      <c r="R462" s="48" t="s">
        <v>135</v>
      </c>
      <c r="S462" s="49" t="s">
        <v>1842</v>
      </c>
      <c r="T462" s="55" t="s">
        <v>114</v>
      </c>
      <c r="U462" s="51" t="s">
        <v>1848</v>
      </c>
      <c r="V462" s="39" t="s">
        <v>136</v>
      </c>
      <c r="W462" s="39"/>
    </row>
    <row r="463" customFormat="false" ht="33.75" hidden="false" customHeight="true" outlineLevel="0" collapsed="false">
      <c r="A463" s="40"/>
      <c r="B463" s="40"/>
      <c r="C463" s="41"/>
      <c r="D463" s="41"/>
      <c r="E463" s="41"/>
      <c r="F463" s="41" t="s">
        <v>87</v>
      </c>
      <c r="G463" s="42" t="s">
        <v>88</v>
      </c>
      <c r="H463" s="43" t="s">
        <v>107</v>
      </c>
      <c r="I463" s="44" t="n">
        <v>4</v>
      </c>
      <c r="J463" s="44" t="n">
        <v>6</v>
      </c>
      <c r="K463" s="44" t="s">
        <v>130</v>
      </c>
      <c r="L463" s="44" t="n">
        <v>2</v>
      </c>
      <c r="M463" s="45" t="s">
        <v>131</v>
      </c>
      <c r="N463" s="46" t="str">
        <f aca="false">VLOOKUP(O463,価格!A:E,5,FALSE())</f>
        <v>\193,600
(\176,000)</v>
      </c>
      <c r="O463" s="44" t="n">
        <v>62127</v>
      </c>
      <c r="P463" s="54" t="s">
        <v>133</v>
      </c>
      <c r="Q463" s="55" t="s">
        <v>134</v>
      </c>
      <c r="R463" s="48" t="s">
        <v>135</v>
      </c>
      <c r="S463" s="49" t="s">
        <v>1842</v>
      </c>
      <c r="T463" s="55" t="s">
        <v>118</v>
      </c>
      <c r="U463" s="51" t="s">
        <v>1849</v>
      </c>
      <c r="V463" s="39" t="s">
        <v>136</v>
      </c>
      <c r="W463" s="39"/>
    </row>
    <row r="464" customFormat="false" ht="24" hidden="false" customHeight="false" outlineLevel="0" collapsed="false">
      <c r="A464" s="40"/>
      <c r="B464" s="40"/>
      <c r="C464" s="41"/>
      <c r="D464" s="41"/>
      <c r="E464" s="41"/>
      <c r="F464" s="40" t="s">
        <v>64</v>
      </c>
      <c r="G464" s="42" t="s">
        <v>65</v>
      </c>
      <c r="H464" s="43" t="s">
        <v>143</v>
      </c>
      <c r="I464" s="44" t="n">
        <v>1</v>
      </c>
      <c r="J464" s="44" t="n">
        <v>3</v>
      </c>
      <c r="K464" s="44" t="s">
        <v>144</v>
      </c>
      <c r="L464" s="44" t="n">
        <v>1</v>
      </c>
      <c r="M464" s="45" t="s">
        <v>145</v>
      </c>
      <c r="N464" s="46" t="s">
        <v>146</v>
      </c>
      <c r="O464" s="44" t="n">
        <v>67151</v>
      </c>
      <c r="P464" s="54" t="s">
        <v>1850</v>
      </c>
      <c r="Q464" s="55" t="s">
        <v>1851</v>
      </c>
      <c r="R464" s="51" t="s">
        <v>149</v>
      </c>
      <c r="S464" s="49" t="s">
        <v>1842</v>
      </c>
      <c r="T464" s="55" t="s">
        <v>103</v>
      </c>
      <c r="U464" s="51" t="s">
        <v>1847</v>
      </c>
      <c r="V464" s="39"/>
      <c r="W464" s="39"/>
    </row>
    <row r="465" customFormat="false" ht="30" hidden="false" customHeight="true" outlineLevel="0" collapsed="false">
      <c r="A465" s="40"/>
      <c r="B465" s="40" t="s">
        <v>1852</v>
      </c>
      <c r="C465" s="40" t="s">
        <v>259</v>
      </c>
      <c r="D465" s="40" t="s">
        <v>1853</v>
      </c>
      <c r="E465" s="40" t="s">
        <v>261</v>
      </c>
      <c r="F465" s="69" t="s">
        <v>119</v>
      </c>
      <c r="G465" s="42" t="s">
        <v>262</v>
      </c>
      <c r="H465" s="43" t="s">
        <v>107</v>
      </c>
      <c r="I465" s="44" t="n">
        <v>2</v>
      </c>
      <c r="J465" s="44" t="n">
        <v>5</v>
      </c>
      <c r="K465" s="44" t="s">
        <v>121</v>
      </c>
      <c r="L465" s="44" t="n">
        <v>3</v>
      </c>
      <c r="M465" s="45" t="s">
        <v>263</v>
      </c>
      <c r="N465" s="46" t="s">
        <v>264</v>
      </c>
      <c r="O465" s="44" t="s">
        <v>265</v>
      </c>
      <c r="P465" s="54" t="s">
        <v>1854</v>
      </c>
      <c r="Q465" s="55" t="s">
        <v>1855</v>
      </c>
      <c r="R465" s="51" t="s">
        <v>268</v>
      </c>
      <c r="S465" s="49" t="s">
        <v>1842</v>
      </c>
      <c r="T465" s="55" t="s">
        <v>269</v>
      </c>
      <c r="U465" s="51" t="s">
        <v>1856</v>
      </c>
      <c r="V465" s="51" t="s">
        <v>271</v>
      </c>
      <c r="W465" s="39"/>
    </row>
    <row r="466" customFormat="false" ht="30" hidden="false" customHeight="true" outlineLevel="0" collapsed="false">
      <c r="A466" s="40"/>
      <c r="B466" s="40"/>
      <c r="C466" s="40"/>
      <c r="D466" s="40"/>
      <c r="E466" s="40"/>
      <c r="F466" s="69" t="s">
        <v>119</v>
      </c>
      <c r="G466" s="42" t="s">
        <v>120</v>
      </c>
      <c r="H466" s="43" t="s">
        <v>107</v>
      </c>
      <c r="I466" s="44" t="n">
        <v>2</v>
      </c>
      <c r="J466" s="44" t="n">
        <v>5</v>
      </c>
      <c r="K466" s="44" t="s">
        <v>121</v>
      </c>
      <c r="L466" s="44" t="n">
        <v>3</v>
      </c>
      <c r="M466" s="45" t="s">
        <v>263</v>
      </c>
      <c r="N466" s="46" t="str">
        <f aca="false">VLOOKUP(O466,価格!A:E,5,FALSE())</f>
        <v>\209,000
(\190,000)</v>
      </c>
      <c r="O466" s="44" t="s">
        <v>272</v>
      </c>
      <c r="P466" s="54" t="s">
        <v>1854</v>
      </c>
      <c r="Q466" s="55" t="s">
        <v>1855</v>
      </c>
      <c r="R466" s="51" t="s">
        <v>273</v>
      </c>
      <c r="S466" s="49" t="s">
        <v>1842</v>
      </c>
      <c r="T466" s="55" t="s">
        <v>274</v>
      </c>
      <c r="U466" s="51" t="s">
        <v>1856</v>
      </c>
      <c r="V466" s="51" t="s">
        <v>271</v>
      </c>
      <c r="W466" s="39"/>
    </row>
    <row r="467" customFormat="false" ht="30" hidden="false" customHeight="true" outlineLevel="0" collapsed="false">
      <c r="A467" s="40"/>
      <c r="B467" s="40"/>
      <c r="C467" s="40"/>
      <c r="D467" s="40"/>
      <c r="E467" s="40"/>
      <c r="F467" s="69" t="s">
        <v>119</v>
      </c>
      <c r="G467" s="42" t="s">
        <v>47</v>
      </c>
      <c r="H467" s="43" t="s">
        <v>107</v>
      </c>
      <c r="I467" s="44" t="n">
        <v>2</v>
      </c>
      <c r="J467" s="44" t="n">
        <v>5</v>
      </c>
      <c r="K467" s="44" t="s">
        <v>121</v>
      </c>
      <c r="L467" s="44" t="n">
        <v>3</v>
      </c>
      <c r="M467" s="45" t="s">
        <v>263</v>
      </c>
      <c r="N467" s="46" t="str">
        <f aca="false">VLOOKUP(O467,価格!A:E,5,FALSE())</f>
        <v>\165,000
(\150,000)</v>
      </c>
      <c r="O467" s="44" t="s">
        <v>275</v>
      </c>
      <c r="P467" s="54" t="s">
        <v>1854</v>
      </c>
      <c r="Q467" s="55" t="s">
        <v>1855</v>
      </c>
      <c r="R467" s="51" t="s">
        <v>273</v>
      </c>
      <c r="S467" s="49" t="s">
        <v>1842</v>
      </c>
      <c r="T467" s="55" t="s">
        <v>276</v>
      </c>
      <c r="U467" s="51" t="s">
        <v>1856</v>
      </c>
      <c r="V467" s="51" t="s">
        <v>271</v>
      </c>
      <c r="W467" s="39"/>
    </row>
    <row r="468" customFormat="false" ht="30" hidden="false" customHeight="true" outlineLevel="0" collapsed="false">
      <c r="A468" s="40"/>
      <c r="B468" s="40"/>
      <c r="C468" s="40"/>
      <c r="D468" s="40"/>
      <c r="E468" s="40"/>
      <c r="F468" s="69" t="s">
        <v>119</v>
      </c>
      <c r="G468" s="42" t="s">
        <v>88</v>
      </c>
      <c r="H468" s="43" t="s">
        <v>107</v>
      </c>
      <c r="I468" s="44" t="n">
        <v>2</v>
      </c>
      <c r="J468" s="44" t="n">
        <v>5</v>
      </c>
      <c r="K468" s="44" t="s">
        <v>121</v>
      </c>
      <c r="L468" s="44" t="n">
        <v>3</v>
      </c>
      <c r="M468" s="45" t="s">
        <v>263</v>
      </c>
      <c r="N468" s="46" t="str">
        <f aca="false">VLOOKUP(O468,価格!A:E,5,FALSE())</f>
        <v>\154,000
(\140,000)</v>
      </c>
      <c r="O468" s="44" t="n">
        <v>63199</v>
      </c>
      <c r="P468" s="54" t="s">
        <v>1854</v>
      </c>
      <c r="Q468" s="55" t="s">
        <v>1855</v>
      </c>
      <c r="R468" s="51" t="s">
        <v>273</v>
      </c>
      <c r="S468" s="49" t="s">
        <v>1842</v>
      </c>
      <c r="T468" s="55" t="s">
        <v>277</v>
      </c>
      <c r="U468" s="51" t="s">
        <v>1856</v>
      </c>
      <c r="V468" s="51" t="s">
        <v>271</v>
      </c>
      <c r="W468" s="39"/>
    </row>
    <row r="469" customFormat="false" ht="30" hidden="false" customHeight="true" outlineLevel="0" collapsed="false">
      <c r="A469" s="40"/>
      <c r="B469" s="40"/>
      <c r="C469" s="40"/>
      <c r="D469" s="40"/>
      <c r="E469" s="40"/>
      <c r="F469" s="69" t="s">
        <v>278</v>
      </c>
      <c r="G469" s="42" t="s">
        <v>120</v>
      </c>
      <c r="H469" s="43" t="s">
        <v>48</v>
      </c>
      <c r="I469" s="44" t="n">
        <v>4</v>
      </c>
      <c r="J469" s="44" t="n">
        <v>6</v>
      </c>
      <c r="K469" s="44" t="s">
        <v>121</v>
      </c>
      <c r="L469" s="44" t="n">
        <v>3</v>
      </c>
      <c r="M469" s="45" t="s">
        <v>263</v>
      </c>
      <c r="N469" s="46" t="str">
        <f aca="false">VLOOKUP(O469,価格!A:E,5,FALSE())</f>
        <v>\294,800
(\268,000)</v>
      </c>
      <c r="O469" s="44" t="s">
        <v>279</v>
      </c>
      <c r="P469" s="54" t="s">
        <v>280</v>
      </c>
      <c r="Q469" s="55" t="s">
        <v>281</v>
      </c>
      <c r="R469" s="51" t="s">
        <v>282</v>
      </c>
      <c r="S469" s="49" t="s">
        <v>1842</v>
      </c>
      <c r="T469" s="55" t="s">
        <v>274</v>
      </c>
      <c r="U469" s="51" t="s">
        <v>1856</v>
      </c>
      <c r="V469" s="51" t="s">
        <v>283</v>
      </c>
      <c r="W469" s="39"/>
    </row>
    <row r="470" customFormat="false" ht="30" hidden="false" customHeight="true" outlineLevel="0" collapsed="false">
      <c r="A470" s="40"/>
      <c r="B470" s="40"/>
      <c r="C470" s="40"/>
      <c r="D470" s="40"/>
      <c r="E470" s="40"/>
      <c r="F470" s="69" t="s">
        <v>278</v>
      </c>
      <c r="G470" s="42" t="s">
        <v>47</v>
      </c>
      <c r="H470" s="43" t="s">
        <v>48</v>
      </c>
      <c r="I470" s="44" t="n">
        <v>4</v>
      </c>
      <c r="J470" s="44" t="n">
        <v>6</v>
      </c>
      <c r="K470" s="44" t="s">
        <v>121</v>
      </c>
      <c r="L470" s="44" t="n">
        <v>3</v>
      </c>
      <c r="M470" s="45" t="s">
        <v>263</v>
      </c>
      <c r="N470" s="46" t="str">
        <f aca="false">VLOOKUP(O470,価格!A:E,5,FALSE())</f>
        <v>\206,800
(\188,000)</v>
      </c>
      <c r="O470" s="44" t="s">
        <v>284</v>
      </c>
      <c r="P470" s="54" t="s">
        <v>280</v>
      </c>
      <c r="Q470" s="55" t="s">
        <v>281</v>
      </c>
      <c r="R470" s="51" t="s">
        <v>282</v>
      </c>
      <c r="S470" s="49" t="s">
        <v>1842</v>
      </c>
      <c r="T470" s="55" t="s">
        <v>276</v>
      </c>
      <c r="U470" s="51" t="s">
        <v>1856</v>
      </c>
      <c r="V470" s="51" t="s">
        <v>283</v>
      </c>
      <c r="W470" s="39"/>
    </row>
    <row r="471" customFormat="false" ht="30" hidden="false" customHeight="true" outlineLevel="0" collapsed="false">
      <c r="A471" s="40"/>
      <c r="B471" s="40"/>
      <c r="C471" s="40"/>
      <c r="D471" s="40"/>
      <c r="E471" s="40"/>
      <c r="F471" s="69" t="s">
        <v>278</v>
      </c>
      <c r="G471" s="42" t="s">
        <v>88</v>
      </c>
      <c r="H471" s="43" t="s">
        <v>48</v>
      </c>
      <c r="I471" s="44" t="n">
        <v>4</v>
      </c>
      <c r="J471" s="44" t="n">
        <v>6</v>
      </c>
      <c r="K471" s="44" t="s">
        <v>121</v>
      </c>
      <c r="L471" s="44" t="n">
        <v>3</v>
      </c>
      <c r="M471" s="45" t="s">
        <v>263</v>
      </c>
      <c r="N471" s="46" t="str">
        <f aca="false">VLOOKUP(O471,価格!A:E,5,FALSE())</f>
        <v>\184,800
(\168,000)</v>
      </c>
      <c r="O471" s="44" t="n">
        <v>63202</v>
      </c>
      <c r="P471" s="54" t="s">
        <v>280</v>
      </c>
      <c r="Q471" s="55" t="s">
        <v>281</v>
      </c>
      <c r="R471" s="51" t="s">
        <v>282</v>
      </c>
      <c r="S471" s="49" t="s">
        <v>1842</v>
      </c>
      <c r="T471" s="55" t="s">
        <v>277</v>
      </c>
      <c r="U471" s="51" t="s">
        <v>1856</v>
      </c>
      <c r="V471" s="51" t="s">
        <v>283</v>
      </c>
      <c r="W471" s="39"/>
    </row>
    <row r="472" customFormat="false" ht="41.25" hidden="false" customHeight="true" outlineLevel="0" collapsed="false">
      <c r="A472" s="40"/>
      <c r="B472" s="40"/>
      <c r="C472" s="40"/>
      <c r="D472" s="40"/>
      <c r="E472" s="40"/>
      <c r="F472" s="69" t="s">
        <v>285</v>
      </c>
      <c r="G472" s="42" t="s">
        <v>262</v>
      </c>
      <c r="H472" s="43" t="s">
        <v>48</v>
      </c>
      <c r="I472" s="44" t="n">
        <v>4</v>
      </c>
      <c r="J472" s="44" t="n">
        <v>6</v>
      </c>
      <c r="K472" s="44" t="s">
        <v>121</v>
      </c>
      <c r="L472" s="44" t="n">
        <v>3</v>
      </c>
      <c r="M472" s="45" t="s">
        <v>263</v>
      </c>
      <c r="N472" s="46" t="s">
        <v>286</v>
      </c>
      <c r="O472" s="44" t="s">
        <v>287</v>
      </c>
      <c r="P472" s="54" t="s">
        <v>1857</v>
      </c>
      <c r="Q472" s="55" t="s">
        <v>1858</v>
      </c>
      <c r="R472" s="51" t="s">
        <v>268</v>
      </c>
      <c r="S472" s="49" t="s">
        <v>1842</v>
      </c>
      <c r="T472" s="55" t="s">
        <v>269</v>
      </c>
      <c r="U472" s="51" t="s">
        <v>1856</v>
      </c>
      <c r="V472" s="51" t="s">
        <v>290</v>
      </c>
      <c r="W472" s="39"/>
    </row>
    <row r="473" customFormat="false" ht="41.25" hidden="false" customHeight="true" outlineLevel="0" collapsed="false">
      <c r="A473" s="40"/>
      <c r="B473" s="40"/>
      <c r="C473" s="40"/>
      <c r="D473" s="40"/>
      <c r="E473" s="40"/>
      <c r="F473" s="69" t="s">
        <v>285</v>
      </c>
      <c r="G473" s="42" t="s">
        <v>120</v>
      </c>
      <c r="H473" s="43" t="s">
        <v>48</v>
      </c>
      <c r="I473" s="44" t="n">
        <v>4</v>
      </c>
      <c r="J473" s="44" t="n">
        <v>6</v>
      </c>
      <c r="K473" s="44" t="s">
        <v>121</v>
      </c>
      <c r="L473" s="44" t="n">
        <v>3</v>
      </c>
      <c r="M473" s="45" t="s">
        <v>263</v>
      </c>
      <c r="N473" s="46" t="s">
        <v>291</v>
      </c>
      <c r="O473" s="44" t="s">
        <v>292</v>
      </c>
      <c r="P473" s="54" t="s">
        <v>1857</v>
      </c>
      <c r="Q473" s="55" t="s">
        <v>1858</v>
      </c>
      <c r="R473" s="51" t="s">
        <v>293</v>
      </c>
      <c r="S473" s="49" t="s">
        <v>1842</v>
      </c>
      <c r="T473" s="55" t="s">
        <v>274</v>
      </c>
      <c r="U473" s="51" t="s">
        <v>1856</v>
      </c>
      <c r="V473" s="51" t="s">
        <v>290</v>
      </c>
      <c r="W473" s="39"/>
    </row>
    <row r="474" customFormat="false" ht="41.25" hidden="false" customHeight="true" outlineLevel="0" collapsed="false">
      <c r="A474" s="40"/>
      <c r="B474" s="40"/>
      <c r="C474" s="40"/>
      <c r="D474" s="40"/>
      <c r="E474" s="40"/>
      <c r="F474" s="69" t="s">
        <v>285</v>
      </c>
      <c r="G474" s="42" t="s">
        <v>47</v>
      </c>
      <c r="H474" s="43" t="s">
        <v>48</v>
      </c>
      <c r="I474" s="44" t="n">
        <v>4</v>
      </c>
      <c r="J474" s="44" t="n">
        <v>6</v>
      </c>
      <c r="K474" s="44" t="s">
        <v>121</v>
      </c>
      <c r="L474" s="44" t="n">
        <v>3</v>
      </c>
      <c r="M474" s="45" t="s">
        <v>263</v>
      </c>
      <c r="N474" s="46" t="s">
        <v>294</v>
      </c>
      <c r="O474" s="44" t="s">
        <v>295</v>
      </c>
      <c r="P474" s="54" t="s">
        <v>1857</v>
      </c>
      <c r="Q474" s="55" t="s">
        <v>1858</v>
      </c>
      <c r="R474" s="51" t="s">
        <v>293</v>
      </c>
      <c r="S474" s="49" t="s">
        <v>1842</v>
      </c>
      <c r="T474" s="55" t="s">
        <v>276</v>
      </c>
      <c r="U474" s="51" t="s">
        <v>1856</v>
      </c>
      <c r="V474" s="51" t="s">
        <v>290</v>
      </c>
      <c r="W474" s="39"/>
    </row>
    <row r="475" customFormat="false" ht="41.25" hidden="false" customHeight="true" outlineLevel="0" collapsed="false">
      <c r="A475" s="40"/>
      <c r="B475" s="40"/>
      <c r="C475" s="40"/>
      <c r="D475" s="40"/>
      <c r="E475" s="40"/>
      <c r="F475" s="69" t="s">
        <v>285</v>
      </c>
      <c r="G475" s="42" t="s">
        <v>88</v>
      </c>
      <c r="H475" s="43" t="s">
        <v>48</v>
      </c>
      <c r="I475" s="44" t="n">
        <v>4</v>
      </c>
      <c r="J475" s="44" t="n">
        <v>6</v>
      </c>
      <c r="K475" s="44" t="s">
        <v>121</v>
      </c>
      <c r="L475" s="44" t="n">
        <v>3</v>
      </c>
      <c r="M475" s="45" t="s">
        <v>263</v>
      </c>
      <c r="N475" s="46" t="s">
        <v>296</v>
      </c>
      <c r="O475" s="44" t="n">
        <v>63205</v>
      </c>
      <c r="P475" s="54" t="s">
        <v>1857</v>
      </c>
      <c r="Q475" s="55" t="s">
        <v>1858</v>
      </c>
      <c r="R475" s="51" t="s">
        <v>293</v>
      </c>
      <c r="S475" s="49" t="s">
        <v>1842</v>
      </c>
      <c r="T475" s="55" t="s">
        <v>277</v>
      </c>
      <c r="U475" s="51" t="s">
        <v>1856</v>
      </c>
      <c r="V475" s="51" t="s">
        <v>290</v>
      </c>
      <c r="W475" s="39"/>
    </row>
    <row r="476" customFormat="false" ht="30" hidden="false" customHeight="true" outlineLevel="0" collapsed="false">
      <c r="A476" s="40"/>
      <c r="B476" s="40"/>
      <c r="C476" s="40"/>
      <c r="D476" s="40"/>
      <c r="E476" s="40"/>
      <c r="F476" s="41" t="s">
        <v>297</v>
      </c>
      <c r="G476" s="42" t="s">
        <v>47</v>
      </c>
      <c r="H476" s="43" t="s">
        <v>107</v>
      </c>
      <c r="I476" s="44" t="n">
        <v>1</v>
      </c>
      <c r="J476" s="44" t="n">
        <v>3</v>
      </c>
      <c r="K476" s="44" t="n">
        <v>60</v>
      </c>
      <c r="L476" s="44" t="n">
        <v>2</v>
      </c>
      <c r="M476" s="45" t="s">
        <v>298</v>
      </c>
      <c r="N476" s="46" t="s">
        <v>299</v>
      </c>
      <c r="O476" s="44" t="n">
        <v>63800</v>
      </c>
      <c r="P476" s="54" t="s">
        <v>300</v>
      </c>
      <c r="Q476" s="55" t="s">
        <v>301</v>
      </c>
      <c r="R476" s="51" t="s">
        <v>302</v>
      </c>
      <c r="S476" s="49" t="s">
        <v>1842</v>
      </c>
      <c r="T476" s="55" t="s">
        <v>276</v>
      </c>
      <c r="U476" s="51"/>
      <c r="V476" s="51"/>
      <c r="W476" s="39"/>
    </row>
    <row r="477" customFormat="false" ht="30" hidden="false" customHeight="true" outlineLevel="0" collapsed="false">
      <c r="A477" s="40"/>
      <c r="B477" s="40"/>
      <c r="C477" s="40"/>
      <c r="D477" s="40"/>
      <c r="E477" s="40"/>
      <c r="F477" s="41" t="s">
        <v>297</v>
      </c>
      <c r="G477" s="42" t="s">
        <v>88</v>
      </c>
      <c r="H477" s="43" t="s">
        <v>48</v>
      </c>
      <c r="I477" s="44" t="n">
        <v>1</v>
      </c>
      <c r="J477" s="44" t="n">
        <v>1</v>
      </c>
      <c r="K477" s="44" t="n">
        <v>60</v>
      </c>
      <c r="L477" s="44" t="n">
        <v>1</v>
      </c>
      <c r="M477" s="45" t="s">
        <v>303</v>
      </c>
      <c r="N477" s="46" t="s">
        <v>304</v>
      </c>
      <c r="O477" s="44" t="n">
        <v>63801</v>
      </c>
      <c r="P477" s="47" t="s">
        <v>305</v>
      </c>
      <c r="Q477" s="47" t="s">
        <v>1859</v>
      </c>
      <c r="R477" s="51" t="s">
        <v>307</v>
      </c>
      <c r="S477" s="49" t="s">
        <v>1842</v>
      </c>
      <c r="T477" s="55" t="s">
        <v>277</v>
      </c>
      <c r="U477" s="51" t="s">
        <v>1856</v>
      </c>
      <c r="V477" s="51" t="s">
        <v>308</v>
      </c>
      <c r="W477" s="39"/>
    </row>
    <row r="478" customFormat="false" ht="30" hidden="false" customHeight="true" outlineLevel="0" collapsed="false">
      <c r="A478" s="40"/>
      <c r="B478" s="40"/>
      <c r="C478" s="40"/>
      <c r="D478" s="40"/>
      <c r="E478" s="40"/>
      <c r="F478" s="41" t="s">
        <v>64</v>
      </c>
      <c r="G478" s="42" t="s">
        <v>65</v>
      </c>
      <c r="H478" s="43" t="s">
        <v>143</v>
      </c>
      <c r="I478" s="44" t="n">
        <v>2</v>
      </c>
      <c r="J478" s="44" t="n">
        <v>5</v>
      </c>
      <c r="K478" s="44" t="n">
        <v>60</v>
      </c>
      <c r="L478" s="44" t="n">
        <v>3</v>
      </c>
      <c r="M478" s="45" t="s">
        <v>309</v>
      </c>
      <c r="N478" s="46" t="s">
        <v>95</v>
      </c>
      <c r="O478" s="44" t="n">
        <v>67157</v>
      </c>
      <c r="P478" s="54" t="s">
        <v>310</v>
      </c>
      <c r="Q478" s="55" t="s">
        <v>311</v>
      </c>
      <c r="R478" s="51" t="s">
        <v>312</v>
      </c>
      <c r="S478" s="49" t="s">
        <v>1842</v>
      </c>
      <c r="T478" s="55" t="s">
        <v>259</v>
      </c>
      <c r="U478" s="51" t="s">
        <v>1856</v>
      </c>
      <c r="V478" s="51" t="s">
        <v>313</v>
      </c>
      <c r="W478" s="39"/>
    </row>
    <row r="479" customFormat="false" ht="30" hidden="false" customHeight="true" outlineLevel="0" collapsed="false">
      <c r="A479" s="40"/>
      <c r="B479" s="40"/>
      <c r="C479" s="40"/>
      <c r="D479" s="40"/>
      <c r="E479" s="40"/>
      <c r="F479" s="41" t="s">
        <v>64</v>
      </c>
      <c r="G479" s="42" t="s">
        <v>65</v>
      </c>
      <c r="H479" s="43" t="s">
        <v>143</v>
      </c>
      <c r="I479" s="44" t="n">
        <v>1</v>
      </c>
      <c r="J479" s="44" t="n">
        <v>3</v>
      </c>
      <c r="K479" s="44" t="n">
        <v>60</v>
      </c>
      <c r="L479" s="44" t="n">
        <v>1</v>
      </c>
      <c r="M479" s="45" t="s">
        <v>314</v>
      </c>
      <c r="N479" s="46" t="s">
        <v>315</v>
      </c>
      <c r="O479" s="44" t="n">
        <v>67158</v>
      </c>
      <c r="P479" s="54" t="s">
        <v>310</v>
      </c>
      <c r="Q479" s="55" t="s">
        <v>311</v>
      </c>
      <c r="R479" s="51" t="s">
        <v>316</v>
      </c>
      <c r="S479" s="49" t="s">
        <v>1842</v>
      </c>
      <c r="T479" s="55" t="s">
        <v>259</v>
      </c>
      <c r="U479" s="51" t="s">
        <v>270</v>
      </c>
      <c r="V479" s="51" t="s">
        <v>317</v>
      </c>
      <c r="W479" s="39"/>
    </row>
    <row r="480" customFormat="false" ht="24" hidden="false" customHeight="false" outlineLevel="0" collapsed="false">
      <c r="A480" s="80" t="s">
        <v>1860</v>
      </c>
      <c r="B480" s="40" t="s">
        <v>1861</v>
      </c>
      <c r="C480" s="80" t="s">
        <v>1862</v>
      </c>
      <c r="D480" s="80" t="s">
        <v>1863</v>
      </c>
      <c r="E480" s="80" t="s">
        <v>1864</v>
      </c>
      <c r="F480" s="40" t="s">
        <v>106</v>
      </c>
      <c r="G480" s="42" t="s">
        <v>47</v>
      </c>
      <c r="H480" s="43" t="s">
        <v>492</v>
      </c>
      <c r="I480" s="44" t="n">
        <v>1</v>
      </c>
      <c r="J480" s="44" t="n">
        <v>1</v>
      </c>
      <c r="K480" s="44" t="n">
        <v>50</v>
      </c>
      <c r="L480" s="44" t="n">
        <v>1</v>
      </c>
      <c r="M480" s="44" t="s">
        <v>1865</v>
      </c>
      <c r="N480" s="46" t="str">
        <f aca="false">VLOOKUP(O480,価格!A:E,5,FALSE())</f>
        <v>\52,800
(\48,000)</v>
      </c>
      <c r="O480" s="44" t="s">
        <v>1866</v>
      </c>
      <c r="P480" s="122" t="s">
        <v>1867</v>
      </c>
      <c r="Q480" s="123" t="s">
        <v>1868</v>
      </c>
      <c r="R480" s="39"/>
      <c r="S480" s="49" t="s">
        <v>1860</v>
      </c>
      <c r="T480" s="55" t="s">
        <v>1869</v>
      </c>
      <c r="U480" s="39"/>
      <c r="V480" s="39"/>
      <c r="W480" s="39"/>
    </row>
    <row r="481" customFormat="false" ht="24" hidden="false" customHeight="false" outlineLevel="0" collapsed="false">
      <c r="A481" s="80"/>
      <c r="B481" s="40"/>
      <c r="C481" s="80" t="s">
        <v>1161</v>
      </c>
      <c r="D481" s="80" t="s">
        <v>1863</v>
      </c>
      <c r="E481" s="80" t="s">
        <v>1864</v>
      </c>
      <c r="F481" s="40" t="s">
        <v>1253</v>
      </c>
      <c r="G481" s="42" t="s">
        <v>177</v>
      </c>
      <c r="H481" s="43" t="s">
        <v>492</v>
      </c>
      <c r="I481" s="44" t="n">
        <v>1</v>
      </c>
      <c r="J481" s="44" t="n">
        <v>1</v>
      </c>
      <c r="K481" s="44" t="n">
        <v>50</v>
      </c>
      <c r="L481" s="44" t="n">
        <v>1</v>
      </c>
      <c r="M481" s="44" t="s">
        <v>1527</v>
      </c>
      <c r="N481" s="46" t="str">
        <f aca="false">VLOOKUP(O481,価格!A:E,5,FALSE())</f>
        <v>\46,200
(\42,000)</v>
      </c>
      <c r="O481" s="44" t="n">
        <v>69021</v>
      </c>
      <c r="P481" s="122" t="s">
        <v>1867</v>
      </c>
      <c r="Q481" s="123" t="s">
        <v>1868</v>
      </c>
      <c r="R481" s="39"/>
      <c r="S481" s="49" t="s">
        <v>1860</v>
      </c>
      <c r="T481" s="39" t="s">
        <v>1161</v>
      </c>
      <c r="U481" s="39"/>
      <c r="V481" s="39"/>
      <c r="W481" s="39"/>
    </row>
    <row r="482" customFormat="false" ht="24" hidden="false" customHeight="false" outlineLevel="0" collapsed="false">
      <c r="A482" s="80"/>
      <c r="B482" s="40"/>
      <c r="C482" s="80"/>
      <c r="D482" s="80"/>
      <c r="E482" s="80"/>
      <c r="F482" s="40" t="s">
        <v>106</v>
      </c>
      <c r="G482" s="42" t="s">
        <v>47</v>
      </c>
      <c r="H482" s="43" t="s">
        <v>492</v>
      </c>
      <c r="I482" s="44" t="n">
        <v>1</v>
      </c>
      <c r="J482" s="44" t="n">
        <v>1</v>
      </c>
      <c r="K482" s="44" t="n">
        <v>50</v>
      </c>
      <c r="L482" s="44" t="n">
        <v>1</v>
      </c>
      <c r="M482" s="44" t="s">
        <v>1865</v>
      </c>
      <c r="N482" s="46" t="str">
        <f aca="false">VLOOKUP(O482,価格!A:E,5,FALSE())</f>
        <v>\52,800
(\48,000)</v>
      </c>
      <c r="O482" s="44" t="s">
        <v>1866</v>
      </c>
      <c r="P482" s="122" t="s">
        <v>1867</v>
      </c>
      <c r="Q482" s="123" t="s">
        <v>1868</v>
      </c>
      <c r="R482" s="39"/>
      <c r="S482" s="49" t="s">
        <v>1860</v>
      </c>
      <c r="T482" s="55" t="s">
        <v>1169</v>
      </c>
      <c r="U482" s="39"/>
      <c r="V482" s="39"/>
      <c r="W482" s="39"/>
    </row>
    <row r="483" customFormat="false" ht="24" hidden="false" customHeight="false" outlineLevel="0" collapsed="false">
      <c r="A483" s="80"/>
      <c r="B483" s="40"/>
      <c r="C483" s="80" t="s">
        <v>61</v>
      </c>
      <c r="D483" s="80" t="s">
        <v>1863</v>
      </c>
      <c r="E483" s="80" t="s">
        <v>1864</v>
      </c>
      <c r="F483" s="40" t="s">
        <v>106</v>
      </c>
      <c r="G483" s="42" t="s">
        <v>47</v>
      </c>
      <c r="H483" s="43" t="s">
        <v>492</v>
      </c>
      <c r="I483" s="44" t="n">
        <v>1</v>
      </c>
      <c r="J483" s="44" t="n">
        <v>1</v>
      </c>
      <c r="K483" s="44" t="n">
        <v>50</v>
      </c>
      <c r="L483" s="44" t="n">
        <v>1</v>
      </c>
      <c r="M483" s="44" t="s">
        <v>1865</v>
      </c>
      <c r="N483" s="46" t="str">
        <f aca="false">VLOOKUP(O483,価格!A:E,5,FALSE())</f>
        <v>\52,800
(\48,000)</v>
      </c>
      <c r="O483" s="44" t="s">
        <v>1866</v>
      </c>
      <c r="P483" s="122" t="s">
        <v>1867</v>
      </c>
      <c r="Q483" s="123" t="s">
        <v>1868</v>
      </c>
      <c r="R483" s="39"/>
      <c r="S483" s="49" t="s">
        <v>1860</v>
      </c>
      <c r="T483" s="55" t="s">
        <v>84</v>
      </c>
      <c r="U483" s="39"/>
      <c r="V483" s="39"/>
      <c r="W483" s="39"/>
    </row>
    <row r="484" customFormat="false" ht="24" hidden="false" customHeight="false" outlineLevel="0" collapsed="false">
      <c r="A484" s="80"/>
      <c r="B484" s="40"/>
      <c r="C484" s="80" t="s">
        <v>1862</v>
      </c>
      <c r="D484" s="80" t="s">
        <v>1870</v>
      </c>
      <c r="E484" s="80" t="s">
        <v>1864</v>
      </c>
      <c r="F484" s="40" t="s">
        <v>106</v>
      </c>
      <c r="G484" s="42" t="s">
        <v>47</v>
      </c>
      <c r="H484" s="43" t="s">
        <v>492</v>
      </c>
      <c r="I484" s="44" t="n">
        <v>1</v>
      </c>
      <c r="J484" s="44" t="n">
        <v>1</v>
      </c>
      <c r="K484" s="44" t="n">
        <v>50</v>
      </c>
      <c r="L484" s="44" t="n">
        <v>1</v>
      </c>
      <c r="M484" s="44" t="s">
        <v>1865</v>
      </c>
      <c r="N484" s="46" t="str">
        <f aca="false">VLOOKUP(O484,価格!A:E,5,FALSE())</f>
        <v>\52,800
(\48,000)</v>
      </c>
      <c r="O484" s="44" t="s">
        <v>1866</v>
      </c>
      <c r="P484" s="122" t="s">
        <v>1867</v>
      </c>
      <c r="Q484" s="123" t="s">
        <v>1868</v>
      </c>
      <c r="R484" s="39"/>
      <c r="S484" s="49" t="s">
        <v>1860</v>
      </c>
      <c r="T484" s="55" t="s">
        <v>1869</v>
      </c>
      <c r="U484" s="39"/>
      <c r="V484" s="39"/>
      <c r="W484" s="39"/>
    </row>
    <row r="485" customFormat="false" ht="24" hidden="false" customHeight="false" outlineLevel="0" collapsed="false">
      <c r="A485" s="80"/>
      <c r="B485" s="40"/>
      <c r="C485" s="80" t="s">
        <v>1161</v>
      </c>
      <c r="D485" s="40" t="s">
        <v>1870</v>
      </c>
      <c r="E485" s="80" t="s">
        <v>1864</v>
      </c>
      <c r="F485" s="40" t="s">
        <v>1253</v>
      </c>
      <c r="G485" s="42" t="s">
        <v>177</v>
      </c>
      <c r="H485" s="43" t="s">
        <v>492</v>
      </c>
      <c r="I485" s="44" t="n">
        <v>1</v>
      </c>
      <c r="J485" s="44" t="n">
        <v>1</v>
      </c>
      <c r="K485" s="44" t="n">
        <v>50</v>
      </c>
      <c r="L485" s="44" t="n">
        <v>1</v>
      </c>
      <c r="M485" s="44" t="s">
        <v>1527</v>
      </c>
      <c r="N485" s="46" t="str">
        <f aca="false">VLOOKUP(O485,価格!A:E,5,FALSE())</f>
        <v>\46,200
(\42,000)</v>
      </c>
      <c r="O485" s="44" t="n">
        <v>69021</v>
      </c>
      <c r="P485" s="122" t="s">
        <v>1867</v>
      </c>
      <c r="Q485" s="123" t="s">
        <v>1868</v>
      </c>
      <c r="R485" s="39"/>
      <c r="S485" s="49" t="s">
        <v>1860</v>
      </c>
      <c r="T485" s="39" t="s">
        <v>1161</v>
      </c>
      <c r="U485" s="39"/>
      <c r="V485" s="39"/>
      <c r="W485" s="39"/>
    </row>
    <row r="486" customFormat="false" ht="24" hidden="false" customHeight="false" outlineLevel="0" collapsed="false">
      <c r="A486" s="80"/>
      <c r="B486" s="40"/>
      <c r="C486" s="80"/>
      <c r="D486" s="40"/>
      <c r="E486" s="80"/>
      <c r="F486" s="40" t="s">
        <v>106</v>
      </c>
      <c r="G486" s="42" t="s">
        <v>47</v>
      </c>
      <c r="H486" s="43" t="s">
        <v>492</v>
      </c>
      <c r="I486" s="44" t="n">
        <v>1</v>
      </c>
      <c r="J486" s="44" t="n">
        <v>1</v>
      </c>
      <c r="K486" s="44" t="n">
        <v>50</v>
      </c>
      <c r="L486" s="44" t="n">
        <v>1</v>
      </c>
      <c r="M486" s="44" t="s">
        <v>1865</v>
      </c>
      <c r="N486" s="46" t="str">
        <f aca="false">VLOOKUP(O486,価格!A:E,5,FALSE())</f>
        <v>\52,800
(\48,000)</v>
      </c>
      <c r="O486" s="44" t="s">
        <v>1866</v>
      </c>
      <c r="P486" s="122" t="s">
        <v>1867</v>
      </c>
      <c r="Q486" s="123" t="s">
        <v>1868</v>
      </c>
      <c r="R486" s="39"/>
      <c r="S486" s="49" t="s">
        <v>1860</v>
      </c>
      <c r="T486" s="55" t="s">
        <v>1169</v>
      </c>
      <c r="U486" s="39"/>
      <c r="V486" s="39"/>
      <c r="W486" s="39"/>
    </row>
    <row r="487" customFormat="false" ht="24" hidden="false" customHeight="false" outlineLevel="0" collapsed="false">
      <c r="A487" s="80"/>
      <c r="B487" s="40"/>
      <c r="C487" s="80" t="s">
        <v>61</v>
      </c>
      <c r="D487" s="80" t="s">
        <v>1870</v>
      </c>
      <c r="E487" s="80" t="s">
        <v>1864</v>
      </c>
      <c r="F487" s="40" t="s">
        <v>106</v>
      </c>
      <c r="G487" s="42" t="s">
        <v>47</v>
      </c>
      <c r="H487" s="43" t="s">
        <v>492</v>
      </c>
      <c r="I487" s="44" t="n">
        <v>1</v>
      </c>
      <c r="J487" s="44" t="n">
        <v>1</v>
      </c>
      <c r="K487" s="44" t="n">
        <v>50</v>
      </c>
      <c r="L487" s="44" t="n">
        <v>1</v>
      </c>
      <c r="M487" s="44" t="s">
        <v>1865</v>
      </c>
      <c r="N487" s="46" t="str">
        <f aca="false">VLOOKUP(O487,価格!A:E,5,FALSE())</f>
        <v>\52,800
(\48,000)</v>
      </c>
      <c r="O487" s="44" t="s">
        <v>1866</v>
      </c>
      <c r="P487" s="122" t="s">
        <v>1867</v>
      </c>
      <c r="Q487" s="123" t="s">
        <v>1868</v>
      </c>
      <c r="R487" s="39"/>
      <c r="S487" s="49" t="s">
        <v>1860</v>
      </c>
      <c r="T487" s="55" t="s">
        <v>84</v>
      </c>
      <c r="U487" s="39"/>
      <c r="V487" s="39"/>
      <c r="W487" s="39"/>
    </row>
    <row r="488" customFormat="false" ht="24" hidden="false" customHeight="false" outlineLevel="0" collapsed="false">
      <c r="A488" s="80" t="s">
        <v>1871</v>
      </c>
      <c r="B488" s="40" t="s">
        <v>1872</v>
      </c>
      <c r="C488" s="80" t="s">
        <v>1873</v>
      </c>
      <c r="D488" s="80" t="s">
        <v>1874</v>
      </c>
      <c r="E488" s="80" t="s">
        <v>1864</v>
      </c>
      <c r="F488" s="40" t="s">
        <v>1253</v>
      </c>
      <c r="G488" s="42" t="s">
        <v>177</v>
      </c>
      <c r="H488" s="43" t="s">
        <v>492</v>
      </c>
      <c r="I488" s="44" t="n">
        <v>1</v>
      </c>
      <c r="J488" s="44" t="n">
        <v>1</v>
      </c>
      <c r="K488" s="44" t="n">
        <v>50</v>
      </c>
      <c r="L488" s="44" t="n">
        <v>1</v>
      </c>
      <c r="M488" s="44" t="s">
        <v>1865</v>
      </c>
      <c r="N488" s="46" t="str">
        <f aca="false">VLOOKUP(O488,価格!A:E,5,FALSE())</f>
        <v>\46,200
(\42,000)</v>
      </c>
      <c r="O488" s="44" t="n">
        <v>69021</v>
      </c>
      <c r="P488" s="122" t="s">
        <v>1875</v>
      </c>
      <c r="Q488" s="123" t="s">
        <v>1876</v>
      </c>
      <c r="R488" s="39"/>
      <c r="S488" s="49" t="s">
        <v>1871</v>
      </c>
      <c r="T488" s="39" t="s">
        <v>1873</v>
      </c>
      <c r="U488" s="39"/>
      <c r="V488" s="39"/>
      <c r="W488" s="39"/>
    </row>
    <row r="489" customFormat="false" ht="24" hidden="false" customHeight="false" outlineLevel="0" collapsed="false">
      <c r="A489" s="80"/>
      <c r="B489" s="40"/>
      <c r="C489" s="80"/>
      <c r="D489" s="80"/>
      <c r="E489" s="80"/>
      <c r="F489" s="40" t="s">
        <v>106</v>
      </c>
      <c r="G489" s="42" t="s">
        <v>47</v>
      </c>
      <c r="H489" s="43" t="s">
        <v>492</v>
      </c>
      <c r="I489" s="44" t="n">
        <v>1</v>
      </c>
      <c r="J489" s="44" t="n">
        <v>1</v>
      </c>
      <c r="K489" s="44" t="n">
        <v>50</v>
      </c>
      <c r="L489" s="44" t="n">
        <v>1</v>
      </c>
      <c r="M489" s="44" t="s">
        <v>1865</v>
      </c>
      <c r="N489" s="46" t="str">
        <f aca="false">VLOOKUP(O489,価格!A:E,5,FALSE())</f>
        <v>\52,800
(\48,000)</v>
      </c>
      <c r="O489" s="44" t="s">
        <v>1866</v>
      </c>
      <c r="P489" s="122" t="s">
        <v>1875</v>
      </c>
      <c r="Q489" s="123" t="s">
        <v>1876</v>
      </c>
      <c r="R489" s="39"/>
      <c r="S489" s="49" t="s">
        <v>1871</v>
      </c>
      <c r="T489" s="55" t="s">
        <v>1877</v>
      </c>
      <c r="U489" s="39"/>
      <c r="V489" s="39"/>
      <c r="W489" s="39"/>
    </row>
    <row r="490" customFormat="false" ht="24" hidden="false" customHeight="false" outlineLevel="0" collapsed="false">
      <c r="A490" s="80"/>
      <c r="B490" s="40"/>
      <c r="C490" s="80"/>
      <c r="D490" s="80"/>
      <c r="E490" s="80"/>
      <c r="F490" s="40" t="s">
        <v>1253</v>
      </c>
      <c r="G490" s="42" t="s">
        <v>177</v>
      </c>
      <c r="H490" s="43" t="s">
        <v>492</v>
      </c>
      <c r="I490" s="44" t="n">
        <v>1</v>
      </c>
      <c r="J490" s="44" t="n">
        <v>1</v>
      </c>
      <c r="K490" s="44" t="n">
        <v>50</v>
      </c>
      <c r="L490" s="44" t="n">
        <v>1</v>
      </c>
      <c r="M490" s="44" t="s">
        <v>1865</v>
      </c>
      <c r="N490" s="46" t="str">
        <f aca="false">VLOOKUP(O490,価格!A:E,5,FALSE())</f>
        <v>\46,200
(\42,000)</v>
      </c>
      <c r="O490" s="44" t="n">
        <v>69044</v>
      </c>
      <c r="P490" s="122" t="s">
        <v>1878</v>
      </c>
      <c r="Q490" s="123" t="s">
        <v>1879</v>
      </c>
      <c r="R490" s="39"/>
      <c r="S490" s="49" t="s">
        <v>1871</v>
      </c>
      <c r="T490" s="39" t="s">
        <v>1873</v>
      </c>
      <c r="U490" s="39"/>
      <c r="V490" s="39"/>
      <c r="W490" s="39"/>
    </row>
    <row r="491" customFormat="false" ht="24" hidden="false" customHeight="false" outlineLevel="0" collapsed="false">
      <c r="A491" s="80"/>
      <c r="B491" s="40"/>
      <c r="C491" s="80"/>
      <c r="D491" s="80"/>
      <c r="E491" s="80"/>
      <c r="F491" s="40" t="s">
        <v>106</v>
      </c>
      <c r="G491" s="42" t="s">
        <v>47</v>
      </c>
      <c r="H491" s="43" t="s">
        <v>492</v>
      </c>
      <c r="I491" s="44" t="n">
        <v>1</v>
      </c>
      <c r="J491" s="44" t="n">
        <v>1</v>
      </c>
      <c r="K491" s="44" t="n">
        <v>50</v>
      </c>
      <c r="L491" s="44" t="n">
        <v>1</v>
      </c>
      <c r="M491" s="44" t="s">
        <v>1865</v>
      </c>
      <c r="N491" s="46" t="str">
        <f aca="false">VLOOKUP(O491,価格!A:E,5,FALSE())</f>
        <v>\52,800
(\48,000)</v>
      </c>
      <c r="O491" s="44" t="s">
        <v>1880</v>
      </c>
      <c r="P491" s="122" t="s">
        <v>1878</v>
      </c>
      <c r="Q491" s="123" t="s">
        <v>1879</v>
      </c>
      <c r="R491" s="39"/>
      <c r="S491" s="49" t="s">
        <v>1871</v>
      </c>
      <c r="T491" s="55" t="s">
        <v>1877</v>
      </c>
      <c r="U491" s="39"/>
      <c r="V491" s="39"/>
      <c r="W491" s="39"/>
    </row>
    <row r="492" customFormat="false" ht="24" hidden="false" customHeight="false" outlineLevel="0" collapsed="false">
      <c r="A492" s="80"/>
      <c r="B492" s="40"/>
      <c r="C492" s="80" t="s">
        <v>1862</v>
      </c>
      <c r="D492" s="80" t="s">
        <v>1874</v>
      </c>
      <c r="E492" s="80" t="s">
        <v>1864</v>
      </c>
      <c r="F492" s="40" t="s">
        <v>106</v>
      </c>
      <c r="G492" s="42" t="s">
        <v>47</v>
      </c>
      <c r="H492" s="43" t="s">
        <v>492</v>
      </c>
      <c r="I492" s="44" t="n">
        <v>1</v>
      </c>
      <c r="J492" s="44" t="n">
        <v>1</v>
      </c>
      <c r="K492" s="44" t="n">
        <v>50</v>
      </c>
      <c r="L492" s="44" t="n">
        <v>1</v>
      </c>
      <c r="M492" s="44" t="s">
        <v>1865</v>
      </c>
      <c r="N492" s="46" t="str">
        <f aca="false">VLOOKUP(O492,価格!A:E,5,FALSE())</f>
        <v>\52,800
(\48,000)</v>
      </c>
      <c r="O492" s="44" t="s">
        <v>1880</v>
      </c>
      <c r="P492" s="122" t="s">
        <v>1878</v>
      </c>
      <c r="Q492" s="123" t="s">
        <v>1879</v>
      </c>
      <c r="R492" s="39"/>
      <c r="S492" s="49" t="s">
        <v>1871</v>
      </c>
      <c r="T492" s="55" t="s">
        <v>1869</v>
      </c>
      <c r="U492" s="39"/>
      <c r="V492" s="39"/>
      <c r="W492" s="39"/>
    </row>
    <row r="493" customFormat="false" ht="24" hidden="false" customHeight="false" outlineLevel="0" collapsed="false">
      <c r="A493" s="80"/>
      <c r="B493" s="40"/>
      <c r="C493" s="80" t="s">
        <v>1161</v>
      </c>
      <c r="D493" s="80" t="s">
        <v>1874</v>
      </c>
      <c r="E493" s="80" t="s">
        <v>1864</v>
      </c>
      <c r="F493" s="40" t="s">
        <v>1253</v>
      </c>
      <c r="G493" s="42" t="s">
        <v>177</v>
      </c>
      <c r="H493" s="43" t="s">
        <v>492</v>
      </c>
      <c r="I493" s="44" t="n">
        <v>1</v>
      </c>
      <c r="J493" s="44" t="n">
        <v>1</v>
      </c>
      <c r="K493" s="44" t="n">
        <v>50</v>
      </c>
      <c r="L493" s="44" t="n">
        <v>1</v>
      </c>
      <c r="M493" s="44" t="s">
        <v>1865</v>
      </c>
      <c r="N493" s="46" t="str">
        <f aca="false">VLOOKUP(O493,価格!A:E,5,FALSE())</f>
        <v>\46,200
(\42,000)</v>
      </c>
      <c r="O493" s="44" t="n">
        <v>69021</v>
      </c>
      <c r="P493" s="122" t="s">
        <v>1875</v>
      </c>
      <c r="Q493" s="123" t="s">
        <v>1876</v>
      </c>
      <c r="R493" s="39"/>
      <c r="S493" s="49" t="s">
        <v>1871</v>
      </c>
      <c r="T493" s="39" t="s">
        <v>1161</v>
      </c>
      <c r="U493" s="39"/>
      <c r="V493" s="39"/>
      <c r="W493" s="39"/>
    </row>
    <row r="494" customFormat="false" ht="24" hidden="false" customHeight="false" outlineLevel="0" collapsed="false">
      <c r="A494" s="80"/>
      <c r="B494" s="40"/>
      <c r="C494" s="80"/>
      <c r="D494" s="80"/>
      <c r="E494" s="80"/>
      <c r="F494" s="40" t="s">
        <v>106</v>
      </c>
      <c r="G494" s="42" t="s">
        <v>47</v>
      </c>
      <c r="H494" s="43" t="s">
        <v>492</v>
      </c>
      <c r="I494" s="44" t="n">
        <v>1</v>
      </c>
      <c r="J494" s="44" t="n">
        <v>1</v>
      </c>
      <c r="K494" s="44" t="n">
        <v>50</v>
      </c>
      <c r="L494" s="44" t="n">
        <v>1</v>
      </c>
      <c r="M494" s="44" t="s">
        <v>1865</v>
      </c>
      <c r="N494" s="46" t="str">
        <f aca="false">VLOOKUP(O494,価格!A:E,5,FALSE())</f>
        <v>\52,800
(\48,000)</v>
      </c>
      <c r="O494" s="44" t="s">
        <v>1866</v>
      </c>
      <c r="P494" s="122" t="s">
        <v>1875</v>
      </c>
      <c r="Q494" s="123" t="s">
        <v>1876</v>
      </c>
      <c r="R494" s="39"/>
      <c r="S494" s="49" t="s">
        <v>1871</v>
      </c>
      <c r="T494" s="55" t="s">
        <v>1169</v>
      </c>
      <c r="U494" s="39"/>
      <c r="V494" s="39"/>
      <c r="W494" s="39"/>
    </row>
    <row r="495" customFormat="false" ht="24" hidden="false" customHeight="false" outlineLevel="0" collapsed="false">
      <c r="A495" s="80"/>
      <c r="B495" s="40"/>
      <c r="C495" s="80"/>
      <c r="D495" s="80"/>
      <c r="E495" s="80"/>
      <c r="F495" s="40" t="s">
        <v>1253</v>
      </c>
      <c r="G495" s="42" t="s">
        <v>177</v>
      </c>
      <c r="H495" s="43" t="s">
        <v>492</v>
      </c>
      <c r="I495" s="44" t="n">
        <v>1</v>
      </c>
      <c r="J495" s="44" t="n">
        <v>1</v>
      </c>
      <c r="K495" s="44" t="n">
        <v>50</v>
      </c>
      <c r="L495" s="44" t="n">
        <v>1</v>
      </c>
      <c r="M495" s="44" t="s">
        <v>1865</v>
      </c>
      <c r="N495" s="46" t="str">
        <f aca="false">VLOOKUP(O495,価格!A:E,5,FALSE())</f>
        <v>\46,200
(\42,000)</v>
      </c>
      <c r="O495" s="44" t="n">
        <v>69044</v>
      </c>
      <c r="P495" s="122" t="s">
        <v>1878</v>
      </c>
      <c r="Q495" s="123" t="s">
        <v>1879</v>
      </c>
      <c r="R495" s="39"/>
      <c r="S495" s="49" t="s">
        <v>1871</v>
      </c>
      <c r="T495" s="39" t="s">
        <v>1161</v>
      </c>
      <c r="U495" s="39"/>
      <c r="V495" s="39"/>
      <c r="W495" s="39"/>
    </row>
    <row r="496" customFormat="false" ht="24" hidden="false" customHeight="false" outlineLevel="0" collapsed="false">
      <c r="A496" s="80"/>
      <c r="B496" s="40"/>
      <c r="C496" s="80"/>
      <c r="D496" s="80"/>
      <c r="E496" s="80"/>
      <c r="F496" s="40" t="s">
        <v>106</v>
      </c>
      <c r="G496" s="42" t="s">
        <v>47</v>
      </c>
      <c r="H496" s="43" t="s">
        <v>492</v>
      </c>
      <c r="I496" s="44" t="n">
        <v>1</v>
      </c>
      <c r="J496" s="44" t="n">
        <v>1</v>
      </c>
      <c r="K496" s="44" t="n">
        <v>50</v>
      </c>
      <c r="L496" s="44" t="n">
        <v>1</v>
      </c>
      <c r="M496" s="44" t="s">
        <v>1865</v>
      </c>
      <c r="N496" s="46" t="str">
        <f aca="false">VLOOKUP(O496,価格!A:E,5,FALSE())</f>
        <v>\52,800
(\48,000)</v>
      </c>
      <c r="O496" s="44" t="s">
        <v>1880</v>
      </c>
      <c r="P496" s="122" t="s">
        <v>1878</v>
      </c>
      <c r="Q496" s="123" t="s">
        <v>1879</v>
      </c>
      <c r="R496" s="39"/>
      <c r="S496" s="49" t="s">
        <v>1871</v>
      </c>
      <c r="T496" s="55" t="s">
        <v>1169</v>
      </c>
      <c r="U496" s="39"/>
      <c r="V496" s="39"/>
      <c r="W496" s="39"/>
    </row>
    <row r="497" customFormat="false" ht="24" hidden="false" customHeight="false" outlineLevel="0" collapsed="false">
      <c r="A497" s="80"/>
      <c r="B497" s="40"/>
      <c r="C497" s="80" t="s">
        <v>61</v>
      </c>
      <c r="D497" s="80" t="s">
        <v>1874</v>
      </c>
      <c r="E497" s="80" t="s">
        <v>1864</v>
      </c>
      <c r="F497" s="40" t="s">
        <v>106</v>
      </c>
      <c r="G497" s="42" t="s">
        <v>47</v>
      </c>
      <c r="H497" s="43" t="s">
        <v>492</v>
      </c>
      <c r="I497" s="44" t="n">
        <v>1</v>
      </c>
      <c r="J497" s="44" t="n">
        <v>1</v>
      </c>
      <c r="K497" s="44" t="n">
        <v>50</v>
      </c>
      <c r="L497" s="44" t="n">
        <v>1</v>
      </c>
      <c r="M497" s="44" t="s">
        <v>1865</v>
      </c>
      <c r="N497" s="46" t="str">
        <f aca="false">VLOOKUP(O497,価格!A:E,5,FALSE())</f>
        <v>\52,800
(\48,000)</v>
      </c>
      <c r="O497" s="44" t="s">
        <v>1866</v>
      </c>
      <c r="P497" s="122" t="s">
        <v>1875</v>
      </c>
      <c r="Q497" s="123" t="s">
        <v>1876</v>
      </c>
      <c r="R497" s="39"/>
      <c r="S497" s="49" t="s">
        <v>1871</v>
      </c>
      <c r="T497" s="55" t="s">
        <v>84</v>
      </c>
      <c r="U497" s="39"/>
      <c r="V497" s="39"/>
      <c r="W497" s="39"/>
    </row>
    <row r="498" customFormat="false" ht="24" hidden="false" customHeight="false" outlineLevel="0" collapsed="false">
      <c r="A498" s="80"/>
      <c r="B498" s="40"/>
      <c r="C498" s="80" t="s">
        <v>1873</v>
      </c>
      <c r="D498" s="40" t="s">
        <v>1881</v>
      </c>
      <c r="E498" s="80" t="s">
        <v>1864</v>
      </c>
      <c r="F498" s="40" t="s">
        <v>1253</v>
      </c>
      <c r="G498" s="42" t="s">
        <v>177</v>
      </c>
      <c r="H498" s="43" t="s">
        <v>492</v>
      </c>
      <c r="I498" s="44" t="n">
        <v>1</v>
      </c>
      <c r="J498" s="44" t="n">
        <v>1</v>
      </c>
      <c r="K498" s="44" t="n">
        <v>50</v>
      </c>
      <c r="L498" s="44" t="n">
        <v>1</v>
      </c>
      <c r="M498" s="44" t="s">
        <v>1865</v>
      </c>
      <c r="N498" s="46" t="str">
        <f aca="false">VLOOKUP(O498,価格!A:E,5,FALSE())</f>
        <v>\46,200
(\42,000)</v>
      </c>
      <c r="O498" s="44" t="n">
        <v>69021</v>
      </c>
      <c r="P498" s="122" t="s">
        <v>1875</v>
      </c>
      <c r="Q498" s="123" t="s">
        <v>1876</v>
      </c>
      <c r="R498" s="39"/>
      <c r="S498" s="49" t="s">
        <v>1871</v>
      </c>
      <c r="T498" s="39" t="s">
        <v>1873</v>
      </c>
      <c r="U498" s="39"/>
      <c r="V498" s="39"/>
      <c r="W498" s="39"/>
    </row>
    <row r="499" customFormat="false" ht="24" hidden="false" customHeight="false" outlineLevel="0" collapsed="false">
      <c r="A499" s="80"/>
      <c r="B499" s="40"/>
      <c r="C499" s="80"/>
      <c r="D499" s="40"/>
      <c r="E499" s="80"/>
      <c r="F499" s="40" t="s">
        <v>106</v>
      </c>
      <c r="G499" s="42" t="s">
        <v>47</v>
      </c>
      <c r="H499" s="43" t="s">
        <v>492</v>
      </c>
      <c r="I499" s="44" t="n">
        <v>1</v>
      </c>
      <c r="J499" s="44" t="n">
        <v>1</v>
      </c>
      <c r="K499" s="44" t="n">
        <v>50</v>
      </c>
      <c r="L499" s="44" t="n">
        <v>1</v>
      </c>
      <c r="M499" s="44" t="s">
        <v>1865</v>
      </c>
      <c r="N499" s="46" t="str">
        <f aca="false">VLOOKUP(O499,価格!A:E,5,FALSE())</f>
        <v>\52,800
(\48,000)</v>
      </c>
      <c r="O499" s="44" t="s">
        <v>1866</v>
      </c>
      <c r="P499" s="122" t="s">
        <v>1875</v>
      </c>
      <c r="Q499" s="123" t="s">
        <v>1876</v>
      </c>
      <c r="R499" s="39"/>
      <c r="S499" s="49" t="s">
        <v>1871</v>
      </c>
      <c r="T499" s="55" t="s">
        <v>1877</v>
      </c>
      <c r="U499" s="39"/>
      <c r="V499" s="39"/>
      <c r="W499" s="39"/>
    </row>
    <row r="500" customFormat="false" ht="24" hidden="false" customHeight="false" outlineLevel="0" collapsed="false">
      <c r="A500" s="80"/>
      <c r="B500" s="40"/>
      <c r="C500" s="80"/>
      <c r="D500" s="40"/>
      <c r="E500" s="80"/>
      <c r="F500" s="40" t="s">
        <v>1253</v>
      </c>
      <c r="G500" s="42" t="s">
        <v>177</v>
      </c>
      <c r="H500" s="43" t="s">
        <v>492</v>
      </c>
      <c r="I500" s="44" t="n">
        <v>1</v>
      </c>
      <c r="J500" s="44" t="n">
        <v>1</v>
      </c>
      <c r="K500" s="44" t="n">
        <v>50</v>
      </c>
      <c r="L500" s="44" t="n">
        <v>1</v>
      </c>
      <c r="M500" s="44" t="s">
        <v>1865</v>
      </c>
      <c r="N500" s="46" t="str">
        <f aca="false">VLOOKUP(O500,価格!A:E,5,FALSE())</f>
        <v>\46,200
(\42,000)</v>
      </c>
      <c r="O500" s="44" t="n">
        <v>69044</v>
      </c>
      <c r="P500" s="122" t="s">
        <v>1882</v>
      </c>
      <c r="Q500" s="123" t="s">
        <v>1883</v>
      </c>
      <c r="R500" s="39"/>
      <c r="S500" s="49" t="s">
        <v>1871</v>
      </c>
      <c r="T500" s="39" t="s">
        <v>1873</v>
      </c>
      <c r="U500" s="39"/>
      <c r="V500" s="39"/>
      <c r="W500" s="39"/>
    </row>
    <row r="501" customFormat="false" ht="24" hidden="false" customHeight="false" outlineLevel="0" collapsed="false">
      <c r="A501" s="80"/>
      <c r="B501" s="40"/>
      <c r="C501" s="80"/>
      <c r="D501" s="40"/>
      <c r="E501" s="80"/>
      <c r="F501" s="40" t="s">
        <v>106</v>
      </c>
      <c r="G501" s="42" t="s">
        <v>47</v>
      </c>
      <c r="H501" s="43" t="s">
        <v>492</v>
      </c>
      <c r="I501" s="44" t="n">
        <v>1</v>
      </c>
      <c r="J501" s="44" t="n">
        <v>1</v>
      </c>
      <c r="K501" s="44" t="n">
        <v>50</v>
      </c>
      <c r="L501" s="44" t="n">
        <v>1</v>
      </c>
      <c r="M501" s="44" t="s">
        <v>1865</v>
      </c>
      <c r="N501" s="46" t="str">
        <f aca="false">VLOOKUP(O501,価格!A:E,5,FALSE())</f>
        <v>\52,800
(\48,000)</v>
      </c>
      <c r="O501" s="44" t="s">
        <v>1880</v>
      </c>
      <c r="P501" s="122" t="s">
        <v>1882</v>
      </c>
      <c r="Q501" s="123" t="s">
        <v>1883</v>
      </c>
      <c r="R501" s="39"/>
      <c r="S501" s="49" t="s">
        <v>1871</v>
      </c>
      <c r="T501" s="55" t="s">
        <v>1877</v>
      </c>
      <c r="U501" s="39"/>
      <c r="V501" s="39"/>
      <c r="W501" s="39"/>
    </row>
    <row r="502" customFormat="false" ht="24" hidden="false" customHeight="false" outlineLevel="0" collapsed="false">
      <c r="A502" s="80"/>
      <c r="B502" s="40"/>
      <c r="C502" s="80" t="s">
        <v>1862</v>
      </c>
      <c r="D502" s="80" t="s">
        <v>1881</v>
      </c>
      <c r="E502" s="80" t="s">
        <v>1864</v>
      </c>
      <c r="F502" s="40" t="s">
        <v>106</v>
      </c>
      <c r="G502" s="42" t="s">
        <v>47</v>
      </c>
      <c r="H502" s="43" t="s">
        <v>492</v>
      </c>
      <c r="I502" s="44" t="n">
        <v>1</v>
      </c>
      <c r="J502" s="44" t="n">
        <v>1</v>
      </c>
      <c r="K502" s="44" t="n">
        <v>50</v>
      </c>
      <c r="L502" s="44" t="n">
        <v>1</v>
      </c>
      <c r="M502" s="44" t="s">
        <v>1865</v>
      </c>
      <c r="N502" s="46" t="str">
        <f aca="false">VLOOKUP(O502,価格!A:E,5,FALSE())</f>
        <v>\52,800
(\48,000)</v>
      </c>
      <c r="O502" s="44" t="s">
        <v>1880</v>
      </c>
      <c r="P502" s="122" t="s">
        <v>1882</v>
      </c>
      <c r="Q502" s="123" t="s">
        <v>1883</v>
      </c>
      <c r="R502" s="39"/>
      <c r="S502" s="49" t="s">
        <v>1871</v>
      </c>
      <c r="T502" s="55" t="s">
        <v>1869</v>
      </c>
      <c r="U502" s="39"/>
      <c r="V502" s="39"/>
      <c r="W502" s="39"/>
    </row>
    <row r="503" customFormat="false" ht="24" hidden="false" customHeight="false" outlineLevel="0" collapsed="false">
      <c r="A503" s="80"/>
      <c r="B503" s="40"/>
      <c r="C503" s="80" t="s">
        <v>1161</v>
      </c>
      <c r="D503" s="80" t="s">
        <v>1881</v>
      </c>
      <c r="E503" s="80" t="s">
        <v>1864</v>
      </c>
      <c r="F503" s="40" t="s">
        <v>1253</v>
      </c>
      <c r="G503" s="42" t="s">
        <v>177</v>
      </c>
      <c r="H503" s="43" t="s">
        <v>492</v>
      </c>
      <c r="I503" s="44" t="n">
        <v>1</v>
      </c>
      <c r="J503" s="44" t="n">
        <v>1</v>
      </c>
      <c r="K503" s="44" t="n">
        <v>50</v>
      </c>
      <c r="L503" s="44" t="n">
        <v>1</v>
      </c>
      <c r="M503" s="44" t="s">
        <v>1865</v>
      </c>
      <c r="N503" s="46" t="str">
        <f aca="false">VLOOKUP(O503,価格!A:E,5,FALSE())</f>
        <v>\46,200
(\42,000)</v>
      </c>
      <c r="O503" s="44" t="n">
        <v>69021</v>
      </c>
      <c r="P503" s="122" t="s">
        <v>1875</v>
      </c>
      <c r="Q503" s="123" t="s">
        <v>1876</v>
      </c>
      <c r="R503" s="39"/>
      <c r="S503" s="49" t="s">
        <v>1871</v>
      </c>
      <c r="T503" s="39" t="s">
        <v>1161</v>
      </c>
      <c r="U503" s="39"/>
      <c r="V503" s="39"/>
      <c r="W503" s="39"/>
    </row>
    <row r="504" customFormat="false" ht="24" hidden="false" customHeight="false" outlineLevel="0" collapsed="false">
      <c r="A504" s="80"/>
      <c r="B504" s="40"/>
      <c r="C504" s="80"/>
      <c r="D504" s="80"/>
      <c r="E504" s="80"/>
      <c r="F504" s="40" t="s">
        <v>106</v>
      </c>
      <c r="G504" s="42" t="s">
        <v>47</v>
      </c>
      <c r="H504" s="43" t="s">
        <v>492</v>
      </c>
      <c r="I504" s="44" t="n">
        <v>1</v>
      </c>
      <c r="J504" s="44" t="n">
        <v>1</v>
      </c>
      <c r="K504" s="44" t="n">
        <v>50</v>
      </c>
      <c r="L504" s="44" t="n">
        <v>1</v>
      </c>
      <c r="M504" s="44" t="s">
        <v>1865</v>
      </c>
      <c r="N504" s="46" t="str">
        <f aca="false">VLOOKUP(O504,価格!A:E,5,FALSE())</f>
        <v>\52,800
(\48,000)</v>
      </c>
      <c r="O504" s="44" t="s">
        <v>1866</v>
      </c>
      <c r="P504" s="122" t="s">
        <v>1875</v>
      </c>
      <c r="Q504" s="123" t="s">
        <v>1876</v>
      </c>
      <c r="R504" s="39"/>
      <c r="S504" s="49" t="s">
        <v>1871</v>
      </c>
      <c r="T504" s="55" t="s">
        <v>1169</v>
      </c>
      <c r="U504" s="39"/>
      <c r="V504" s="39"/>
      <c r="W504" s="39"/>
    </row>
    <row r="505" customFormat="false" ht="24" hidden="false" customHeight="false" outlineLevel="0" collapsed="false">
      <c r="A505" s="80"/>
      <c r="B505" s="40"/>
      <c r="C505" s="80"/>
      <c r="D505" s="80"/>
      <c r="E505" s="80"/>
      <c r="F505" s="40" t="s">
        <v>1253</v>
      </c>
      <c r="G505" s="42" t="s">
        <v>177</v>
      </c>
      <c r="H505" s="43" t="s">
        <v>492</v>
      </c>
      <c r="I505" s="44" t="n">
        <v>1</v>
      </c>
      <c r="J505" s="44" t="n">
        <v>1</v>
      </c>
      <c r="K505" s="44" t="n">
        <v>50</v>
      </c>
      <c r="L505" s="44" t="n">
        <v>1</v>
      </c>
      <c r="M505" s="44" t="s">
        <v>1865</v>
      </c>
      <c r="N505" s="46" t="str">
        <f aca="false">VLOOKUP(O505,価格!A:E,5,FALSE())</f>
        <v>\46,200
(\42,000)</v>
      </c>
      <c r="O505" s="44" t="n">
        <v>69044</v>
      </c>
      <c r="P505" s="122" t="s">
        <v>1882</v>
      </c>
      <c r="Q505" s="123" t="s">
        <v>1883</v>
      </c>
      <c r="R505" s="39"/>
      <c r="S505" s="49" t="s">
        <v>1871</v>
      </c>
      <c r="T505" s="39" t="s">
        <v>1161</v>
      </c>
      <c r="U505" s="39"/>
      <c r="V505" s="39"/>
      <c r="W505" s="39"/>
    </row>
    <row r="506" customFormat="false" ht="24" hidden="false" customHeight="false" outlineLevel="0" collapsed="false">
      <c r="A506" s="80"/>
      <c r="B506" s="40"/>
      <c r="C506" s="80"/>
      <c r="D506" s="80"/>
      <c r="E506" s="80"/>
      <c r="F506" s="40" t="s">
        <v>106</v>
      </c>
      <c r="G506" s="42" t="s">
        <v>47</v>
      </c>
      <c r="H506" s="43" t="s">
        <v>492</v>
      </c>
      <c r="I506" s="44" t="n">
        <v>1</v>
      </c>
      <c r="J506" s="44" t="n">
        <v>1</v>
      </c>
      <c r="K506" s="44" t="n">
        <v>50</v>
      </c>
      <c r="L506" s="44" t="n">
        <v>1</v>
      </c>
      <c r="M506" s="44" t="s">
        <v>1865</v>
      </c>
      <c r="N506" s="46" t="str">
        <f aca="false">VLOOKUP(O506,価格!A:E,5,FALSE())</f>
        <v>\52,800
(\48,000)</v>
      </c>
      <c r="O506" s="44" t="s">
        <v>1880</v>
      </c>
      <c r="P506" s="122" t="s">
        <v>1882</v>
      </c>
      <c r="Q506" s="123" t="s">
        <v>1883</v>
      </c>
      <c r="R506" s="39"/>
      <c r="S506" s="49" t="s">
        <v>1871</v>
      </c>
      <c r="T506" s="55" t="s">
        <v>1169</v>
      </c>
      <c r="U506" s="39"/>
      <c r="V506" s="39"/>
      <c r="W506" s="39"/>
    </row>
    <row r="507" customFormat="false" ht="24" hidden="false" customHeight="false" outlineLevel="0" collapsed="false">
      <c r="A507" s="80"/>
      <c r="B507" s="40"/>
      <c r="C507" s="80" t="s">
        <v>61</v>
      </c>
      <c r="D507" s="80" t="s">
        <v>1881</v>
      </c>
      <c r="E507" s="80" t="s">
        <v>1864</v>
      </c>
      <c r="F507" s="40" t="s">
        <v>106</v>
      </c>
      <c r="G507" s="42" t="s">
        <v>47</v>
      </c>
      <c r="H507" s="43" t="s">
        <v>492</v>
      </c>
      <c r="I507" s="44" t="n">
        <v>1</v>
      </c>
      <c r="J507" s="44" t="n">
        <v>1</v>
      </c>
      <c r="K507" s="44" t="n">
        <v>50</v>
      </c>
      <c r="L507" s="44" t="n">
        <v>1</v>
      </c>
      <c r="M507" s="44" t="s">
        <v>1865</v>
      </c>
      <c r="N507" s="46" t="str">
        <f aca="false">VLOOKUP(O507,価格!A:E,5,FALSE())</f>
        <v>\52,800
(\48,000)</v>
      </c>
      <c r="O507" s="44" t="s">
        <v>1866</v>
      </c>
      <c r="P507" s="122" t="s">
        <v>1875</v>
      </c>
      <c r="Q507" s="123" t="s">
        <v>1876</v>
      </c>
      <c r="R507" s="39"/>
      <c r="S507" s="49" t="s">
        <v>1871</v>
      </c>
      <c r="T507" s="55" t="s">
        <v>84</v>
      </c>
      <c r="U507" s="39"/>
      <c r="V507" s="51"/>
      <c r="W507" s="39"/>
    </row>
    <row r="508" customFormat="false" ht="33.75" hidden="false" customHeight="true" outlineLevel="0" collapsed="false">
      <c r="A508" s="40" t="s">
        <v>1884</v>
      </c>
      <c r="B508" s="40" t="s">
        <v>1885</v>
      </c>
      <c r="C508" s="41" t="s">
        <v>603</v>
      </c>
      <c r="D508" s="40" t="s">
        <v>1886</v>
      </c>
      <c r="E508" s="40" t="s">
        <v>105</v>
      </c>
      <c r="F508" s="41" t="s">
        <v>46</v>
      </c>
      <c r="G508" s="42" t="s">
        <v>47</v>
      </c>
      <c r="H508" s="43" t="s">
        <v>1887</v>
      </c>
      <c r="I508" s="44" t="n">
        <v>4</v>
      </c>
      <c r="J508" s="44" t="n">
        <v>6</v>
      </c>
      <c r="K508" s="44" t="s">
        <v>1825</v>
      </c>
      <c r="L508" s="44" t="n">
        <v>4</v>
      </c>
      <c r="M508" s="44" t="s">
        <v>1888</v>
      </c>
      <c r="N508" s="46" t="str">
        <f aca="false">VLOOKUP(O508,価格!A:E,5,FALSE())</f>
        <v>\238,700
(\217,000)</v>
      </c>
      <c r="O508" s="44" t="s">
        <v>1889</v>
      </c>
      <c r="P508" s="122" t="s">
        <v>1890</v>
      </c>
      <c r="Q508" s="123" t="s">
        <v>1891</v>
      </c>
      <c r="R508" s="51" t="s">
        <v>1892</v>
      </c>
      <c r="S508" s="49" t="s">
        <v>1884</v>
      </c>
      <c r="T508" s="55" t="s">
        <v>610</v>
      </c>
      <c r="U508" s="51" t="s">
        <v>1893</v>
      </c>
      <c r="V508" s="56" t="s">
        <v>1894</v>
      </c>
      <c r="W508" s="39"/>
    </row>
    <row r="509" customFormat="false" ht="33.75" hidden="false" customHeight="true" outlineLevel="0" collapsed="false">
      <c r="A509" s="40"/>
      <c r="B509" s="40"/>
      <c r="C509" s="40"/>
      <c r="D509" s="40"/>
      <c r="E509" s="40"/>
      <c r="F509" s="41" t="s">
        <v>87</v>
      </c>
      <c r="G509" s="42" t="s">
        <v>88</v>
      </c>
      <c r="H509" s="43" t="s">
        <v>1887</v>
      </c>
      <c r="I509" s="44" t="n">
        <v>4</v>
      </c>
      <c r="J509" s="44" t="n">
        <v>6</v>
      </c>
      <c r="K509" s="44" t="s">
        <v>1825</v>
      </c>
      <c r="L509" s="44" t="n">
        <v>4</v>
      </c>
      <c r="M509" s="44" t="s">
        <v>1888</v>
      </c>
      <c r="N509" s="46" t="str">
        <f aca="false">VLOOKUP(O509,価格!A:E,5,FALSE())</f>
        <v>\194,700
(\177,000)</v>
      </c>
      <c r="O509" s="44" t="n">
        <v>62136</v>
      </c>
      <c r="P509" s="122" t="s">
        <v>1890</v>
      </c>
      <c r="Q509" s="123" t="s">
        <v>1891</v>
      </c>
      <c r="R509" s="51" t="s">
        <v>1892</v>
      </c>
      <c r="S509" s="49" t="s">
        <v>1884</v>
      </c>
      <c r="T509" s="55" t="s">
        <v>612</v>
      </c>
      <c r="U509" s="51" t="s">
        <v>1893</v>
      </c>
      <c r="V509" s="51" t="s">
        <v>1894</v>
      </c>
      <c r="W509" s="39"/>
    </row>
    <row r="510" customFormat="false" ht="33.75" hidden="false" customHeight="true" outlineLevel="0" collapsed="false">
      <c r="A510" s="40"/>
      <c r="B510" s="40"/>
      <c r="C510" s="40"/>
      <c r="D510" s="40"/>
      <c r="E510" s="40"/>
      <c r="F510" s="40" t="s">
        <v>64</v>
      </c>
      <c r="G510" s="42" t="s">
        <v>65</v>
      </c>
      <c r="H510" s="43" t="s">
        <v>143</v>
      </c>
      <c r="I510" s="44" t="n">
        <v>2</v>
      </c>
      <c r="J510" s="44" t="n">
        <v>5</v>
      </c>
      <c r="K510" s="44" t="s">
        <v>1825</v>
      </c>
      <c r="L510" s="44" t="n">
        <v>4</v>
      </c>
      <c r="M510" s="44" t="s">
        <v>685</v>
      </c>
      <c r="N510" s="46" t="s">
        <v>1895</v>
      </c>
      <c r="O510" s="44" t="n">
        <v>67152</v>
      </c>
      <c r="P510" s="122" t="s">
        <v>1896</v>
      </c>
      <c r="Q510" s="123" t="s">
        <v>1897</v>
      </c>
      <c r="R510" s="48" t="s">
        <v>1898</v>
      </c>
      <c r="S510" s="49" t="s">
        <v>1884</v>
      </c>
      <c r="T510" s="55" t="s">
        <v>603</v>
      </c>
      <c r="U510" s="51" t="s">
        <v>1899</v>
      </c>
      <c r="V510" s="51" t="s">
        <v>1900</v>
      </c>
      <c r="W510" s="39"/>
    </row>
    <row r="511" customFormat="false" ht="30" hidden="false" customHeight="true" outlineLevel="0" collapsed="false">
      <c r="A511" s="40"/>
      <c r="B511" s="40" t="s">
        <v>1901</v>
      </c>
      <c r="C511" s="40" t="s">
        <v>338</v>
      </c>
      <c r="D511" s="40" t="s">
        <v>1902</v>
      </c>
      <c r="E511" s="40" t="s">
        <v>261</v>
      </c>
      <c r="F511" s="71" t="s">
        <v>153</v>
      </c>
      <c r="G511" s="42" t="s">
        <v>120</v>
      </c>
      <c r="H511" s="43" t="s">
        <v>107</v>
      </c>
      <c r="I511" s="44" t="n">
        <v>2</v>
      </c>
      <c r="J511" s="44" t="n">
        <v>5</v>
      </c>
      <c r="K511" s="44" t="s">
        <v>108</v>
      </c>
      <c r="L511" s="44" t="n">
        <v>4</v>
      </c>
      <c r="M511" s="44" t="s">
        <v>1903</v>
      </c>
      <c r="N511" s="46" t="s">
        <v>1904</v>
      </c>
      <c r="O511" s="44" t="s">
        <v>1905</v>
      </c>
      <c r="P511" s="96" t="s">
        <v>1906</v>
      </c>
      <c r="Q511" s="96" t="s">
        <v>1907</v>
      </c>
      <c r="R511" s="51" t="s">
        <v>1908</v>
      </c>
      <c r="S511" s="49" t="s">
        <v>1884</v>
      </c>
      <c r="T511" s="55" t="s">
        <v>346</v>
      </c>
      <c r="U511" s="51" t="s">
        <v>1909</v>
      </c>
      <c r="V511" s="51" t="s">
        <v>1910</v>
      </c>
      <c r="W511" s="39"/>
    </row>
    <row r="512" customFormat="false" ht="30" hidden="false" customHeight="true" outlineLevel="0" collapsed="false">
      <c r="A512" s="40"/>
      <c r="B512" s="40"/>
      <c r="C512" s="40"/>
      <c r="D512" s="40"/>
      <c r="E512" s="40"/>
      <c r="F512" s="71" t="s">
        <v>153</v>
      </c>
      <c r="G512" s="42" t="s">
        <v>47</v>
      </c>
      <c r="H512" s="43" t="s">
        <v>107</v>
      </c>
      <c r="I512" s="44" t="n">
        <v>2</v>
      </c>
      <c r="J512" s="44" t="n">
        <v>5</v>
      </c>
      <c r="K512" s="44" t="s">
        <v>108</v>
      </c>
      <c r="L512" s="44" t="n">
        <v>4</v>
      </c>
      <c r="M512" s="44" t="s">
        <v>1903</v>
      </c>
      <c r="N512" s="46" t="s">
        <v>296</v>
      </c>
      <c r="O512" s="44" t="s">
        <v>1911</v>
      </c>
      <c r="P512" s="96" t="s">
        <v>1906</v>
      </c>
      <c r="Q512" s="96" t="s">
        <v>1907</v>
      </c>
      <c r="R512" s="51" t="s">
        <v>1908</v>
      </c>
      <c r="S512" s="49" t="s">
        <v>1884</v>
      </c>
      <c r="T512" s="55" t="s">
        <v>350</v>
      </c>
      <c r="U512" s="51" t="s">
        <v>1909</v>
      </c>
      <c r="V512" s="51" t="s">
        <v>1910</v>
      </c>
      <c r="W512" s="39"/>
    </row>
    <row r="513" customFormat="false" ht="30" hidden="false" customHeight="true" outlineLevel="0" collapsed="false">
      <c r="A513" s="40"/>
      <c r="B513" s="40"/>
      <c r="C513" s="40"/>
      <c r="D513" s="40"/>
      <c r="E513" s="40"/>
      <c r="F513" s="71" t="s">
        <v>153</v>
      </c>
      <c r="G513" s="42" t="s">
        <v>88</v>
      </c>
      <c r="H513" s="43" t="s">
        <v>107</v>
      </c>
      <c r="I513" s="44" t="n">
        <v>2</v>
      </c>
      <c r="J513" s="44" t="n">
        <v>5</v>
      </c>
      <c r="K513" s="44" t="s">
        <v>108</v>
      </c>
      <c r="L513" s="44" t="n">
        <v>4</v>
      </c>
      <c r="M513" s="44" t="s">
        <v>1903</v>
      </c>
      <c r="N513" s="46" t="s">
        <v>1912</v>
      </c>
      <c r="O513" s="44" t="n">
        <v>63203</v>
      </c>
      <c r="P513" s="96" t="s">
        <v>1906</v>
      </c>
      <c r="Q513" s="96" t="s">
        <v>1907</v>
      </c>
      <c r="R513" s="51" t="s">
        <v>1908</v>
      </c>
      <c r="S513" s="49" t="s">
        <v>1884</v>
      </c>
      <c r="T513" s="55" t="s">
        <v>351</v>
      </c>
      <c r="U513" s="51" t="s">
        <v>1909</v>
      </c>
      <c r="V513" s="51" t="s">
        <v>1910</v>
      </c>
      <c r="W513" s="39"/>
    </row>
    <row r="514" customFormat="false" ht="30" hidden="false" customHeight="true" outlineLevel="0" collapsed="false">
      <c r="A514" s="40"/>
      <c r="B514" s="40"/>
      <c r="C514" s="40"/>
      <c r="D514" s="40"/>
      <c r="E514" s="40"/>
      <c r="F514" s="71" t="s">
        <v>153</v>
      </c>
      <c r="G514" s="42" t="s">
        <v>120</v>
      </c>
      <c r="H514" s="43" t="s">
        <v>107</v>
      </c>
      <c r="I514" s="44" t="n">
        <v>2</v>
      </c>
      <c r="J514" s="44" t="n">
        <v>5</v>
      </c>
      <c r="K514" s="44" t="s">
        <v>632</v>
      </c>
      <c r="L514" s="44" t="n">
        <v>2</v>
      </c>
      <c r="M514" s="44" t="s">
        <v>1913</v>
      </c>
      <c r="N514" s="46" t="s">
        <v>1914</v>
      </c>
      <c r="O514" s="44" t="s">
        <v>1915</v>
      </c>
      <c r="P514" s="96" t="s">
        <v>1916</v>
      </c>
      <c r="Q514" s="96" t="s">
        <v>1917</v>
      </c>
      <c r="R514" s="51" t="s">
        <v>1918</v>
      </c>
      <c r="S514" s="49" t="s">
        <v>1884</v>
      </c>
      <c r="T514" s="55" t="s">
        <v>346</v>
      </c>
      <c r="U514" s="51" t="s">
        <v>1909</v>
      </c>
      <c r="V514" s="51" t="s">
        <v>1919</v>
      </c>
      <c r="W514" s="39"/>
    </row>
    <row r="515" customFormat="false" ht="30" hidden="false" customHeight="true" outlineLevel="0" collapsed="false">
      <c r="A515" s="40"/>
      <c r="B515" s="40"/>
      <c r="C515" s="40"/>
      <c r="D515" s="40"/>
      <c r="E515" s="40"/>
      <c r="F515" s="71" t="s">
        <v>153</v>
      </c>
      <c r="G515" s="42" t="s">
        <v>47</v>
      </c>
      <c r="H515" s="43" t="s">
        <v>107</v>
      </c>
      <c r="I515" s="44" t="n">
        <v>2</v>
      </c>
      <c r="J515" s="44" t="n">
        <v>5</v>
      </c>
      <c r="K515" s="44" t="s">
        <v>632</v>
      </c>
      <c r="L515" s="44" t="n">
        <v>2</v>
      </c>
      <c r="M515" s="44" t="s">
        <v>1913</v>
      </c>
      <c r="N515" s="46" t="s">
        <v>1920</v>
      </c>
      <c r="O515" s="44" t="s">
        <v>1921</v>
      </c>
      <c r="P515" s="96" t="s">
        <v>1916</v>
      </c>
      <c r="Q515" s="96" t="s">
        <v>1917</v>
      </c>
      <c r="R515" s="51" t="s">
        <v>1918</v>
      </c>
      <c r="S515" s="49" t="s">
        <v>1884</v>
      </c>
      <c r="T515" s="55" t="s">
        <v>350</v>
      </c>
      <c r="U515" s="51" t="s">
        <v>1909</v>
      </c>
      <c r="V515" s="51" t="s">
        <v>1919</v>
      </c>
      <c r="W515" s="39"/>
    </row>
    <row r="516" customFormat="false" ht="30" hidden="false" customHeight="true" outlineLevel="0" collapsed="false">
      <c r="A516" s="40"/>
      <c r="B516" s="40"/>
      <c r="C516" s="40"/>
      <c r="D516" s="40"/>
      <c r="E516" s="40"/>
      <c r="F516" s="71" t="s">
        <v>153</v>
      </c>
      <c r="G516" s="42" t="s">
        <v>88</v>
      </c>
      <c r="H516" s="43" t="s">
        <v>107</v>
      </c>
      <c r="I516" s="44" t="n">
        <v>2</v>
      </c>
      <c r="J516" s="44" t="n">
        <v>5</v>
      </c>
      <c r="K516" s="44" t="s">
        <v>632</v>
      </c>
      <c r="L516" s="44" t="n">
        <v>2</v>
      </c>
      <c r="M516" s="44" t="s">
        <v>1913</v>
      </c>
      <c r="N516" s="46" t="s">
        <v>1922</v>
      </c>
      <c r="O516" s="44" t="n">
        <v>63204</v>
      </c>
      <c r="P516" s="96" t="s">
        <v>1916</v>
      </c>
      <c r="Q516" s="96" t="s">
        <v>1917</v>
      </c>
      <c r="R516" s="51" t="s">
        <v>1918</v>
      </c>
      <c r="S516" s="49" t="s">
        <v>1884</v>
      </c>
      <c r="T516" s="55" t="s">
        <v>351</v>
      </c>
      <c r="U516" s="51" t="s">
        <v>1909</v>
      </c>
      <c r="V516" s="51" t="s">
        <v>1919</v>
      </c>
      <c r="W516" s="39"/>
    </row>
    <row r="517" customFormat="false" ht="30" hidden="false" customHeight="true" outlineLevel="0" collapsed="false">
      <c r="A517" s="149" t="s">
        <v>1923</v>
      </c>
      <c r="B517" s="40" t="s">
        <v>1885</v>
      </c>
      <c r="C517" s="40" t="s">
        <v>1161</v>
      </c>
      <c r="D517" s="40" t="s">
        <v>1924</v>
      </c>
      <c r="E517" s="40" t="s">
        <v>1925</v>
      </c>
      <c r="F517" s="41" t="s">
        <v>46</v>
      </c>
      <c r="G517" s="42" t="s">
        <v>47</v>
      </c>
      <c r="H517" s="43" t="s">
        <v>1887</v>
      </c>
      <c r="I517" s="44" t="n">
        <v>4</v>
      </c>
      <c r="J517" s="44" t="n">
        <v>6</v>
      </c>
      <c r="K517" s="44" t="s">
        <v>1825</v>
      </c>
      <c r="L517" s="44" t="n">
        <v>4</v>
      </c>
      <c r="M517" s="44" t="s">
        <v>1888</v>
      </c>
      <c r="N517" s="46" t="str">
        <f aca="false">VLOOKUP(O517,価格!A:E,5,FALSE())</f>
        <v>\238,700
(\217,000)</v>
      </c>
      <c r="O517" s="44" t="s">
        <v>1889</v>
      </c>
      <c r="P517" s="122" t="s">
        <v>1890</v>
      </c>
      <c r="Q517" s="123" t="s">
        <v>1891</v>
      </c>
      <c r="R517" s="48" t="s">
        <v>1926</v>
      </c>
      <c r="S517" s="49" t="s">
        <v>1923</v>
      </c>
      <c r="T517" s="55" t="s">
        <v>1169</v>
      </c>
      <c r="U517" s="51" t="s">
        <v>1927</v>
      </c>
      <c r="V517" s="51" t="s">
        <v>1894</v>
      </c>
      <c r="W517" s="39"/>
    </row>
    <row r="518" customFormat="false" ht="30" hidden="false" customHeight="true" outlineLevel="0" collapsed="false">
      <c r="A518" s="149"/>
      <c r="B518" s="40"/>
      <c r="C518" s="40"/>
      <c r="D518" s="40"/>
      <c r="E518" s="40"/>
      <c r="F518" s="41" t="s">
        <v>87</v>
      </c>
      <c r="G518" s="42" t="s">
        <v>88</v>
      </c>
      <c r="H518" s="43" t="s">
        <v>1887</v>
      </c>
      <c r="I518" s="44" t="n">
        <v>4</v>
      </c>
      <c r="J518" s="44" t="n">
        <v>6</v>
      </c>
      <c r="K518" s="44" t="s">
        <v>1825</v>
      </c>
      <c r="L518" s="44" t="n">
        <v>4</v>
      </c>
      <c r="M518" s="44" t="s">
        <v>1928</v>
      </c>
      <c r="N518" s="46" t="str">
        <f aca="false">VLOOKUP(O518,価格!A:E,5,FALSE())</f>
        <v>\194,700
(\177,000)</v>
      </c>
      <c r="O518" s="44" t="n">
        <v>62136</v>
      </c>
      <c r="P518" s="122" t="s">
        <v>1890</v>
      </c>
      <c r="Q518" s="123" t="s">
        <v>1891</v>
      </c>
      <c r="R518" s="48" t="s">
        <v>1929</v>
      </c>
      <c r="S518" s="49" t="s">
        <v>1923</v>
      </c>
      <c r="T518" s="55" t="s">
        <v>1172</v>
      </c>
      <c r="U518" s="51" t="s">
        <v>1930</v>
      </c>
      <c r="V518" s="51" t="s">
        <v>1894</v>
      </c>
      <c r="W518" s="39"/>
    </row>
    <row r="519" customFormat="false" ht="30" hidden="false" customHeight="true" outlineLevel="0" collapsed="false">
      <c r="A519" s="149"/>
      <c r="B519" s="40"/>
      <c r="C519" s="40"/>
      <c r="D519" s="40"/>
      <c r="E519" s="40"/>
      <c r="F519" s="40" t="s">
        <v>64</v>
      </c>
      <c r="G519" s="42" t="s">
        <v>65</v>
      </c>
      <c r="H519" s="43" t="s">
        <v>143</v>
      </c>
      <c r="I519" s="44" t="n">
        <v>2</v>
      </c>
      <c r="J519" s="44" t="n">
        <v>5</v>
      </c>
      <c r="K519" s="44" t="s">
        <v>1825</v>
      </c>
      <c r="L519" s="44" t="n">
        <v>4</v>
      </c>
      <c r="M519" s="44" t="s">
        <v>685</v>
      </c>
      <c r="N519" s="46" t="s">
        <v>1895</v>
      </c>
      <c r="O519" s="44" t="n">
        <v>67152</v>
      </c>
      <c r="P519" s="122" t="s">
        <v>1896</v>
      </c>
      <c r="Q519" s="123" t="s">
        <v>1897</v>
      </c>
      <c r="R519" s="48" t="s">
        <v>1898</v>
      </c>
      <c r="S519" s="49" t="s">
        <v>1923</v>
      </c>
      <c r="T519" s="39" t="s">
        <v>1161</v>
      </c>
      <c r="U519" s="51" t="s">
        <v>1899</v>
      </c>
      <c r="V519" s="51" t="s">
        <v>1900</v>
      </c>
      <c r="W519" s="39"/>
    </row>
    <row r="520" customFormat="false" ht="30" hidden="false" customHeight="true" outlineLevel="0" collapsed="false">
      <c r="A520" s="149"/>
      <c r="B520" s="40" t="s">
        <v>1931</v>
      </c>
      <c r="C520" s="44"/>
      <c r="D520" s="40" t="s">
        <v>1932</v>
      </c>
      <c r="E520" s="40" t="s">
        <v>1933</v>
      </c>
      <c r="F520" s="41" t="s">
        <v>46</v>
      </c>
      <c r="G520" s="42" t="s">
        <v>47</v>
      </c>
      <c r="H520" s="43" t="s">
        <v>1887</v>
      </c>
      <c r="I520" s="44" t="n">
        <v>4</v>
      </c>
      <c r="J520" s="44" t="n">
        <v>6</v>
      </c>
      <c r="K520" s="44" t="s">
        <v>1825</v>
      </c>
      <c r="L520" s="44" t="n">
        <v>4</v>
      </c>
      <c r="M520" s="44" t="s">
        <v>1888</v>
      </c>
      <c r="N520" s="46" t="str">
        <f aca="false">VLOOKUP(O520,価格!A:E,5,FALSE())</f>
        <v>\238,700
(\217,000)</v>
      </c>
      <c r="O520" s="44" t="s">
        <v>1889</v>
      </c>
      <c r="P520" s="122" t="s">
        <v>1934</v>
      </c>
      <c r="Q520" s="123" t="s">
        <v>1935</v>
      </c>
      <c r="R520" s="48" t="s">
        <v>1936</v>
      </c>
      <c r="S520" s="49" t="s">
        <v>1923</v>
      </c>
      <c r="T520" s="47" t="s">
        <v>1937</v>
      </c>
      <c r="U520" s="51" t="s">
        <v>1927</v>
      </c>
      <c r="V520" s="51" t="s">
        <v>1894</v>
      </c>
      <c r="W520" s="39"/>
    </row>
    <row r="521" customFormat="false" ht="30" hidden="false" customHeight="true" outlineLevel="0" collapsed="false">
      <c r="A521" s="149"/>
      <c r="B521" s="40"/>
      <c r="C521" s="44"/>
      <c r="D521" s="40"/>
      <c r="E521" s="40"/>
      <c r="F521" s="41" t="s">
        <v>87</v>
      </c>
      <c r="G521" s="42" t="s">
        <v>88</v>
      </c>
      <c r="H521" s="43" t="s">
        <v>1887</v>
      </c>
      <c r="I521" s="44" t="n">
        <v>4</v>
      </c>
      <c r="J521" s="44" t="n">
        <v>6</v>
      </c>
      <c r="K521" s="44" t="s">
        <v>1825</v>
      </c>
      <c r="L521" s="44" t="n">
        <v>4</v>
      </c>
      <c r="M521" s="44" t="s">
        <v>1928</v>
      </c>
      <c r="N521" s="46" t="str">
        <f aca="false">VLOOKUP(O521,価格!A:E,5,FALSE())</f>
        <v>\194,700
(\177,000)</v>
      </c>
      <c r="O521" s="44" t="n">
        <v>62136</v>
      </c>
      <c r="P521" s="122" t="s">
        <v>1934</v>
      </c>
      <c r="Q521" s="123" t="s">
        <v>1935</v>
      </c>
      <c r="R521" s="48" t="s">
        <v>1938</v>
      </c>
      <c r="S521" s="49" t="s">
        <v>1923</v>
      </c>
      <c r="T521" s="47" t="s">
        <v>1939</v>
      </c>
      <c r="U521" s="51" t="s">
        <v>1930</v>
      </c>
      <c r="V521" s="51" t="s">
        <v>1894</v>
      </c>
      <c r="W521" s="39"/>
    </row>
    <row r="522" customFormat="false" ht="30" hidden="false" customHeight="true" outlineLevel="0" collapsed="false">
      <c r="A522" s="149"/>
      <c r="B522" s="40"/>
      <c r="C522" s="44"/>
      <c r="D522" s="40"/>
      <c r="E522" s="40"/>
      <c r="F522" s="40" t="s">
        <v>64</v>
      </c>
      <c r="G522" s="42" t="s">
        <v>65</v>
      </c>
      <c r="H522" s="43" t="s">
        <v>143</v>
      </c>
      <c r="I522" s="44" t="n">
        <v>2</v>
      </c>
      <c r="J522" s="44" t="n">
        <v>5</v>
      </c>
      <c r="K522" s="44" t="s">
        <v>1825</v>
      </c>
      <c r="L522" s="44" t="n">
        <v>4</v>
      </c>
      <c r="M522" s="44" t="s">
        <v>685</v>
      </c>
      <c r="N522" s="46" t="s">
        <v>1895</v>
      </c>
      <c r="O522" s="44" t="n">
        <v>67152</v>
      </c>
      <c r="P522" s="122" t="s">
        <v>1940</v>
      </c>
      <c r="Q522" s="123" t="s">
        <v>1941</v>
      </c>
      <c r="R522" s="48" t="s">
        <v>1942</v>
      </c>
      <c r="S522" s="49" t="s">
        <v>1923</v>
      </c>
      <c r="T522" s="39"/>
      <c r="U522" s="51" t="s">
        <v>1899</v>
      </c>
      <c r="V522" s="51" t="s">
        <v>1900</v>
      </c>
      <c r="W522" s="39"/>
    </row>
    <row r="523" customFormat="false" ht="24" hidden="false" customHeight="true" outlineLevel="0" collapsed="false">
      <c r="A523" s="69" t="s">
        <v>1943</v>
      </c>
      <c r="B523" s="40" t="s">
        <v>1944</v>
      </c>
      <c r="C523" s="80" t="s">
        <v>1945</v>
      </c>
      <c r="D523" s="80" t="s">
        <v>1946</v>
      </c>
      <c r="E523" s="40" t="s">
        <v>1925</v>
      </c>
      <c r="F523" s="40" t="s">
        <v>800</v>
      </c>
      <c r="G523" s="42" t="s">
        <v>177</v>
      </c>
      <c r="H523" s="43" t="s">
        <v>107</v>
      </c>
      <c r="I523" s="44" t="n">
        <v>1</v>
      </c>
      <c r="J523" s="44" t="n">
        <v>1</v>
      </c>
      <c r="K523" s="44" t="n">
        <v>80</v>
      </c>
      <c r="L523" s="44" t="n">
        <v>2</v>
      </c>
      <c r="M523" s="44" t="s">
        <v>791</v>
      </c>
      <c r="N523" s="46" t="str">
        <f aca="false">VLOOKUP(O523,価格!A:E,5,FALSE())</f>
        <v>\88,000
(\80,000)</v>
      </c>
      <c r="O523" s="44" t="n">
        <v>68116</v>
      </c>
      <c r="P523" s="122" t="s">
        <v>1947</v>
      </c>
      <c r="Q523" s="123" t="s">
        <v>1948</v>
      </c>
      <c r="R523" s="39"/>
      <c r="S523" s="82" t="s">
        <v>1949</v>
      </c>
      <c r="T523" s="39" t="s">
        <v>1945</v>
      </c>
      <c r="U523" s="39"/>
      <c r="V523" s="39"/>
      <c r="W523" s="39"/>
    </row>
    <row r="524" customFormat="false" ht="24" hidden="false" customHeight="false" outlineLevel="0" collapsed="false">
      <c r="A524" s="69"/>
      <c r="B524" s="40"/>
      <c r="C524" s="80"/>
      <c r="D524" s="80"/>
      <c r="E524" s="40"/>
      <c r="F524" s="40" t="s">
        <v>106</v>
      </c>
      <c r="G524" s="42" t="s">
        <v>47</v>
      </c>
      <c r="H524" s="43" t="s">
        <v>107</v>
      </c>
      <c r="I524" s="44" t="n">
        <v>1</v>
      </c>
      <c r="J524" s="44" t="n">
        <v>1</v>
      </c>
      <c r="K524" s="44" t="n">
        <v>80</v>
      </c>
      <c r="L524" s="44" t="n">
        <v>2</v>
      </c>
      <c r="M524" s="44" t="s">
        <v>791</v>
      </c>
      <c r="N524" s="46" t="str">
        <f aca="false">VLOOKUP(O524,価格!A:E,5,FALSE())</f>
        <v>\97,900
(\89,000)</v>
      </c>
      <c r="O524" s="44" t="s">
        <v>1950</v>
      </c>
      <c r="P524" s="122" t="s">
        <v>1947</v>
      </c>
      <c r="Q524" s="123" t="s">
        <v>1948</v>
      </c>
      <c r="R524" s="39"/>
      <c r="S524" s="82" t="s">
        <v>1949</v>
      </c>
      <c r="T524" s="55" t="s">
        <v>1951</v>
      </c>
      <c r="U524" s="39"/>
      <c r="V524" s="39"/>
      <c r="W524" s="39"/>
    </row>
    <row r="525" customFormat="false" ht="24" hidden="false" customHeight="false" outlineLevel="0" collapsed="false">
      <c r="A525" s="69"/>
      <c r="B525" s="40"/>
      <c r="C525" s="80" t="s">
        <v>1952</v>
      </c>
      <c r="D525" s="80" t="s">
        <v>1946</v>
      </c>
      <c r="E525" s="80" t="s">
        <v>1925</v>
      </c>
      <c r="F525" s="40" t="s">
        <v>398</v>
      </c>
      <c r="G525" s="42" t="s">
        <v>177</v>
      </c>
      <c r="H525" s="43" t="s">
        <v>107</v>
      </c>
      <c r="I525" s="44" t="n">
        <v>1</v>
      </c>
      <c r="J525" s="44" t="n">
        <v>1</v>
      </c>
      <c r="K525" s="44" t="n">
        <v>80</v>
      </c>
      <c r="L525" s="44" t="n">
        <v>1</v>
      </c>
      <c r="M525" s="44" t="s">
        <v>1953</v>
      </c>
      <c r="N525" s="46" t="str">
        <f aca="false">VLOOKUP(O525,価格!A:E,5,FALSE())</f>
        <v>\57,200
(\52,000)</v>
      </c>
      <c r="O525" s="44" t="s">
        <v>1954</v>
      </c>
      <c r="P525" s="122" t="s">
        <v>1955</v>
      </c>
      <c r="Q525" s="123" t="s">
        <v>1956</v>
      </c>
      <c r="R525" s="39"/>
      <c r="S525" s="82" t="s">
        <v>1949</v>
      </c>
      <c r="T525" s="39" t="s">
        <v>1952</v>
      </c>
      <c r="U525" s="39"/>
      <c r="V525" s="39"/>
      <c r="W525" s="39"/>
    </row>
    <row r="526" customFormat="false" ht="24" hidden="false" customHeight="false" outlineLevel="0" collapsed="false">
      <c r="A526" s="69"/>
      <c r="B526" s="40"/>
      <c r="C526" s="80"/>
      <c r="D526" s="80"/>
      <c r="E526" s="80"/>
      <c r="F526" s="40" t="s">
        <v>800</v>
      </c>
      <c r="G526" s="42" t="s">
        <v>177</v>
      </c>
      <c r="H526" s="43" t="s">
        <v>107</v>
      </c>
      <c r="I526" s="44" t="n">
        <v>1</v>
      </c>
      <c r="J526" s="44" t="n">
        <v>1</v>
      </c>
      <c r="K526" s="44" t="n">
        <v>80</v>
      </c>
      <c r="L526" s="44" t="n">
        <v>2</v>
      </c>
      <c r="M526" s="44" t="s">
        <v>791</v>
      </c>
      <c r="N526" s="46" t="str">
        <f aca="false">VLOOKUP(O526,価格!A:E,5,FALSE())</f>
        <v>\88,000
(\80,000)</v>
      </c>
      <c r="O526" s="44" t="n">
        <v>68116</v>
      </c>
      <c r="P526" s="122" t="s">
        <v>1947</v>
      </c>
      <c r="Q526" s="123" t="s">
        <v>1948</v>
      </c>
      <c r="R526" s="39"/>
      <c r="S526" s="82" t="s">
        <v>1949</v>
      </c>
      <c r="T526" s="39" t="s">
        <v>1952</v>
      </c>
      <c r="U526" s="39"/>
      <c r="V526" s="39"/>
      <c r="W526" s="39"/>
    </row>
    <row r="527" customFormat="false" ht="24" hidden="false" customHeight="false" outlineLevel="0" collapsed="false">
      <c r="A527" s="69"/>
      <c r="B527" s="40"/>
      <c r="C527" s="80"/>
      <c r="D527" s="80"/>
      <c r="E527" s="80"/>
      <c r="F527" s="40" t="s">
        <v>106</v>
      </c>
      <c r="G527" s="42" t="s">
        <v>47</v>
      </c>
      <c r="H527" s="43" t="s">
        <v>107</v>
      </c>
      <c r="I527" s="44" t="n">
        <v>1</v>
      </c>
      <c r="J527" s="44" t="n">
        <v>1</v>
      </c>
      <c r="K527" s="44" t="n">
        <v>80</v>
      </c>
      <c r="L527" s="44" t="n">
        <v>2</v>
      </c>
      <c r="M527" s="44" t="s">
        <v>791</v>
      </c>
      <c r="N527" s="46" t="str">
        <f aca="false">VLOOKUP(O527,価格!A:E,5,FALSE())</f>
        <v>\97,900
(\89,000)</v>
      </c>
      <c r="O527" s="44" t="s">
        <v>1950</v>
      </c>
      <c r="P527" s="122" t="s">
        <v>1947</v>
      </c>
      <c r="Q527" s="123" t="s">
        <v>1948</v>
      </c>
      <c r="R527" s="39"/>
      <c r="S527" s="82" t="s">
        <v>1949</v>
      </c>
      <c r="T527" s="55" t="s">
        <v>1957</v>
      </c>
      <c r="U527" s="39"/>
      <c r="V527" s="39"/>
      <c r="W527" s="39"/>
    </row>
    <row r="528" customFormat="false" ht="24" hidden="false" customHeight="false" outlineLevel="0" collapsed="false">
      <c r="A528" s="69"/>
      <c r="B528" s="40" t="s">
        <v>1958</v>
      </c>
      <c r="C528" s="83" t="s">
        <v>173</v>
      </c>
      <c r="D528" s="80" t="s">
        <v>1959</v>
      </c>
      <c r="E528" s="80" t="s">
        <v>1925</v>
      </c>
      <c r="F528" s="40" t="s">
        <v>800</v>
      </c>
      <c r="G528" s="42" t="s">
        <v>177</v>
      </c>
      <c r="H528" s="43" t="s">
        <v>107</v>
      </c>
      <c r="I528" s="44" t="n">
        <v>1</v>
      </c>
      <c r="J528" s="44" t="n">
        <v>3</v>
      </c>
      <c r="K528" s="44" t="n">
        <v>80</v>
      </c>
      <c r="L528" s="44" t="n">
        <v>2</v>
      </c>
      <c r="M528" s="44" t="s">
        <v>514</v>
      </c>
      <c r="N528" s="46" t="str">
        <f aca="false">VLOOKUP(O528,価格!A:E,5,FALSE())</f>
        <v>\95,700
(\87,000)</v>
      </c>
      <c r="O528" s="44" t="n">
        <v>68117</v>
      </c>
      <c r="P528" s="122" t="s">
        <v>1960</v>
      </c>
      <c r="Q528" s="123" t="s">
        <v>1961</v>
      </c>
      <c r="R528" s="39"/>
      <c r="S528" s="82" t="s">
        <v>1949</v>
      </c>
      <c r="T528" s="75" t="s">
        <v>173</v>
      </c>
      <c r="U528" s="39"/>
      <c r="V528" s="39"/>
      <c r="W528" s="39"/>
    </row>
    <row r="529" customFormat="false" ht="24" hidden="false" customHeight="false" outlineLevel="0" collapsed="false">
      <c r="A529" s="69"/>
      <c r="B529" s="40" t="s">
        <v>1962</v>
      </c>
      <c r="C529" s="71" t="s">
        <v>173</v>
      </c>
      <c r="D529" s="40" t="s">
        <v>1959</v>
      </c>
      <c r="E529" s="40" t="s">
        <v>1925</v>
      </c>
      <c r="F529" s="40" t="s">
        <v>800</v>
      </c>
      <c r="G529" s="42" t="s">
        <v>177</v>
      </c>
      <c r="H529" s="43" t="s">
        <v>107</v>
      </c>
      <c r="I529" s="44" t="n">
        <v>1</v>
      </c>
      <c r="J529" s="44" t="n">
        <v>3</v>
      </c>
      <c r="K529" s="44" t="n">
        <v>80</v>
      </c>
      <c r="L529" s="44" t="n">
        <v>2</v>
      </c>
      <c r="M529" s="44" t="s">
        <v>1963</v>
      </c>
      <c r="N529" s="46" t="str">
        <f aca="false">VLOOKUP(O529,価格!A:E,5,FALSE())</f>
        <v>\85,800
(\78,000)</v>
      </c>
      <c r="O529" s="44" t="n">
        <v>68118</v>
      </c>
      <c r="P529" s="122" t="s">
        <v>1964</v>
      </c>
      <c r="Q529" s="123" t="s">
        <v>1965</v>
      </c>
      <c r="R529" s="39"/>
      <c r="S529" s="82" t="s">
        <v>1949</v>
      </c>
      <c r="T529" s="75" t="s">
        <v>173</v>
      </c>
      <c r="U529" s="39"/>
      <c r="V529" s="39"/>
      <c r="W529" s="39"/>
    </row>
    <row r="530" customFormat="false" ht="24" hidden="false" customHeight="false" outlineLevel="0" collapsed="false">
      <c r="A530" s="69"/>
      <c r="B530" s="40" t="s">
        <v>1966</v>
      </c>
      <c r="C530" s="80" t="s">
        <v>1161</v>
      </c>
      <c r="D530" s="80" t="s">
        <v>1967</v>
      </c>
      <c r="E530" s="80" t="s">
        <v>1925</v>
      </c>
      <c r="F530" s="41" t="s">
        <v>46</v>
      </c>
      <c r="G530" s="42" t="s">
        <v>47</v>
      </c>
      <c r="H530" s="43" t="s">
        <v>48</v>
      </c>
      <c r="I530" s="44" t="n">
        <v>4</v>
      </c>
      <c r="J530" s="44" t="n">
        <v>6</v>
      </c>
      <c r="K530" s="44" t="s">
        <v>1968</v>
      </c>
      <c r="L530" s="44" t="n">
        <v>2</v>
      </c>
      <c r="M530" s="44" t="s">
        <v>514</v>
      </c>
      <c r="N530" s="46" t="str">
        <f aca="false">VLOOKUP(O530,価格!A:E,5,FALSE())</f>
        <v>\204,600
(\186,000)</v>
      </c>
      <c r="O530" s="44" t="s">
        <v>1969</v>
      </c>
      <c r="P530" s="96" t="s">
        <v>82</v>
      </c>
      <c r="Q530" s="96" t="s">
        <v>82</v>
      </c>
      <c r="R530" s="39"/>
      <c r="S530" s="82" t="s">
        <v>1949</v>
      </c>
      <c r="T530" s="55" t="s">
        <v>1169</v>
      </c>
      <c r="U530" s="51" t="s">
        <v>1970</v>
      </c>
      <c r="V530" s="39"/>
      <c r="W530" s="39"/>
    </row>
    <row r="531" customFormat="false" ht="24" hidden="false" customHeight="false" outlineLevel="0" collapsed="false">
      <c r="A531" s="69"/>
      <c r="B531" s="40"/>
      <c r="C531" s="80"/>
      <c r="D531" s="80"/>
      <c r="E531" s="80"/>
      <c r="F531" s="41" t="s">
        <v>87</v>
      </c>
      <c r="G531" s="42" t="s">
        <v>88</v>
      </c>
      <c r="H531" s="43" t="s">
        <v>48</v>
      </c>
      <c r="I531" s="44" t="n">
        <v>4</v>
      </c>
      <c r="J531" s="44" t="n">
        <v>6</v>
      </c>
      <c r="K531" s="44" t="s">
        <v>1968</v>
      </c>
      <c r="L531" s="44" t="n">
        <v>2</v>
      </c>
      <c r="M531" s="44" t="s">
        <v>179</v>
      </c>
      <c r="N531" s="46" t="str">
        <f aca="false">VLOOKUP(O531,価格!A:E,5,FALSE())</f>
        <v>\171,600
(\156,000)</v>
      </c>
      <c r="O531" s="44" t="n">
        <v>62067</v>
      </c>
      <c r="P531" s="96" t="s">
        <v>82</v>
      </c>
      <c r="Q531" s="96" t="s">
        <v>82</v>
      </c>
      <c r="R531" s="39"/>
      <c r="S531" s="82" t="s">
        <v>1949</v>
      </c>
      <c r="T531" s="55" t="s">
        <v>1172</v>
      </c>
      <c r="U531" s="51" t="s">
        <v>1970</v>
      </c>
      <c r="V531" s="39"/>
      <c r="W531" s="39"/>
    </row>
    <row r="532" customFormat="false" ht="24" hidden="false" customHeight="false" outlineLevel="0" collapsed="false">
      <c r="A532" s="69"/>
      <c r="B532" s="40" t="s">
        <v>1971</v>
      </c>
      <c r="C532" s="80" t="s">
        <v>1161</v>
      </c>
      <c r="D532" s="80" t="s">
        <v>1972</v>
      </c>
      <c r="E532" s="80" t="s">
        <v>1933</v>
      </c>
      <c r="F532" s="41" t="s">
        <v>46</v>
      </c>
      <c r="G532" s="42" t="s">
        <v>47</v>
      </c>
      <c r="H532" s="43" t="s">
        <v>48</v>
      </c>
      <c r="I532" s="44" t="n">
        <v>4</v>
      </c>
      <c r="J532" s="44" t="n">
        <v>6</v>
      </c>
      <c r="K532" s="44" t="s">
        <v>1968</v>
      </c>
      <c r="L532" s="44" t="n">
        <v>2</v>
      </c>
      <c r="M532" s="44" t="s">
        <v>179</v>
      </c>
      <c r="N532" s="46" t="str">
        <f aca="false">VLOOKUP(O532,価格!A:E,5,FALSE())</f>
        <v>\204,600
(\186,000)</v>
      </c>
      <c r="O532" s="44" t="s">
        <v>1969</v>
      </c>
      <c r="P532" s="122" t="s">
        <v>1973</v>
      </c>
      <c r="Q532" s="123" t="s">
        <v>1974</v>
      </c>
      <c r="R532" s="39"/>
      <c r="S532" s="82" t="s">
        <v>1949</v>
      </c>
      <c r="T532" s="55" t="s">
        <v>1169</v>
      </c>
      <c r="U532" s="51"/>
      <c r="V532" s="39"/>
      <c r="W532" s="39"/>
    </row>
    <row r="533" customFormat="false" ht="24" hidden="false" customHeight="false" outlineLevel="0" collapsed="false">
      <c r="A533" s="69"/>
      <c r="B533" s="40"/>
      <c r="C533" s="80"/>
      <c r="D533" s="80"/>
      <c r="E533" s="80"/>
      <c r="F533" s="41" t="s">
        <v>87</v>
      </c>
      <c r="G533" s="42" t="s">
        <v>88</v>
      </c>
      <c r="H533" s="43" t="s">
        <v>48</v>
      </c>
      <c r="I533" s="44" t="n">
        <v>4</v>
      </c>
      <c r="J533" s="44" t="n">
        <v>6</v>
      </c>
      <c r="K533" s="44" t="s">
        <v>1968</v>
      </c>
      <c r="L533" s="44" t="n">
        <v>2</v>
      </c>
      <c r="M533" s="44" t="s">
        <v>179</v>
      </c>
      <c r="N533" s="46" t="str">
        <f aca="false">VLOOKUP(O533,価格!A:E,5,FALSE())</f>
        <v>\171,600
(\156,000)</v>
      </c>
      <c r="O533" s="44" t="n">
        <v>62067</v>
      </c>
      <c r="P533" s="122" t="s">
        <v>1973</v>
      </c>
      <c r="Q533" s="123" t="s">
        <v>1974</v>
      </c>
      <c r="R533" s="39"/>
      <c r="S533" s="82" t="s">
        <v>1949</v>
      </c>
      <c r="T533" s="55" t="s">
        <v>1172</v>
      </c>
      <c r="U533" s="39"/>
      <c r="V533" s="39"/>
      <c r="W533" s="39"/>
    </row>
    <row r="534" customFormat="false" ht="24" hidden="false" customHeight="false" outlineLevel="0" collapsed="false">
      <c r="A534" s="69"/>
      <c r="B534" s="40" t="s">
        <v>1975</v>
      </c>
      <c r="C534" s="40" t="s">
        <v>1161</v>
      </c>
      <c r="D534" s="40" t="s">
        <v>1976</v>
      </c>
      <c r="E534" s="40" t="s">
        <v>1925</v>
      </c>
      <c r="F534" s="41" t="s">
        <v>46</v>
      </c>
      <c r="G534" s="42" t="s">
        <v>47</v>
      </c>
      <c r="H534" s="43" t="s">
        <v>48</v>
      </c>
      <c r="I534" s="44" t="n">
        <v>4</v>
      </c>
      <c r="J534" s="44" t="n">
        <v>6</v>
      </c>
      <c r="K534" s="44" t="s">
        <v>1825</v>
      </c>
      <c r="L534" s="44" t="n">
        <v>3</v>
      </c>
      <c r="M534" s="44" t="s">
        <v>1977</v>
      </c>
      <c r="N534" s="46" t="str">
        <f aca="false">VLOOKUP(O534,価格!A:E,5,FALSE())</f>
        <v>\231,000
(\210,000)</v>
      </c>
      <c r="O534" s="44" t="s">
        <v>1978</v>
      </c>
      <c r="P534" s="96" t="s">
        <v>1979</v>
      </c>
      <c r="Q534" s="96" t="s">
        <v>1980</v>
      </c>
      <c r="R534" s="39"/>
      <c r="S534" s="82" t="s">
        <v>1949</v>
      </c>
      <c r="T534" s="55" t="s">
        <v>1169</v>
      </c>
      <c r="U534" s="51" t="s">
        <v>1981</v>
      </c>
      <c r="V534" s="39"/>
      <c r="W534" s="39"/>
    </row>
    <row r="535" customFormat="false" ht="24" hidden="false" customHeight="false" outlineLevel="0" collapsed="false">
      <c r="A535" s="69"/>
      <c r="B535" s="40"/>
      <c r="C535" s="40"/>
      <c r="D535" s="40"/>
      <c r="E535" s="40"/>
      <c r="F535" s="41" t="s">
        <v>87</v>
      </c>
      <c r="G535" s="42" t="s">
        <v>88</v>
      </c>
      <c r="H535" s="43" t="s">
        <v>48</v>
      </c>
      <c r="I535" s="44" t="n">
        <v>4</v>
      </c>
      <c r="J535" s="44" t="n">
        <v>6</v>
      </c>
      <c r="K535" s="44" t="s">
        <v>1825</v>
      </c>
      <c r="L535" s="44" t="n">
        <v>3</v>
      </c>
      <c r="M535" s="44" t="s">
        <v>1977</v>
      </c>
      <c r="N535" s="46" t="str">
        <f aca="false">VLOOKUP(O535,価格!A:E,5,FALSE())</f>
        <v>\187,000
(\170,000)</v>
      </c>
      <c r="O535" s="44" t="n">
        <v>62083</v>
      </c>
      <c r="P535" s="96" t="s">
        <v>1979</v>
      </c>
      <c r="Q535" s="96" t="s">
        <v>1980</v>
      </c>
      <c r="R535" s="39"/>
      <c r="S535" s="82" t="s">
        <v>1949</v>
      </c>
      <c r="T535" s="55" t="s">
        <v>1172</v>
      </c>
      <c r="U535" s="51" t="s">
        <v>1981</v>
      </c>
      <c r="V535" s="39"/>
      <c r="W535" s="39"/>
    </row>
    <row r="536" customFormat="false" ht="24" hidden="false" customHeight="false" outlineLevel="0" collapsed="false">
      <c r="A536" s="69"/>
      <c r="B536" s="40"/>
      <c r="C536" s="40"/>
      <c r="D536" s="40" t="s">
        <v>1982</v>
      </c>
      <c r="E536" s="40" t="s">
        <v>1933</v>
      </c>
      <c r="F536" s="41" t="s">
        <v>46</v>
      </c>
      <c r="G536" s="42" t="s">
        <v>47</v>
      </c>
      <c r="H536" s="43" t="s">
        <v>48</v>
      </c>
      <c r="I536" s="44" t="n">
        <v>4</v>
      </c>
      <c r="J536" s="44" t="n">
        <v>6</v>
      </c>
      <c r="K536" s="44" t="s">
        <v>1825</v>
      </c>
      <c r="L536" s="44" t="n">
        <v>3</v>
      </c>
      <c r="M536" s="44" t="s">
        <v>751</v>
      </c>
      <c r="N536" s="46" t="str">
        <f aca="false">VLOOKUP(O536,価格!A:E,5,FALSE())</f>
        <v>\231,000
(\210,000)</v>
      </c>
      <c r="O536" s="44" t="s">
        <v>1978</v>
      </c>
      <c r="P536" s="122" t="s">
        <v>1983</v>
      </c>
      <c r="Q536" s="123" t="s">
        <v>1984</v>
      </c>
      <c r="R536" s="39"/>
      <c r="S536" s="82" t="s">
        <v>1949</v>
      </c>
      <c r="T536" s="55" t="s">
        <v>1169</v>
      </c>
      <c r="U536" s="51"/>
      <c r="V536" s="39"/>
      <c r="W536" s="39"/>
    </row>
    <row r="537" customFormat="false" ht="24" hidden="false" customHeight="false" outlineLevel="0" collapsed="false">
      <c r="A537" s="69"/>
      <c r="B537" s="40"/>
      <c r="C537" s="40"/>
      <c r="D537" s="40"/>
      <c r="E537" s="40"/>
      <c r="F537" s="41" t="s">
        <v>87</v>
      </c>
      <c r="G537" s="42" t="s">
        <v>88</v>
      </c>
      <c r="H537" s="43" t="s">
        <v>48</v>
      </c>
      <c r="I537" s="44" t="n">
        <v>4</v>
      </c>
      <c r="J537" s="44" t="n">
        <v>6</v>
      </c>
      <c r="K537" s="44" t="s">
        <v>1825</v>
      </c>
      <c r="L537" s="44" t="n">
        <v>3</v>
      </c>
      <c r="M537" s="44" t="s">
        <v>751</v>
      </c>
      <c r="N537" s="46" t="str">
        <f aca="false">VLOOKUP(O537,価格!A:E,5,FALSE())</f>
        <v>\187,000
(\170,000)</v>
      </c>
      <c r="O537" s="44" t="n">
        <v>62083</v>
      </c>
      <c r="P537" s="122" t="s">
        <v>1983</v>
      </c>
      <c r="Q537" s="123" t="s">
        <v>1984</v>
      </c>
      <c r="R537" s="39"/>
      <c r="S537" s="82" t="s">
        <v>1949</v>
      </c>
      <c r="T537" s="55" t="s">
        <v>1172</v>
      </c>
      <c r="U537" s="39"/>
      <c r="V537" s="39"/>
      <c r="W537" s="39"/>
    </row>
    <row r="538" customFormat="false" ht="37.5" hidden="false" customHeight="true" outlineLevel="0" collapsed="false">
      <c r="A538" s="84" t="s">
        <v>1985</v>
      </c>
      <c r="B538" s="40" t="s">
        <v>1944</v>
      </c>
      <c r="C538" s="83" t="s">
        <v>173</v>
      </c>
      <c r="D538" s="80" t="s">
        <v>1986</v>
      </c>
      <c r="E538" s="80" t="s">
        <v>1925</v>
      </c>
      <c r="F538" s="40" t="s">
        <v>800</v>
      </c>
      <c r="G538" s="42" t="s">
        <v>177</v>
      </c>
      <c r="H538" s="43" t="s">
        <v>107</v>
      </c>
      <c r="I538" s="44" t="n">
        <v>1</v>
      </c>
      <c r="J538" s="44" t="n">
        <v>1</v>
      </c>
      <c r="K538" s="44" t="n">
        <v>80</v>
      </c>
      <c r="L538" s="44" t="n">
        <v>2</v>
      </c>
      <c r="M538" s="44" t="s">
        <v>791</v>
      </c>
      <c r="N538" s="46" t="str">
        <f aca="false">VLOOKUP(O538,価格!A:E,5,FALSE())</f>
        <v>\88,000
(\80,000)</v>
      </c>
      <c r="O538" s="44" t="n">
        <v>68116</v>
      </c>
      <c r="P538" s="122" t="s">
        <v>1947</v>
      </c>
      <c r="Q538" s="123" t="s">
        <v>1948</v>
      </c>
      <c r="R538" s="39"/>
      <c r="S538" s="82" t="s">
        <v>1987</v>
      </c>
      <c r="T538" s="75" t="s">
        <v>173</v>
      </c>
      <c r="U538" s="39"/>
      <c r="V538" s="39"/>
      <c r="W538" s="39"/>
    </row>
    <row r="539" customFormat="false" ht="37.5" hidden="false" customHeight="true" outlineLevel="0" collapsed="false">
      <c r="A539" s="84"/>
      <c r="B539" s="40"/>
      <c r="C539" s="83"/>
      <c r="D539" s="83"/>
      <c r="E539" s="83"/>
      <c r="F539" s="40" t="s">
        <v>106</v>
      </c>
      <c r="G539" s="42" t="s">
        <v>47</v>
      </c>
      <c r="H539" s="43" t="s">
        <v>107</v>
      </c>
      <c r="I539" s="44" t="n">
        <v>1</v>
      </c>
      <c r="J539" s="44" t="n">
        <v>1</v>
      </c>
      <c r="K539" s="44" t="n">
        <v>80</v>
      </c>
      <c r="L539" s="44" t="n">
        <v>2</v>
      </c>
      <c r="M539" s="44" t="s">
        <v>791</v>
      </c>
      <c r="N539" s="46" t="str">
        <f aca="false">VLOOKUP(O539,価格!A:E,5,FALSE())</f>
        <v>\97,900
(\89,000)</v>
      </c>
      <c r="O539" s="44" t="s">
        <v>1950</v>
      </c>
      <c r="P539" s="122" t="s">
        <v>1947</v>
      </c>
      <c r="Q539" s="123" t="s">
        <v>1948</v>
      </c>
      <c r="R539" s="39"/>
      <c r="S539" s="82" t="s">
        <v>1987</v>
      </c>
      <c r="T539" s="47" t="s">
        <v>198</v>
      </c>
      <c r="U539" s="39"/>
      <c r="V539" s="39"/>
      <c r="W539" s="39"/>
    </row>
    <row r="540" customFormat="false" ht="30" hidden="false" customHeight="true" outlineLevel="0" collapsed="false">
      <c r="A540" s="69" t="s">
        <v>1988</v>
      </c>
      <c r="B540" s="76" t="s">
        <v>1989</v>
      </c>
      <c r="C540" s="40" t="s">
        <v>61</v>
      </c>
      <c r="D540" s="40" t="s">
        <v>1990</v>
      </c>
      <c r="E540" s="40" t="s">
        <v>851</v>
      </c>
      <c r="F540" s="40" t="s">
        <v>106</v>
      </c>
      <c r="G540" s="42" t="s">
        <v>47</v>
      </c>
      <c r="H540" s="43" t="s">
        <v>79</v>
      </c>
      <c r="I540" s="44" t="n">
        <v>2</v>
      </c>
      <c r="J540" s="44" t="n">
        <v>8</v>
      </c>
      <c r="K540" s="91" t="n">
        <v>50</v>
      </c>
      <c r="L540" s="92" t="n">
        <v>3</v>
      </c>
      <c r="M540" s="93" t="s">
        <v>483</v>
      </c>
      <c r="N540" s="46" t="str">
        <f aca="false">VLOOKUP(O540,価格!A:E,5,FALSE())</f>
        <v>\121,000
(\110,000)</v>
      </c>
      <c r="O540" s="44" t="s">
        <v>852</v>
      </c>
      <c r="P540" s="90" t="s">
        <v>1991</v>
      </c>
      <c r="Q540" s="50" t="s">
        <v>1992</v>
      </c>
      <c r="R540" s="51" t="s">
        <v>855</v>
      </c>
      <c r="S540" s="103" t="s">
        <v>1993</v>
      </c>
      <c r="T540" s="55" t="s">
        <v>84</v>
      </c>
      <c r="U540" s="39"/>
      <c r="V540" s="39" t="s">
        <v>847</v>
      </c>
      <c r="W540" s="39"/>
    </row>
    <row r="541" customFormat="false" ht="30" hidden="false" customHeight="true" outlineLevel="0" collapsed="false">
      <c r="A541" s="69"/>
      <c r="B541" s="76"/>
      <c r="C541" s="40"/>
      <c r="D541" s="40"/>
      <c r="E541" s="40"/>
      <c r="F541" s="40" t="s">
        <v>117</v>
      </c>
      <c r="G541" s="42" t="s">
        <v>88</v>
      </c>
      <c r="H541" s="43" t="s">
        <v>79</v>
      </c>
      <c r="I541" s="44" t="n">
        <v>2</v>
      </c>
      <c r="J541" s="44" t="n">
        <v>8</v>
      </c>
      <c r="K541" s="91" t="n">
        <v>50</v>
      </c>
      <c r="L541" s="92" t="n">
        <v>3</v>
      </c>
      <c r="M541" s="93" t="s">
        <v>483</v>
      </c>
      <c r="N541" s="46" t="str">
        <f aca="false">VLOOKUP(O541,価格!A:E,5,FALSE())</f>
        <v>\110,000
(\100,000)</v>
      </c>
      <c r="O541" s="44" t="n">
        <v>63539</v>
      </c>
      <c r="P541" s="90" t="s">
        <v>1991</v>
      </c>
      <c r="Q541" s="50" t="s">
        <v>1992</v>
      </c>
      <c r="R541" s="48" t="s">
        <v>855</v>
      </c>
      <c r="S541" s="103" t="s">
        <v>1993</v>
      </c>
      <c r="T541" s="55" t="s">
        <v>89</v>
      </c>
      <c r="U541" s="39"/>
      <c r="V541" s="39" t="s">
        <v>847</v>
      </c>
      <c r="W541" s="39"/>
    </row>
    <row r="542" customFormat="false" ht="30" hidden="false" customHeight="true" outlineLevel="0" collapsed="false">
      <c r="A542" s="69" t="s">
        <v>1994</v>
      </c>
      <c r="B542" s="76" t="s">
        <v>1989</v>
      </c>
      <c r="C542" s="40" t="s">
        <v>61</v>
      </c>
      <c r="D542" s="40" t="s">
        <v>1990</v>
      </c>
      <c r="E542" s="40" t="s">
        <v>851</v>
      </c>
      <c r="F542" s="40" t="s">
        <v>106</v>
      </c>
      <c r="G542" s="42" t="s">
        <v>47</v>
      </c>
      <c r="H542" s="43" t="s">
        <v>79</v>
      </c>
      <c r="I542" s="44" t="n">
        <v>2</v>
      </c>
      <c r="J542" s="44" t="n">
        <v>8</v>
      </c>
      <c r="K542" s="91" t="n">
        <v>50</v>
      </c>
      <c r="L542" s="92" t="n">
        <v>3</v>
      </c>
      <c r="M542" s="93" t="s">
        <v>483</v>
      </c>
      <c r="N542" s="46" t="str">
        <f aca="false">VLOOKUP(O542,価格!A:E,5,FALSE())</f>
        <v>\121,000
(\110,000)</v>
      </c>
      <c r="O542" s="44" t="s">
        <v>852</v>
      </c>
      <c r="P542" s="90" t="s">
        <v>1991</v>
      </c>
      <c r="Q542" s="50" t="s">
        <v>1992</v>
      </c>
      <c r="R542" s="48" t="s">
        <v>855</v>
      </c>
      <c r="S542" s="103" t="s">
        <v>1995</v>
      </c>
      <c r="T542" s="55" t="s">
        <v>84</v>
      </c>
      <c r="U542" s="39"/>
      <c r="V542" s="39" t="s">
        <v>847</v>
      </c>
      <c r="W542" s="39"/>
    </row>
    <row r="543" customFormat="false" ht="30" hidden="false" customHeight="true" outlineLevel="0" collapsed="false">
      <c r="A543" s="69"/>
      <c r="B543" s="76"/>
      <c r="C543" s="40"/>
      <c r="D543" s="40"/>
      <c r="E543" s="40"/>
      <c r="F543" s="40" t="s">
        <v>117</v>
      </c>
      <c r="G543" s="42" t="s">
        <v>88</v>
      </c>
      <c r="H543" s="43" t="s">
        <v>79</v>
      </c>
      <c r="I543" s="44" t="n">
        <v>2</v>
      </c>
      <c r="J543" s="44" t="n">
        <v>8</v>
      </c>
      <c r="K543" s="91" t="n">
        <v>50</v>
      </c>
      <c r="L543" s="92" t="n">
        <v>3</v>
      </c>
      <c r="M543" s="93" t="s">
        <v>483</v>
      </c>
      <c r="N543" s="46" t="str">
        <f aca="false">VLOOKUP(O543,価格!A:E,5,FALSE())</f>
        <v>\110,000
(\100,000)</v>
      </c>
      <c r="O543" s="44" t="n">
        <v>63539</v>
      </c>
      <c r="P543" s="90" t="s">
        <v>1991</v>
      </c>
      <c r="Q543" s="50" t="s">
        <v>1992</v>
      </c>
      <c r="R543" s="48" t="s">
        <v>855</v>
      </c>
      <c r="S543" s="103" t="s">
        <v>1995</v>
      </c>
      <c r="T543" s="55" t="s">
        <v>89</v>
      </c>
      <c r="U543" s="39"/>
      <c r="V543" s="39" t="s">
        <v>847</v>
      </c>
      <c r="W543" s="39"/>
    </row>
    <row r="544" customFormat="false" ht="24" hidden="false" customHeight="true" outlineLevel="0" collapsed="false">
      <c r="A544" s="84" t="s">
        <v>1996</v>
      </c>
      <c r="B544" s="128" t="s">
        <v>1997</v>
      </c>
      <c r="C544" s="145" t="s">
        <v>173</v>
      </c>
      <c r="D544" s="80" t="s">
        <v>1998</v>
      </c>
      <c r="E544" s="80" t="s">
        <v>1864</v>
      </c>
      <c r="F544" s="40" t="s">
        <v>1253</v>
      </c>
      <c r="G544" s="42" t="s">
        <v>177</v>
      </c>
      <c r="H544" s="43" t="s">
        <v>492</v>
      </c>
      <c r="I544" s="44" t="n">
        <v>1</v>
      </c>
      <c r="J544" s="44" t="n">
        <v>1</v>
      </c>
      <c r="K544" s="44" t="n">
        <v>50</v>
      </c>
      <c r="L544" s="44" t="n">
        <v>1</v>
      </c>
      <c r="M544" s="44" t="s">
        <v>1999</v>
      </c>
      <c r="N544" s="46" t="str">
        <f aca="false">VLOOKUP(O544,価格!A:E,5,FALSE())</f>
        <v>\46,200
(\42,000)</v>
      </c>
      <c r="O544" s="44" t="n">
        <v>69044</v>
      </c>
      <c r="P544" s="82" t="s">
        <v>2000</v>
      </c>
      <c r="Q544" s="82" t="s">
        <v>2001</v>
      </c>
      <c r="R544" s="39"/>
      <c r="S544" s="82" t="s">
        <v>2002</v>
      </c>
      <c r="T544" s="75" t="s">
        <v>173</v>
      </c>
      <c r="U544" s="39"/>
      <c r="V544" s="39"/>
      <c r="W544" s="39"/>
    </row>
    <row r="545" customFormat="false" ht="24" hidden="false" customHeight="false" outlineLevel="0" collapsed="false">
      <c r="A545" s="84"/>
      <c r="B545" s="128"/>
      <c r="C545" s="145"/>
      <c r="D545" s="80"/>
      <c r="E545" s="80"/>
      <c r="F545" s="40" t="s">
        <v>106</v>
      </c>
      <c r="G545" s="42" t="s">
        <v>47</v>
      </c>
      <c r="H545" s="43" t="s">
        <v>492</v>
      </c>
      <c r="I545" s="44" t="n">
        <v>1</v>
      </c>
      <c r="J545" s="44" t="n">
        <v>1</v>
      </c>
      <c r="K545" s="44" t="n">
        <v>50</v>
      </c>
      <c r="L545" s="44" t="n">
        <v>1</v>
      </c>
      <c r="M545" s="44" t="s">
        <v>1865</v>
      </c>
      <c r="N545" s="46" t="str">
        <f aca="false">VLOOKUP(O545,価格!A:E,5,FALSE())</f>
        <v>\52,800
(\48,000)</v>
      </c>
      <c r="O545" s="44" t="s">
        <v>1880</v>
      </c>
      <c r="P545" s="82" t="s">
        <v>2000</v>
      </c>
      <c r="Q545" s="82" t="s">
        <v>2001</v>
      </c>
      <c r="R545" s="39"/>
      <c r="S545" s="82" t="s">
        <v>2002</v>
      </c>
      <c r="T545" s="47" t="s">
        <v>198</v>
      </c>
      <c r="U545" s="39"/>
      <c r="V545" s="39"/>
      <c r="W545" s="39"/>
    </row>
    <row r="546" customFormat="false" ht="24" hidden="false" customHeight="false" outlineLevel="0" collapsed="false">
      <c r="A546" s="84"/>
      <c r="B546" s="128"/>
      <c r="C546" s="145" t="s">
        <v>173</v>
      </c>
      <c r="D546" s="80" t="s">
        <v>1998</v>
      </c>
      <c r="E546" s="80" t="s">
        <v>1864</v>
      </c>
      <c r="F546" s="40" t="s">
        <v>1253</v>
      </c>
      <c r="G546" s="42" t="s">
        <v>177</v>
      </c>
      <c r="H546" s="43" t="s">
        <v>492</v>
      </c>
      <c r="I546" s="44" t="n">
        <v>1</v>
      </c>
      <c r="J546" s="44" t="n">
        <v>1</v>
      </c>
      <c r="K546" s="44" t="n">
        <v>50</v>
      </c>
      <c r="L546" s="44" t="n">
        <v>1</v>
      </c>
      <c r="M546" s="44" t="s">
        <v>1999</v>
      </c>
      <c r="N546" s="46" t="str">
        <f aca="false">VLOOKUP(O546,価格!A:E,5,FALSE())</f>
        <v>\46,200
(\42,000)</v>
      </c>
      <c r="O546" s="44" t="n">
        <v>69044</v>
      </c>
      <c r="P546" s="82" t="s">
        <v>2003</v>
      </c>
      <c r="Q546" s="82" t="s">
        <v>2004</v>
      </c>
      <c r="R546" s="39"/>
      <c r="S546" s="82" t="s">
        <v>2002</v>
      </c>
      <c r="T546" s="75" t="s">
        <v>173</v>
      </c>
      <c r="U546" s="39"/>
      <c r="V546" s="39"/>
      <c r="W546" s="39"/>
    </row>
    <row r="547" customFormat="false" ht="24" hidden="false" customHeight="false" outlineLevel="0" collapsed="false">
      <c r="A547" s="84"/>
      <c r="B547" s="128"/>
      <c r="C547" s="145"/>
      <c r="D547" s="80"/>
      <c r="E547" s="80"/>
      <c r="F547" s="40" t="s">
        <v>106</v>
      </c>
      <c r="G547" s="42" t="s">
        <v>47</v>
      </c>
      <c r="H547" s="43" t="s">
        <v>492</v>
      </c>
      <c r="I547" s="44" t="n">
        <v>1</v>
      </c>
      <c r="J547" s="44" t="n">
        <v>1</v>
      </c>
      <c r="K547" s="44" t="n">
        <v>50</v>
      </c>
      <c r="L547" s="44" t="n">
        <v>1</v>
      </c>
      <c r="M547" s="44" t="s">
        <v>1865</v>
      </c>
      <c r="N547" s="46" t="str">
        <f aca="false">VLOOKUP(O547,価格!A:E,5,FALSE())</f>
        <v>\52,800
(\48,000)</v>
      </c>
      <c r="O547" s="44" t="s">
        <v>1880</v>
      </c>
      <c r="P547" s="82" t="s">
        <v>2003</v>
      </c>
      <c r="Q547" s="82" t="s">
        <v>2004</v>
      </c>
      <c r="R547" s="39"/>
      <c r="S547" s="82" t="s">
        <v>2002</v>
      </c>
      <c r="T547" s="47" t="s">
        <v>198</v>
      </c>
      <c r="U547" s="39"/>
      <c r="V547" s="39"/>
      <c r="W547" s="39"/>
    </row>
    <row r="548" customFormat="false" ht="41.25" hidden="false" customHeight="true" outlineLevel="0" collapsed="false">
      <c r="A548" s="69" t="s">
        <v>2005</v>
      </c>
      <c r="B548" s="128" t="s">
        <v>965</v>
      </c>
      <c r="C548" s="80" t="s">
        <v>1862</v>
      </c>
      <c r="D548" s="80" t="s">
        <v>2006</v>
      </c>
      <c r="E548" s="124" t="s">
        <v>806</v>
      </c>
      <c r="F548" s="71" t="s">
        <v>153</v>
      </c>
      <c r="G548" s="42" t="s">
        <v>47</v>
      </c>
      <c r="H548" s="43" t="s">
        <v>79</v>
      </c>
      <c r="I548" s="44" t="n">
        <v>2</v>
      </c>
      <c r="J548" s="44" t="n">
        <v>8</v>
      </c>
      <c r="K548" s="91" t="n">
        <v>50</v>
      </c>
      <c r="L548" s="92" t="n">
        <v>2</v>
      </c>
      <c r="M548" s="93" t="s">
        <v>968</v>
      </c>
      <c r="N548" s="46" t="str">
        <f aca="false">VLOOKUP(O548,価格!A:E,5,FALSE())</f>
        <v>\101,200
(\92,000)</v>
      </c>
      <c r="O548" s="44" t="s">
        <v>969</v>
      </c>
      <c r="P548" s="90" t="s">
        <v>2007</v>
      </c>
      <c r="Q548" s="90" t="s">
        <v>2007</v>
      </c>
      <c r="R548" s="49" t="s">
        <v>971</v>
      </c>
      <c r="S548" s="82" t="s">
        <v>2008</v>
      </c>
      <c r="T548" s="142" t="s">
        <v>1869</v>
      </c>
      <c r="U548" s="51" t="s">
        <v>974</v>
      </c>
      <c r="V548" s="39"/>
      <c r="W548" s="39"/>
    </row>
    <row r="549" customFormat="false" ht="41.25" hidden="false" customHeight="true" outlineLevel="0" collapsed="false">
      <c r="A549" s="69"/>
      <c r="B549" s="128"/>
      <c r="C549" s="80"/>
      <c r="D549" s="80"/>
      <c r="E549" s="80"/>
      <c r="F549" s="71" t="s">
        <v>153</v>
      </c>
      <c r="G549" s="42" t="s">
        <v>88</v>
      </c>
      <c r="H549" s="43" t="s">
        <v>79</v>
      </c>
      <c r="I549" s="44" t="n">
        <v>2</v>
      </c>
      <c r="J549" s="44" t="n">
        <v>8</v>
      </c>
      <c r="K549" s="91" t="n">
        <v>50</v>
      </c>
      <c r="L549" s="92" t="n">
        <v>2</v>
      </c>
      <c r="M549" s="93" t="s">
        <v>968</v>
      </c>
      <c r="N549" s="46" t="str">
        <f aca="false">VLOOKUP(O549,価格!A:E,5,FALSE())</f>
        <v>\90,200
(\82,000)</v>
      </c>
      <c r="O549" s="44" t="n">
        <v>63556</v>
      </c>
      <c r="P549" s="90" t="s">
        <v>2007</v>
      </c>
      <c r="Q549" s="90" t="s">
        <v>2007</v>
      </c>
      <c r="R549" s="49" t="s">
        <v>971</v>
      </c>
      <c r="S549" s="82" t="s">
        <v>2008</v>
      </c>
      <c r="T549" s="142" t="s">
        <v>2009</v>
      </c>
      <c r="U549" s="51" t="s">
        <v>976</v>
      </c>
      <c r="V549" s="39"/>
      <c r="W549" s="39"/>
    </row>
    <row r="550" customFormat="false" ht="41.25" hidden="false" customHeight="true" outlineLevel="0" collapsed="false">
      <c r="A550" s="69"/>
      <c r="B550" s="128"/>
      <c r="C550" s="80" t="s">
        <v>1862</v>
      </c>
      <c r="D550" s="80" t="s">
        <v>2010</v>
      </c>
      <c r="E550" s="124" t="s">
        <v>806</v>
      </c>
      <c r="F550" s="71" t="s">
        <v>153</v>
      </c>
      <c r="G550" s="42" t="s">
        <v>47</v>
      </c>
      <c r="H550" s="43" t="s">
        <v>79</v>
      </c>
      <c r="I550" s="44" t="n">
        <v>2</v>
      </c>
      <c r="J550" s="44" t="n">
        <v>8</v>
      </c>
      <c r="K550" s="91" t="n">
        <v>50</v>
      </c>
      <c r="L550" s="92" t="n">
        <v>2</v>
      </c>
      <c r="M550" s="93" t="s">
        <v>968</v>
      </c>
      <c r="N550" s="46" t="str">
        <f aca="false">VLOOKUP(O550,価格!A:E,5,FALSE())</f>
        <v>\101,200
(\92,000)</v>
      </c>
      <c r="O550" s="44" t="s">
        <v>969</v>
      </c>
      <c r="P550" s="90" t="s">
        <v>2007</v>
      </c>
      <c r="Q550" s="90" t="s">
        <v>2007</v>
      </c>
      <c r="R550" s="49" t="s">
        <v>971</v>
      </c>
      <c r="S550" s="82" t="s">
        <v>2008</v>
      </c>
      <c r="T550" s="142" t="s">
        <v>1869</v>
      </c>
      <c r="U550" s="51" t="s">
        <v>974</v>
      </c>
      <c r="V550" s="39"/>
      <c r="W550" s="39"/>
    </row>
    <row r="551" customFormat="false" ht="41.25" hidden="false" customHeight="true" outlineLevel="0" collapsed="false">
      <c r="A551" s="69"/>
      <c r="B551" s="128"/>
      <c r="C551" s="80"/>
      <c r="D551" s="80"/>
      <c r="E551" s="80"/>
      <c r="F551" s="71" t="s">
        <v>153</v>
      </c>
      <c r="G551" s="42" t="s">
        <v>88</v>
      </c>
      <c r="H551" s="43" t="s">
        <v>79</v>
      </c>
      <c r="I551" s="44" t="n">
        <v>2</v>
      </c>
      <c r="J551" s="44" t="n">
        <v>8</v>
      </c>
      <c r="K551" s="91" t="n">
        <v>50</v>
      </c>
      <c r="L551" s="92" t="n">
        <v>2</v>
      </c>
      <c r="M551" s="93" t="s">
        <v>968</v>
      </c>
      <c r="N551" s="46" t="str">
        <f aca="false">VLOOKUP(O551,価格!A:E,5,FALSE())</f>
        <v>\90,200
(\82,000)</v>
      </c>
      <c r="O551" s="44" t="n">
        <v>63556</v>
      </c>
      <c r="P551" s="90" t="s">
        <v>2007</v>
      </c>
      <c r="Q551" s="90" t="s">
        <v>2007</v>
      </c>
      <c r="R551" s="49" t="s">
        <v>971</v>
      </c>
      <c r="S551" s="82" t="s">
        <v>2008</v>
      </c>
      <c r="T551" s="142" t="s">
        <v>2009</v>
      </c>
      <c r="U551" s="51" t="s">
        <v>976</v>
      </c>
      <c r="V551" s="39"/>
      <c r="W551" s="39"/>
    </row>
    <row r="552" customFormat="false" ht="24" hidden="false" customHeight="true" outlineLevel="0" collapsed="false">
      <c r="A552" s="84" t="s">
        <v>2011</v>
      </c>
      <c r="B552" s="40" t="s">
        <v>2012</v>
      </c>
      <c r="C552" s="83" t="s">
        <v>173</v>
      </c>
      <c r="D552" s="80" t="s">
        <v>2013</v>
      </c>
      <c r="E552" s="80" t="s">
        <v>1925</v>
      </c>
      <c r="F552" s="40" t="s">
        <v>1355</v>
      </c>
      <c r="G552" s="42" t="s">
        <v>177</v>
      </c>
      <c r="H552" s="43" t="s">
        <v>107</v>
      </c>
      <c r="I552" s="44" t="n">
        <v>1</v>
      </c>
      <c r="J552" s="44" t="n">
        <v>3</v>
      </c>
      <c r="K552" s="44" t="n">
        <v>80</v>
      </c>
      <c r="L552" s="44" t="n">
        <v>1</v>
      </c>
      <c r="M552" s="44" t="s">
        <v>2014</v>
      </c>
      <c r="N552" s="46" t="str">
        <f aca="false">VLOOKUP(O552,価格!A:E,5,FALSE())</f>
        <v>\70,400
(\64,000)</v>
      </c>
      <c r="O552" s="44" t="n">
        <v>68020</v>
      </c>
      <c r="P552" s="90" t="s">
        <v>2015</v>
      </c>
      <c r="Q552" s="50" t="s">
        <v>2016</v>
      </c>
      <c r="R552" s="39"/>
      <c r="S552" s="82" t="s">
        <v>2017</v>
      </c>
      <c r="T552" s="75" t="s">
        <v>173</v>
      </c>
      <c r="U552" s="39"/>
      <c r="V552" s="39"/>
      <c r="W552" s="39"/>
    </row>
    <row r="553" customFormat="false" ht="24" hidden="false" customHeight="false" outlineLevel="0" collapsed="false">
      <c r="A553" s="84"/>
      <c r="B553" s="40" t="s">
        <v>2018</v>
      </c>
      <c r="C553" s="83" t="s">
        <v>173</v>
      </c>
      <c r="D553" s="80" t="s">
        <v>2019</v>
      </c>
      <c r="E553" s="80" t="s">
        <v>1933</v>
      </c>
      <c r="F553" s="40" t="s">
        <v>1355</v>
      </c>
      <c r="G553" s="42" t="s">
        <v>177</v>
      </c>
      <c r="H553" s="43" t="s">
        <v>107</v>
      </c>
      <c r="I553" s="44" t="n">
        <v>1</v>
      </c>
      <c r="J553" s="44" t="n">
        <v>3</v>
      </c>
      <c r="K553" s="44" t="n">
        <v>80</v>
      </c>
      <c r="L553" s="44" t="n">
        <v>1</v>
      </c>
      <c r="M553" s="44" t="s">
        <v>194</v>
      </c>
      <c r="N553" s="46" t="str">
        <f aca="false">VLOOKUP(O553,価格!A:E,5,FALSE())</f>
        <v>\70,400
(\64,000)</v>
      </c>
      <c r="O553" s="44" t="n">
        <v>68020</v>
      </c>
      <c r="P553" s="90"/>
      <c r="Q553" s="50"/>
      <c r="R553" s="39"/>
      <c r="S553" s="82" t="s">
        <v>2017</v>
      </c>
      <c r="T553" s="75" t="s">
        <v>173</v>
      </c>
      <c r="U553" s="39"/>
      <c r="V553" s="39"/>
      <c r="W553" s="39"/>
    </row>
    <row r="554" customFormat="false" ht="24" hidden="false" customHeight="false" outlineLevel="0" collapsed="false">
      <c r="A554" s="84"/>
      <c r="B554" s="40" t="s">
        <v>2020</v>
      </c>
      <c r="C554" s="40" t="s">
        <v>61</v>
      </c>
      <c r="D554" s="40" t="s">
        <v>2021</v>
      </c>
      <c r="E554" s="40" t="s">
        <v>105</v>
      </c>
      <c r="F554" s="40" t="s">
        <v>106</v>
      </c>
      <c r="G554" s="42" t="s">
        <v>47</v>
      </c>
      <c r="H554" s="43" t="s">
        <v>107</v>
      </c>
      <c r="I554" s="44" t="n">
        <v>2</v>
      </c>
      <c r="J554" s="44" t="n">
        <v>5</v>
      </c>
      <c r="K554" s="44" t="s">
        <v>632</v>
      </c>
      <c r="L554" s="44" t="n">
        <v>2</v>
      </c>
      <c r="M554" s="44" t="s">
        <v>1374</v>
      </c>
      <c r="N554" s="46" t="str">
        <f aca="false">VLOOKUP(O554,価格!A:E,5,FALSE())</f>
        <v>\93,500
(\85,000)</v>
      </c>
      <c r="O554" s="44" t="s">
        <v>2022</v>
      </c>
      <c r="P554" s="90" t="s">
        <v>2023</v>
      </c>
      <c r="Q554" s="50" t="s">
        <v>2024</v>
      </c>
      <c r="R554" s="48" t="s">
        <v>2025</v>
      </c>
      <c r="S554" s="82" t="s">
        <v>2017</v>
      </c>
      <c r="T554" s="55" t="s">
        <v>84</v>
      </c>
      <c r="U554" s="51" t="s">
        <v>2026</v>
      </c>
      <c r="V554" s="39"/>
      <c r="W554" s="39"/>
    </row>
    <row r="555" customFormat="false" ht="24" hidden="false" customHeight="false" outlineLevel="0" collapsed="false">
      <c r="A555" s="84"/>
      <c r="B555" s="40"/>
      <c r="C555" s="40"/>
      <c r="D555" s="40"/>
      <c r="E555" s="40"/>
      <c r="F555" s="40" t="s">
        <v>117</v>
      </c>
      <c r="G555" s="42" t="s">
        <v>88</v>
      </c>
      <c r="H555" s="43" t="s">
        <v>107</v>
      </c>
      <c r="I555" s="44" t="n">
        <v>2</v>
      </c>
      <c r="J555" s="44" t="n">
        <v>5</v>
      </c>
      <c r="K555" s="44" t="s">
        <v>632</v>
      </c>
      <c r="L555" s="44" t="n">
        <v>2</v>
      </c>
      <c r="M555" s="44" t="s">
        <v>1374</v>
      </c>
      <c r="N555" s="46" t="str">
        <f aca="false">VLOOKUP(O555,価格!A:E,5,FALSE())</f>
        <v>\82,500
(\75,000)</v>
      </c>
      <c r="O555" s="44" t="n">
        <v>63157</v>
      </c>
      <c r="P555" s="90" t="s">
        <v>2023</v>
      </c>
      <c r="Q555" s="50" t="s">
        <v>2024</v>
      </c>
      <c r="R555" s="48" t="s">
        <v>2027</v>
      </c>
      <c r="S555" s="82" t="s">
        <v>2017</v>
      </c>
      <c r="T555" s="55" t="s">
        <v>89</v>
      </c>
      <c r="U555" s="51" t="s">
        <v>2026</v>
      </c>
      <c r="V555" s="39"/>
      <c r="W555" s="39"/>
    </row>
    <row r="556" customFormat="false" ht="24" hidden="false" customHeight="false" outlineLevel="0" collapsed="false">
      <c r="A556" s="84"/>
      <c r="B556" s="40" t="s">
        <v>2028</v>
      </c>
      <c r="C556" s="40" t="s">
        <v>320</v>
      </c>
      <c r="D556" s="40" t="s">
        <v>2029</v>
      </c>
      <c r="E556" s="40" t="s">
        <v>2030</v>
      </c>
      <c r="F556" s="71" t="s">
        <v>153</v>
      </c>
      <c r="G556" s="42" t="s">
        <v>120</v>
      </c>
      <c r="H556" s="43" t="s">
        <v>107</v>
      </c>
      <c r="I556" s="44" t="n">
        <v>2</v>
      </c>
      <c r="J556" s="44" t="n">
        <v>5</v>
      </c>
      <c r="K556" s="44" t="s">
        <v>632</v>
      </c>
      <c r="L556" s="44" t="n">
        <v>2</v>
      </c>
      <c r="M556" s="44" t="s">
        <v>2031</v>
      </c>
      <c r="N556" s="46" t="str">
        <f aca="false">VLOOKUP(O556,価格!A:E,5,FALSE())</f>
        <v>\148,500
(\135,000)</v>
      </c>
      <c r="O556" s="44" t="s">
        <v>2032</v>
      </c>
      <c r="P556" s="82" t="s">
        <v>2033</v>
      </c>
      <c r="Q556" s="82" t="s">
        <v>2034</v>
      </c>
      <c r="R556" s="51" t="s">
        <v>2035</v>
      </c>
      <c r="S556" s="82" t="s">
        <v>2017</v>
      </c>
      <c r="T556" s="55" t="s">
        <v>334</v>
      </c>
      <c r="U556" s="51" t="s">
        <v>2036</v>
      </c>
      <c r="V556" s="51" t="s">
        <v>2037</v>
      </c>
      <c r="W556" s="39"/>
    </row>
    <row r="557" customFormat="false" ht="24" hidden="false" customHeight="false" outlineLevel="0" collapsed="false">
      <c r="A557" s="84"/>
      <c r="B557" s="40"/>
      <c r="C557" s="40"/>
      <c r="D557" s="40"/>
      <c r="E557" s="40"/>
      <c r="F557" s="71" t="s">
        <v>153</v>
      </c>
      <c r="G557" s="42" t="s">
        <v>47</v>
      </c>
      <c r="H557" s="43" t="s">
        <v>107</v>
      </c>
      <c r="I557" s="44" t="n">
        <v>2</v>
      </c>
      <c r="J557" s="44" t="n">
        <v>5</v>
      </c>
      <c r="K557" s="44" t="s">
        <v>632</v>
      </c>
      <c r="L557" s="44" t="n">
        <v>2</v>
      </c>
      <c r="M557" s="44" t="s">
        <v>2031</v>
      </c>
      <c r="N557" s="46" t="str">
        <f aca="false">VLOOKUP(O557,価格!A:E,5,FALSE())</f>
        <v>\104,500
(\95,000)</v>
      </c>
      <c r="O557" s="44" t="s">
        <v>2038</v>
      </c>
      <c r="P557" s="82" t="s">
        <v>2033</v>
      </c>
      <c r="Q557" s="82" t="s">
        <v>2034</v>
      </c>
      <c r="R557" s="51" t="s">
        <v>2035</v>
      </c>
      <c r="S557" s="82" t="s">
        <v>2017</v>
      </c>
      <c r="T557" s="55" t="s">
        <v>336</v>
      </c>
      <c r="U557" s="51" t="s">
        <v>2036</v>
      </c>
      <c r="V557" s="51" t="s">
        <v>2037</v>
      </c>
      <c r="W557" s="39"/>
    </row>
    <row r="558" customFormat="false" ht="24" hidden="false" customHeight="false" outlineLevel="0" collapsed="false">
      <c r="A558" s="84"/>
      <c r="B558" s="40"/>
      <c r="C558" s="40"/>
      <c r="D558" s="40"/>
      <c r="E558" s="40"/>
      <c r="F558" s="71" t="s">
        <v>153</v>
      </c>
      <c r="G558" s="42" t="s">
        <v>88</v>
      </c>
      <c r="H558" s="43" t="s">
        <v>107</v>
      </c>
      <c r="I558" s="44" t="n">
        <v>2</v>
      </c>
      <c r="J558" s="44" t="n">
        <v>5</v>
      </c>
      <c r="K558" s="44" t="s">
        <v>632</v>
      </c>
      <c r="L558" s="44" t="n">
        <v>2</v>
      </c>
      <c r="M558" s="44" t="s">
        <v>2031</v>
      </c>
      <c r="N558" s="46" t="str">
        <f aca="false">VLOOKUP(O558,価格!A:E,5,FALSE())</f>
        <v>\93,500
(\85,000)</v>
      </c>
      <c r="O558" s="44" t="n">
        <v>63198</v>
      </c>
      <c r="P558" s="82" t="s">
        <v>2033</v>
      </c>
      <c r="Q558" s="82" t="s">
        <v>2034</v>
      </c>
      <c r="R558" s="51" t="s">
        <v>2035</v>
      </c>
      <c r="S558" s="82" t="s">
        <v>2017</v>
      </c>
      <c r="T558" s="55" t="s">
        <v>337</v>
      </c>
      <c r="U558" s="51" t="s">
        <v>2036</v>
      </c>
      <c r="V558" s="51" t="s">
        <v>2037</v>
      </c>
      <c r="W558" s="39"/>
    </row>
    <row r="559" customFormat="false" ht="24" hidden="false" customHeight="false" outlineLevel="0" collapsed="false">
      <c r="A559" s="84" t="s">
        <v>2039</v>
      </c>
      <c r="B559" s="128" t="s">
        <v>2040</v>
      </c>
      <c r="C559" s="145" t="s">
        <v>173</v>
      </c>
      <c r="D559" s="80" t="s">
        <v>2041</v>
      </c>
      <c r="E559" s="80" t="s">
        <v>1864</v>
      </c>
      <c r="F559" s="40" t="s">
        <v>1253</v>
      </c>
      <c r="G559" s="42" t="s">
        <v>177</v>
      </c>
      <c r="H559" s="43" t="s">
        <v>492</v>
      </c>
      <c r="I559" s="44" t="n">
        <v>1</v>
      </c>
      <c r="J559" s="44" t="n">
        <v>1</v>
      </c>
      <c r="K559" s="121" t="n">
        <v>50</v>
      </c>
      <c r="L559" s="44" t="n">
        <v>1</v>
      </c>
      <c r="M559" s="44" t="s">
        <v>314</v>
      </c>
      <c r="N559" s="46" t="str">
        <f aca="false">VLOOKUP(O559,価格!A:E,5,FALSE())</f>
        <v>\46,200
(\42,000)</v>
      </c>
      <c r="O559" s="44" t="n">
        <v>69016</v>
      </c>
      <c r="P559" s="90" t="s">
        <v>2042</v>
      </c>
      <c r="Q559" s="50" t="s">
        <v>2043</v>
      </c>
      <c r="R559" s="39"/>
      <c r="S559" s="82" t="s">
        <v>2044</v>
      </c>
      <c r="T559" s="75" t="s">
        <v>173</v>
      </c>
      <c r="U559" s="39"/>
      <c r="V559" s="51"/>
      <c r="W559" s="39"/>
    </row>
    <row r="560" customFormat="false" ht="24" hidden="false" customHeight="true" outlineLevel="0" collapsed="false">
      <c r="A560" s="69" t="s">
        <v>2045</v>
      </c>
      <c r="B560" s="128" t="s">
        <v>2046</v>
      </c>
      <c r="C560" s="150" t="s">
        <v>61</v>
      </c>
      <c r="D560" s="80" t="s">
        <v>2047</v>
      </c>
      <c r="E560" s="80" t="s">
        <v>2048</v>
      </c>
      <c r="F560" s="40" t="s">
        <v>106</v>
      </c>
      <c r="G560" s="42" t="s">
        <v>47</v>
      </c>
      <c r="H560" s="43" t="s">
        <v>107</v>
      </c>
      <c r="I560" s="44" t="n">
        <v>2</v>
      </c>
      <c r="J560" s="44" t="n">
        <v>5</v>
      </c>
      <c r="K560" s="121" t="s">
        <v>1591</v>
      </c>
      <c r="L560" s="44" t="n">
        <v>2</v>
      </c>
      <c r="M560" s="44" t="s">
        <v>2049</v>
      </c>
      <c r="N560" s="46" t="str">
        <f aca="false">VLOOKUP(O560,価格!A:E,5,FALSE())</f>
        <v>\119,900
(\109,000)</v>
      </c>
      <c r="O560" s="44" t="s">
        <v>2050</v>
      </c>
      <c r="P560" s="82" t="s">
        <v>2051</v>
      </c>
      <c r="Q560" s="82" t="s">
        <v>2052</v>
      </c>
      <c r="R560" s="48" t="s">
        <v>2053</v>
      </c>
      <c r="S560" s="82" t="s">
        <v>2054</v>
      </c>
      <c r="T560" s="142" t="s">
        <v>84</v>
      </c>
      <c r="U560" s="51" t="s">
        <v>2055</v>
      </c>
      <c r="V560" s="51" t="s">
        <v>2056</v>
      </c>
      <c r="W560" s="39"/>
    </row>
    <row r="561" customFormat="false" ht="24" hidden="false" customHeight="false" outlineLevel="0" collapsed="false">
      <c r="A561" s="69"/>
      <c r="B561" s="128"/>
      <c r="C561" s="150"/>
      <c r="D561" s="80"/>
      <c r="E561" s="80"/>
      <c r="F561" s="40" t="s">
        <v>117</v>
      </c>
      <c r="G561" s="42" t="s">
        <v>88</v>
      </c>
      <c r="H561" s="43" t="s">
        <v>107</v>
      </c>
      <c r="I561" s="44" t="n">
        <v>2</v>
      </c>
      <c r="J561" s="44" t="n">
        <v>5</v>
      </c>
      <c r="K561" s="121" t="s">
        <v>1591</v>
      </c>
      <c r="L561" s="44" t="n">
        <v>2</v>
      </c>
      <c r="M561" s="44" t="s">
        <v>2049</v>
      </c>
      <c r="N561" s="46" t="str">
        <f aca="false">VLOOKUP(O561,価格!A:E,5,FALSE())</f>
        <v>\108,900
(\99,000)</v>
      </c>
      <c r="O561" s="44" t="n">
        <v>62135</v>
      </c>
      <c r="P561" s="82" t="s">
        <v>2051</v>
      </c>
      <c r="Q561" s="82" t="s">
        <v>2052</v>
      </c>
      <c r="R561" s="48" t="s">
        <v>2053</v>
      </c>
      <c r="S561" s="82" t="s">
        <v>2054</v>
      </c>
      <c r="T561" s="55" t="s">
        <v>89</v>
      </c>
      <c r="U561" s="51" t="s">
        <v>2055</v>
      </c>
      <c r="V561" s="51" t="s">
        <v>2056</v>
      </c>
      <c r="W561" s="39"/>
    </row>
    <row r="562" customFormat="false" ht="24" hidden="false" customHeight="false" outlineLevel="0" collapsed="false">
      <c r="A562" s="69"/>
      <c r="B562" s="128"/>
      <c r="C562" s="150"/>
      <c r="D562" s="80" t="s">
        <v>2057</v>
      </c>
      <c r="E562" s="80" t="s">
        <v>105</v>
      </c>
      <c r="F562" s="40" t="s">
        <v>106</v>
      </c>
      <c r="G562" s="42" t="s">
        <v>47</v>
      </c>
      <c r="H562" s="43" t="s">
        <v>107</v>
      </c>
      <c r="I562" s="44" t="n">
        <v>2</v>
      </c>
      <c r="J562" s="44" t="n">
        <v>5</v>
      </c>
      <c r="K562" s="121" t="s">
        <v>1591</v>
      </c>
      <c r="L562" s="44" t="n">
        <v>2</v>
      </c>
      <c r="M562" s="44" t="s">
        <v>2049</v>
      </c>
      <c r="N562" s="46" t="str">
        <f aca="false">VLOOKUP(O562,価格!A:E,5,FALSE())</f>
        <v>\119,900
(\109,000)</v>
      </c>
      <c r="O562" s="44" t="s">
        <v>2050</v>
      </c>
      <c r="P562" s="82" t="s">
        <v>2051</v>
      </c>
      <c r="Q562" s="82" t="s">
        <v>2052</v>
      </c>
      <c r="R562" s="48" t="s">
        <v>2053</v>
      </c>
      <c r="S562" s="82" t="s">
        <v>2054</v>
      </c>
      <c r="T562" s="142" t="s">
        <v>84</v>
      </c>
      <c r="U562" s="51" t="s">
        <v>2058</v>
      </c>
      <c r="V562" s="51" t="s">
        <v>2059</v>
      </c>
      <c r="W562" s="39"/>
    </row>
    <row r="563" customFormat="false" ht="24" hidden="false" customHeight="false" outlineLevel="0" collapsed="false">
      <c r="A563" s="69"/>
      <c r="B563" s="128"/>
      <c r="C563" s="150"/>
      <c r="D563" s="80"/>
      <c r="E563" s="80"/>
      <c r="F563" s="40" t="s">
        <v>117</v>
      </c>
      <c r="G563" s="42" t="s">
        <v>88</v>
      </c>
      <c r="H563" s="43" t="s">
        <v>107</v>
      </c>
      <c r="I563" s="44" t="n">
        <v>2</v>
      </c>
      <c r="J563" s="44" t="n">
        <v>5</v>
      </c>
      <c r="K563" s="121" t="s">
        <v>1591</v>
      </c>
      <c r="L563" s="44" t="n">
        <v>2</v>
      </c>
      <c r="M563" s="44" t="s">
        <v>2049</v>
      </c>
      <c r="N563" s="46" t="str">
        <f aca="false">VLOOKUP(O563,価格!A:E,5,FALSE())</f>
        <v>\108,900
(\99,000)</v>
      </c>
      <c r="O563" s="44" t="n">
        <v>62135</v>
      </c>
      <c r="P563" s="82" t="s">
        <v>2051</v>
      </c>
      <c r="Q563" s="82" t="s">
        <v>2052</v>
      </c>
      <c r="R563" s="48" t="s">
        <v>2053</v>
      </c>
      <c r="S563" s="82" t="s">
        <v>2054</v>
      </c>
      <c r="T563" s="55" t="s">
        <v>89</v>
      </c>
      <c r="U563" s="51" t="s">
        <v>2058</v>
      </c>
      <c r="V563" s="51" t="s">
        <v>2059</v>
      </c>
      <c r="W563" s="39"/>
    </row>
    <row r="564" customFormat="false" ht="27" hidden="false" customHeight="true" outlineLevel="0" collapsed="false">
      <c r="A564" s="69"/>
      <c r="B564" s="150" t="s">
        <v>2028</v>
      </c>
      <c r="C564" s="150" t="s">
        <v>320</v>
      </c>
      <c r="D564" s="80" t="s">
        <v>2060</v>
      </c>
      <c r="E564" s="80" t="s">
        <v>2030</v>
      </c>
      <c r="F564" s="71" t="s">
        <v>153</v>
      </c>
      <c r="G564" s="42" t="s">
        <v>120</v>
      </c>
      <c r="H564" s="43" t="s">
        <v>107</v>
      </c>
      <c r="I564" s="44" t="n">
        <v>2</v>
      </c>
      <c r="J564" s="44" t="n">
        <v>5</v>
      </c>
      <c r="K564" s="121" t="s">
        <v>108</v>
      </c>
      <c r="L564" s="44" t="n">
        <v>4</v>
      </c>
      <c r="M564" s="44" t="s">
        <v>2061</v>
      </c>
      <c r="N564" s="46" t="str">
        <f aca="false">VLOOKUP(O564,価格!A:E,5,FALSE())</f>
        <v>\218,900
(\199,000)</v>
      </c>
      <c r="O564" s="44" t="s">
        <v>2062</v>
      </c>
      <c r="P564" s="82" t="s">
        <v>2063</v>
      </c>
      <c r="Q564" s="82" t="s">
        <v>2064</v>
      </c>
      <c r="R564" s="51" t="s">
        <v>2065</v>
      </c>
      <c r="S564" s="82" t="s">
        <v>2054</v>
      </c>
      <c r="T564" s="142" t="s">
        <v>334</v>
      </c>
      <c r="U564" s="51" t="s">
        <v>2066</v>
      </c>
      <c r="V564" s="51" t="s">
        <v>2067</v>
      </c>
      <c r="W564" s="39"/>
    </row>
    <row r="565" customFormat="false" ht="27" hidden="false" customHeight="true" outlineLevel="0" collapsed="false">
      <c r="A565" s="69"/>
      <c r="B565" s="150"/>
      <c r="C565" s="150"/>
      <c r="D565" s="80"/>
      <c r="E565" s="80"/>
      <c r="F565" s="71" t="s">
        <v>153</v>
      </c>
      <c r="G565" s="42" t="s">
        <v>47</v>
      </c>
      <c r="H565" s="43" t="s">
        <v>107</v>
      </c>
      <c r="I565" s="44" t="n">
        <v>2</v>
      </c>
      <c r="J565" s="44" t="n">
        <v>5</v>
      </c>
      <c r="K565" s="121" t="s">
        <v>108</v>
      </c>
      <c r="L565" s="44" t="n">
        <v>4</v>
      </c>
      <c r="M565" s="44" t="s">
        <v>2061</v>
      </c>
      <c r="N565" s="46" t="str">
        <f aca="false">VLOOKUP(O565,価格!A:E,5,FALSE())</f>
        <v>\174,900
(\159,000)</v>
      </c>
      <c r="O565" s="44" t="s">
        <v>2068</v>
      </c>
      <c r="P565" s="82" t="s">
        <v>2063</v>
      </c>
      <c r="Q565" s="82" t="s">
        <v>2064</v>
      </c>
      <c r="R565" s="51" t="s">
        <v>2065</v>
      </c>
      <c r="S565" s="82" t="s">
        <v>2054</v>
      </c>
      <c r="T565" s="142" t="s">
        <v>336</v>
      </c>
      <c r="U565" s="51" t="s">
        <v>2066</v>
      </c>
      <c r="V565" s="51" t="s">
        <v>2067</v>
      </c>
      <c r="W565" s="39"/>
    </row>
    <row r="566" customFormat="false" ht="27" hidden="false" customHeight="true" outlineLevel="0" collapsed="false">
      <c r="A566" s="69"/>
      <c r="B566" s="150"/>
      <c r="C566" s="150"/>
      <c r="D566" s="80"/>
      <c r="E566" s="80"/>
      <c r="F566" s="71" t="s">
        <v>153</v>
      </c>
      <c r="G566" s="42" t="s">
        <v>88</v>
      </c>
      <c r="H566" s="43" t="s">
        <v>107</v>
      </c>
      <c r="I566" s="44" t="n">
        <v>2</v>
      </c>
      <c r="J566" s="44" t="n">
        <v>5</v>
      </c>
      <c r="K566" s="121" t="s">
        <v>108</v>
      </c>
      <c r="L566" s="44" t="n">
        <v>4</v>
      </c>
      <c r="M566" s="44" t="s">
        <v>2061</v>
      </c>
      <c r="N566" s="46" t="str">
        <f aca="false">VLOOKUP(O566,価格!A:E,5,FALSE())</f>
        <v>\158,400
(\144,000)</v>
      </c>
      <c r="O566" s="44" t="n">
        <v>63194</v>
      </c>
      <c r="P566" s="82" t="s">
        <v>2063</v>
      </c>
      <c r="Q566" s="82" t="s">
        <v>2064</v>
      </c>
      <c r="R566" s="51" t="s">
        <v>2065</v>
      </c>
      <c r="S566" s="82" t="s">
        <v>2054</v>
      </c>
      <c r="T566" s="142" t="s">
        <v>337</v>
      </c>
      <c r="U566" s="51" t="s">
        <v>2066</v>
      </c>
      <c r="V566" s="51" t="s">
        <v>2067</v>
      </c>
      <c r="W566" s="39"/>
    </row>
    <row r="567" customFormat="false" ht="27" hidden="false" customHeight="true" outlineLevel="0" collapsed="false">
      <c r="A567" s="69"/>
      <c r="B567" s="150"/>
      <c r="C567" s="150"/>
      <c r="D567" s="80"/>
      <c r="E567" s="80"/>
      <c r="F567" s="71" t="s">
        <v>153</v>
      </c>
      <c r="G567" s="42" t="s">
        <v>120</v>
      </c>
      <c r="H567" s="43" t="s">
        <v>107</v>
      </c>
      <c r="I567" s="44" t="n">
        <v>2</v>
      </c>
      <c r="J567" s="44" t="n">
        <v>5</v>
      </c>
      <c r="K567" s="121" t="s">
        <v>632</v>
      </c>
      <c r="L567" s="44" t="n">
        <v>2</v>
      </c>
      <c r="M567" s="44" t="s">
        <v>2069</v>
      </c>
      <c r="N567" s="46" t="str">
        <f aca="false">VLOOKUP(O567,価格!A:E,5,FALSE())</f>
        <v>\143,000
(\130,000)</v>
      </c>
      <c r="O567" s="44" t="s">
        <v>2070</v>
      </c>
      <c r="P567" s="82" t="s">
        <v>2071</v>
      </c>
      <c r="Q567" s="82" t="s">
        <v>2072</v>
      </c>
      <c r="R567" s="51" t="s">
        <v>2073</v>
      </c>
      <c r="S567" s="82" t="s">
        <v>2054</v>
      </c>
      <c r="T567" s="142" t="s">
        <v>334</v>
      </c>
      <c r="U567" s="51" t="s">
        <v>2066</v>
      </c>
      <c r="V567" s="51" t="s">
        <v>2074</v>
      </c>
      <c r="W567" s="39"/>
    </row>
    <row r="568" customFormat="false" ht="27" hidden="false" customHeight="true" outlineLevel="0" collapsed="false">
      <c r="A568" s="69"/>
      <c r="B568" s="150"/>
      <c r="C568" s="150"/>
      <c r="D568" s="80"/>
      <c r="E568" s="80"/>
      <c r="F568" s="71" t="s">
        <v>153</v>
      </c>
      <c r="G568" s="42" t="s">
        <v>47</v>
      </c>
      <c r="H568" s="43" t="s">
        <v>107</v>
      </c>
      <c r="I568" s="44" t="n">
        <v>2</v>
      </c>
      <c r="J568" s="44" t="n">
        <v>5</v>
      </c>
      <c r="K568" s="121" t="s">
        <v>632</v>
      </c>
      <c r="L568" s="44" t="n">
        <v>2</v>
      </c>
      <c r="M568" s="44" t="s">
        <v>2069</v>
      </c>
      <c r="N568" s="46" t="str">
        <f aca="false">VLOOKUP(O568,価格!A:E,5,FALSE())</f>
        <v>\99,000
(\90,000)</v>
      </c>
      <c r="O568" s="44" t="s">
        <v>2075</v>
      </c>
      <c r="P568" s="82" t="s">
        <v>2071</v>
      </c>
      <c r="Q568" s="82" t="s">
        <v>2072</v>
      </c>
      <c r="R568" s="51" t="s">
        <v>2073</v>
      </c>
      <c r="S568" s="82" t="s">
        <v>2054</v>
      </c>
      <c r="T568" s="142" t="s">
        <v>336</v>
      </c>
      <c r="U568" s="51" t="s">
        <v>2066</v>
      </c>
      <c r="V568" s="51" t="s">
        <v>2074</v>
      </c>
      <c r="W568" s="39"/>
    </row>
    <row r="569" customFormat="false" ht="27" hidden="false" customHeight="true" outlineLevel="0" collapsed="false">
      <c r="A569" s="69"/>
      <c r="B569" s="150"/>
      <c r="C569" s="150"/>
      <c r="D569" s="80"/>
      <c r="E569" s="80"/>
      <c r="F569" s="71" t="s">
        <v>153</v>
      </c>
      <c r="G569" s="42" t="s">
        <v>88</v>
      </c>
      <c r="H569" s="43" t="s">
        <v>107</v>
      </c>
      <c r="I569" s="44" t="n">
        <v>2</v>
      </c>
      <c r="J569" s="44" t="n">
        <v>5</v>
      </c>
      <c r="K569" s="121" t="s">
        <v>632</v>
      </c>
      <c r="L569" s="44" t="n">
        <v>2</v>
      </c>
      <c r="M569" s="44" t="s">
        <v>2069</v>
      </c>
      <c r="N569" s="46" t="str">
        <f aca="false">VLOOKUP(O569,価格!A:E,5,FALSE())</f>
        <v>\88,000
(\80,000)</v>
      </c>
      <c r="O569" s="44" t="n">
        <v>63195</v>
      </c>
      <c r="P569" s="82" t="s">
        <v>2071</v>
      </c>
      <c r="Q569" s="82" t="s">
        <v>2072</v>
      </c>
      <c r="R569" s="51" t="s">
        <v>2073</v>
      </c>
      <c r="S569" s="82" t="s">
        <v>2054</v>
      </c>
      <c r="T569" s="142" t="s">
        <v>337</v>
      </c>
      <c r="U569" s="51" t="s">
        <v>2066</v>
      </c>
      <c r="V569" s="51" t="s">
        <v>2074</v>
      </c>
      <c r="W569" s="39"/>
    </row>
    <row r="570" customFormat="false" ht="27" hidden="false" customHeight="true" outlineLevel="0" collapsed="false">
      <c r="A570" s="69"/>
      <c r="B570" s="128" t="s">
        <v>1901</v>
      </c>
      <c r="C570" s="128" t="s">
        <v>338</v>
      </c>
      <c r="D570" s="40" t="s">
        <v>2076</v>
      </c>
      <c r="E570" s="40" t="s">
        <v>261</v>
      </c>
      <c r="F570" s="71" t="s">
        <v>153</v>
      </c>
      <c r="G570" s="42" t="s">
        <v>120</v>
      </c>
      <c r="H570" s="43" t="s">
        <v>107</v>
      </c>
      <c r="I570" s="44" t="n">
        <v>2</v>
      </c>
      <c r="J570" s="44" t="n">
        <v>5</v>
      </c>
      <c r="K570" s="121" t="s">
        <v>108</v>
      </c>
      <c r="L570" s="44" t="n">
        <v>4</v>
      </c>
      <c r="M570" s="44" t="s">
        <v>2077</v>
      </c>
      <c r="N570" s="46" t="str">
        <f aca="false">VLOOKUP(O570,価格!A:E,5,FALSE())</f>
        <v>\218,900
(\199,000)</v>
      </c>
      <c r="O570" s="44" t="s">
        <v>2062</v>
      </c>
      <c r="P570" s="82" t="s">
        <v>2063</v>
      </c>
      <c r="Q570" s="82" t="s">
        <v>2064</v>
      </c>
      <c r="R570" s="51" t="s">
        <v>2078</v>
      </c>
      <c r="S570" s="82" t="s">
        <v>2054</v>
      </c>
      <c r="T570" s="142" t="s">
        <v>346</v>
      </c>
      <c r="U570" s="51" t="s">
        <v>2079</v>
      </c>
      <c r="V570" s="51" t="s">
        <v>2080</v>
      </c>
      <c r="W570" s="39"/>
    </row>
    <row r="571" customFormat="false" ht="27" hidden="false" customHeight="true" outlineLevel="0" collapsed="false">
      <c r="A571" s="69"/>
      <c r="B571" s="128"/>
      <c r="C571" s="128"/>
      <c r="D571" s="40"/>
      <c r="E571" s="40"/>
      <c r="F571" s="71" t="s">
        <v>153</v>
      </c>
      <c r="G571" s="42" t="s">
        <v>47</v>
      </c>
      <c r="H571" s="43" t="s">
        <v>107</v>
      </c>
      <c r="I571" s="44" t="n">
        <v>2</v>
      </c>
      <c r="J571" s="44" t="n">
        <v>5</v>
      </c>
      <c r="K571" s="121" t="s">
        <v>108</v>
      </c>
      <c r="L571" s="44" t="n">
        <v>4</v>
      </c>
      <c r="M571" s="44" t="s">
        <v>2077</v>
      </c>
      <c r="N571" s="46" t="str">
        <f aca="false">VLOOKUP(O571,価格!A:E,5,FALSE())</f>
        <v>\174,900
(\159,000)</v>
      </c>
      <c r="O571" s="44" t="s">
        <v>2068</v>
      </c>
      <c r="P571" s="82" t="s">
        <v>2063</v>
      </c>
      <c r="Q571" s="82" t="s">
        <v>2064</v>
      </c>
      <c r="R571" s="51" t="s">
        <v>2078</v>
      </c>
      <c r="S571" s="82" t="s">
        <v>2054</v>
      </c>
      <c r="T571" s="142" t="s">
        <v>350</v>
      </c>
      <c r="U571" s="51" t="s">
        <v>2079</v>
      </c>
      <c r="V571" s="51" t="s">
        <v>2080</v>
      </c>
      <c r="W571" s="39"/>
    </row>
    <row r="572" customFormat="false" ht="27" hidden="false" customHeight="true" outlineLevel="0" collapsed="false">
      <c r="A572" s="69"/>
      <c r="B572" s="128"/>
      <c r="C572" s="128"/>
      <c r="D572" s="40"/>
      <c r="E572" s="40"/>
      <c r="F572" s="71" t="s">
        <v>153</v>
      </c>
      <c r="G572" s="42" t="s">
        <v>88</v>
      </c>
      <c r="H572" s="43" t="s">
        <v>107</v>
      </c>
      <c r="I572" s="44" t="n">
        <v>2</v>
      </c>
      <c r="J572" s="44" t="n">
        <v>5</v>
      </c>
      <c r="K572" s="121" t="s">
        <v>108</v>
      </c>
      <c r="L572" s="44" t="n">
        <v>4</v>
      </c>
      <c r="M572" s="44" t="s">
        <v>2077</v>
      </c>
      <c r="N572" s="46" t="str">
        <f aca="false">VLOOKUP(O572,価格!A:E,5,FALSE())</f>
        <v>\158,400
(\144,000)</v>
      </c>
      <c r="O572" s="44" t="n">
        <v>63194</v>
      </c>
      <c r="P572" s="82" t="s">
        <v>2063</v>
      </c>
      <c r="Q572" s="82" t="s">
        <v>2064</v>
      </c>
      <c r="R572" s="51" t="s">
        <v>2078</v>
      </c>
      <c r="S572" s="82" t="s">
        <v>2054</v>
      </c>
      <c r="T572" s="142" t="s">
        <v>351</v>
      </c>
      <c r="U572" s="51" t="s">
        <v>2079</v>
      </c>
      <c r="V572" s="51" t="s">
        <v>2080</v>
      </c>
      <c r="W572" s="39"/>
    </row>
    <row r="573" customFormat="false" ht="27" hidden="false" customHeight="true" outlineLevel="0" collapsed="false">
      <c r="A573" s="69"/>
      <c r="B573" s="128"/>
      <c r="C573" s="128"/>
      <c r="D573" s="40"/>
      <c r="E573" s="40"/>
      <c r="F573" s="71" t="s">
        <v>153</v>
      </c>
      <c r="G573" s="42" t="s">
        <v>120</v>
      </c>
      <c r="H573" s="43" t="s">
        <v>107</v>
      </c>
      <c r="I573" s="44" t="n">
        <v>2</v>
      </c>
      <c r="J573" s="44" t="n">
        <v>5</v>
      </c>
      <c r="K573" s="121" t="s">
        <v>632</v>
      </c>
      <c r="L573" s="44" t="n">
        <v>2</v>
      </c>
      <c r="M573" s="44" t="s">
        <v>2061</v>
      </c>
      <c r="N573" s="46" t="str">
        <f aca="false">VLOOKUP(O573,価格!A:E,5,FALSE())</f>
        <v>\143,000
(\130,000)</v>
      </c>
      <c r="O573" s="44" t="s">
        <v>2070</v>
      </c>
      <c r="P573" s="82" t="s">
        <v>2071</v>
      </c>
      <c r="Q573" s="82" t="s">
        <v>2072</v>
      </c>
      <c r="R573" s="51" t="s">
        <v>2081</v>
      </c>
      <c r="S573" s="82" t="s">
        <v>2054</v>
      </c>
      <c r="T573" s="142" t="s">
        <v>346</v>
      </c>
      <c r="U573" s="51" t="s">
        <v>2079</v>
      </c>
      <c r="V573" s="51" t="s">
        <v>2082</v>
      </c>
      <c r="W573" s="39"/>
    </row>
    <row r="574" customFormat="false" ht="27" hidden="false" customHeight="true" outlineLevel="0" collapsed="false">
      <c r="A574" s="69"/>
      <c r="B574" s="128"/>
      <c r="C574" s="128"/>
      <c r="D574" s="40"/>
      <c r="E574" s="40"/>
      <c r="F574" s="71" t="s">
        <v>153</v>
      </c>
      <c r="G574" s="42" t="s">
        <v>47</v>
      </c>
      <c r="H574" s="43" t="s">
        <v>107</v>
      </c>
      <c r="I574" s="44" t="n">
        <v>2</v>
      </c>
      <c r="J574" s="44" t="n">
        <v>5</v>
      </c>
      <c r="K574" s="121" t="s">
        <v>632</v>
      </c>
      <c r="L574" s="44" t="n">
        <v>2</v>
      </c>
      <c r="M574" s="44" t="s">
        <v>2061</v>
      </c>
      <c r="N574" s="46" t="str">
        <f aca="false">VLOOKUP(O574,価格!A:E,5,FALSE())</f>
        <v>\99,000
(\90,000)</v>
      </c>
      <c r="O574" s="44" t="s">
        <v>2075</v>
      </c>
      <c r="P574" s="82" t="s">
        <v>2071</v>
      </c>
      <c r="Q574" s="82" t="s">
        <v>2072</v>
      </c>
      <c r="R574" s="51" t="s">
        <v>2081</v>
      </c>
      <c r="S574" s="82" t="s">
        <v>2054</v>
      </c>
      <c r="T574" s="142" t="s">
        <v>350</v>
      </c>
      <c r="U574" s="51" t="s">
        <v>2079</v>
      </c>
      <c r="V574" s="51" t="s">
        <v>2082</v>
      </c>
      <c r="W574" s="39"/>
    </row>
    <row r="575" customFormat="false" ht="27" hidden="false" customHeight="true" outlineLevel="0" collapsed="false">
      <c r="A575" s="69"/>
      <c r="B575" s="128"/>
      <c r="C575" s="128"/>
      <c r="D575" s="40"/>
      <c r="E575" s="40"/>
      <c r="F575" s="71" t="s">
        <v>153</v>
      </c>
      <c r="G575" s="42" t="s">
        <v>88</v>
      </c>
      <c r="H575" s="43" t="s">
        <v>107</v>
      </c>
      <c r="I575" s="44" t="n">
        <v>2</v>
      </c>
      <c r="J575" s="44" t="n">
        <v>5</v>
      </c>
      <c r="K575" s="121" t="s">
        <v>632</v>
      </c>
      <c r="L575" s="44" t="n">
        <v>2</v>
      </c>
      <c r="M575" s="44" t="s">
        <v>2061</v>
      </c>
      <c r="N575" s="46" t="str">
        <f aca="false">VLOOKUP(O575,価格!A:E,5,FALSE())</f>
        <v>\88,000
(\80,000)</v>
      </c>
      <c r="O575" s="44" t="n">
        <v>63195</v>
      </c>
      <c r="P575" s="82" t="s">
        <v>2071</v>
      </c>
      <c r="Q575" s="82" t="s">
        <v>2072</v>
      </c>
      <c r="R575" s="51" t="s">
        <v>2081</v>
      </c>
      <c r="S575" s="82" t="s">
        <v>2054</v>
      </c>
      <c r="T575" s="142" t="s">
        <v>351</v>
      </c>
      <c r="U575" s="51" t="s">
        <v>2079</v>
      </c>
      <c r="V575" s="51" t="s">
        <v>2082</v>
      </c>
      <c r="W575" s="39"/>
    </row>
    <row r="576" customFormat="false" ht="24" hidden="false" customHeight="true" outlineLevel="0" collapsed="false">
      <c r="A576" s="69" t="s">
        <v>2083</v>
      </c>
      <c r="B576" s="151" t="s">
        <v>2084</v>
      </c>
      <c r="C576" s="83" t="s">
        <v>173</v>
      </c>
      <c r="D576" s="80" t="s">
        <v>2085</v>
      </c>
      <c r="E576" s="80" t="s">
        <v>1925</v>
      </c>
      <c r="F576" s="40" t="s">
        <v>398</v>
      </c>
      <c r="G576" s="42" t="s">
        <v>177</v>
      </c>
      <c r="H576" s="43" t="s">
        <v>107</v>
      </c>
      <c r="I576" s="44" t="n">
        <v>1</v>
      </c>
      <c r="J576" s="44" t="n">
        <v>3</v>
      </c>
      <c r="K576" s="44" t="n">
        <v>80</v>
      </c>
      <c r="L576" s="44" t="n">
        <v>1</v>
      </c>
      <c r="M576" s="44" t="s">
        <v>650</v>
      </c>
      <c r="N576" s="46" t="str">
        <f aca="false">VLOOKUP(O576,価格!A:E,5,FALSE())</f>
        <v>\51,700
(\47,000)</v>
      </c>
      <c r="O576" s="44" t="s">
        <v>2086</v>
      </c>
      <c r="P576" s="77" t="s">
        <v>2087</v>
      </c>
      <c r="Q576" s="78" t="s">
        <v>2088</v>
      </c>
      <c r="R576" s="39"/>
      <c r="S576" s="82" t="s">
        <v>2089</v>
      </c>
      <c r="T576" s="75" t="s">
        <v>173</v>
      </c>
      <c r="U576" s="39"/>
      <c r="V576" s="39"/>
      <c r="W576" s="39"/>
    </row>
    <row r="577" customFormat="false" ht="24" hidden="false" customHeight="false" outlineLevel="0" collapsed="false">
      <c r="A577" s="69"/>
      <c r="B577" s="40" t="s">
        <v>2090</v>
      </c>
      <c r="C577" s="83" t="s">
        <v>173</v>
      </c>
      <c r="D577" s="80" t="s">
        <v>2091</v>
      </c>
      <c r="E577" s="80" t="s">
        <v>1925</v>
      </c>
      <c r="F577" s="40" t="s">
        <v>398</v>
      </c>
      <c r="G577" s="42" t="s">
        <v>177</v>
      </c>
      <c r="H577" s="43" t="s">
        <v>107</v>
      </c>
      <c r="I577" s="44" t="n">
        <v>2</v>
      </c>
      <c r="J577" s="44" t="n">
        <v>5</v>
      </c>
      <c r="K577" s="44" t="s">
        <v>399</v>
      </c>
      <c r="L577" s="44" t="n">
        <v>2</v>
      </c>
      <c r="M577" s="44" t="s">
        <v>716</v>
      </c>
      <c r="N577" s="46" t="str">
        <f aca="false">VLOOKUP(O577,価格!A:E,5,FALSE())</f>
        <v>\89,100
(\81,000)</v>
      </c>
      <c r="O577" s="44" t="s">
        <v>2092</v>
      </c>
      <c r="P577" s="54" t="s">
        <v>2093</v>
      </c>
      <c r="Q577" s="55" t="s">
        <v>2094</v>
      </c>
      <c r="R577" s="39"/>
      <c r="S577" s="82" t="s">
        <v>2089</v>
      </c>
      <c r="T577" s="75" t="s">
        <v>173</v>
      </c>
      <c r="U577" s="39"/>
      <c r="V577" s="39"/>
      <c r="W577" s="39"/>
    </row>
    <row r="578" customFormat="false" ht="37.5" hidden="false" customHeight="true" outlineLevel="0" collapsed="false">
      <c r="A578" s="69" t="s">
        <v>2095</v>
      </c>
      <c r="B578" s="40" t="s">
        <v>2096</v>
      </c>
      <c r="C578" s="83" t="s">
        <v>173</v>
      </c>
      <c r="D578" s="80" t="s">
        <v>2097</v>
      </c>
      <c r="E578" s="80" t="s">
        <v>1925</v>
      </c>
      <c r="F578" s="40" t="s">
        <v>176</v>
      </c>
      <c r="G578" s="42" t="s">
        <v>177</v>
      </c>
      <c r="H578" s="43" t="s">
        <v>107</v>
      </c>
      <c r="I578" s="44" t="n">
        <v>1</v>
      </c>
      <c r="J578" s="44" t="n">
        <v>3</v>
      </c>
      <c r="K578" s="44" t="n">
        <v>80</v>
      </c>
      <c r="L578" s="44" t="n">
        <v>1</v>
      </c>
      <c r="M578" s="44" t="s">
        <v>190</v>
      </c>
      <c r="N578" s="46" t="str">
        <f aca="false">VLOOKUP(O578,価格!A:E,5,FALSE())</f>
        <v>\57,200
(\52,000)</v>
      </c>
      <c r="O578" s="44" t="n">
        <v>67061</v>
      </c>
      <c r="P578" s="77" t="s">
        <v>2087</v>
      </c>
      <c r="Q578" s="78" t="s">
        <v>2088</v>
      </c>
      <c r="R578" s="39"/>
      <c r="S578" s="82" t="s">
        <v>2098</v>
      </c>
      <c r="T578" s="75" t="s">
        <v>173</v>
      </c>
      <c r="U578" s="39"/>
      <c r="V578" s="39"/>
      <c r="W578" s="39"/>
    </row>
    <row r="579" customFormat="false" ht="37.5" hidden="false" customHeight="true" outlineLevel="0" collapsed="false">
      <c r="A579" s="69"/>
      <c r="B579" s="40" t="s">
        <v>2099</v>
      </c>
      <c r="C579" s="83" t="s">
        <v>173</v>
      </c>
      <c r="D579" s="80" t="s">
        <v>2100</v>
      </c>
      <c r="E579" s="80" t="s">
        <v>1925</v>
      </c>
      <c r="F579" s="40" t="s">
        <v>176</v>
      </c>
      <c r="G579" s="42" t="s">
        <v>177</v>
      </c>
      <c r="H579" s="43" t="s">
        <v>107</v>
      </c>
      <c r="I579" s="44" t="n">
        <v>2</v>
      </c>
      <c r="J579" s="44" t="n">
        <v>5</v>
      </c>
      <c r="K579" s="44" t="s">
        <v>399</v>
      </c>
      <c r="L579" s="44" t="n">
        <v>2</v>
      </c>
      <c r="M579" s="44" t="s">
        <v>1865</v>
      </c>
      <c r="N579" s="46" t="str">
        <f aca="false">VLOOKUP(O579,価格!A:E,5,FALSE())</f>
        <v>\85,800
(\78,000)</v>
      </c>
      <c r="O579" s="44" t="n">
        <v>67079</v>
      </c>
      <c r="P579" s="54" t="s">
        <v>2101</v>
      </c>
      <c r="Q579" s="55" t="s">
        <v>2102</v>
      </c>
      <c r="R579" s="39"/>
      <c r="S579" s="82" t="s">
        <v>2098</v>
      </c>
      <c r="T579" s="75" t="s">
        <v>173</v>
      </c>
      <c r="U579" s="51" t="s">
        <v>2103</v>
      </c>
      <c r="V579" s="39"/>
      <c r="W579" s="39"/>
    </row>
    <row r="580" customFormat="false" ht="23.25" hidden="false" customHeight="true" outlineLevel="0" collapsed="false">
      <c r="A580" s="112" t="s">
        <v>2104</v>
      </c>
      <c r="B580" s="113"/>
      <c r="C580" s="114"/>
      <c r="D580" s="114"/>
      <c r="E580" s="114"/>
      <c r="F580" s="113"/>
      <c r="G580" s="117"/>
      <c r="H580" s="117"/>
      <c r="I580" s="117"/>
      <c r="J580" s="117"/>
      <c r="K580" s="117"/>
      <c r="L580" s="117"/>
      <c r="M580" s="117"/>
      <c r="N580" s="61"/>
      <c r="O580" s="138"/>
      <c r="P580" s="139"/>
      <c r="Q580" s="140"/>
      <c r="R580" s="152"/>
      <c r="S580" s="153"/>
      <c r="T580" s="141"/>
      <c r="U580" s="39"/>
      <c r="V580" s="39"/>
      <c r="W580" s="39"/>
    </row>
    <row r="581" customFormat="false" ht="37.5" hidden="false" customHeight="true" outlineLevel="0" collapsed="false">
      <c r="A581" s="133" t="s">
        <v>2105</v>
      </c>
      <c r="B581" s="133" t="s">
        <v>2106</v>
      </c>
      <c r="C581" s="41" t="s">
        <v>2107</v>
      </c>
      <c r="D581" s="40" t="s">
        <v>2108</v>
      </c>
      <c r="E581" s="40" t="s">
        <v>2109</v>
      </c>
      <c r="F581" s="71" t="s">
        <v>153</v>
      </c>
      <c r="G581" s="42" t="s">
        <v>120</v>
      </c>
      <c r="H581" s="43" t="s">
        <v>107</v>
      </c>
      <c r="I581" s="44" t="n">
        <v>2</v>
      </c>
      <c r="J581" s="44" t="n">
        <v>5</v>
      </c>
      <c r="K581" s="44" t="s">
        <v>49</v>
      </c>
      <c r="L581" s="44" t="n">
        <v>4</v>
      </c>
      <c r="M581" s="44" t="s">
        <v>1422</v>
      </c>
      <c r="N581" s="46" t="str">
        <f aca="false">VLOOKUP(O581,価格!A:E,5,FALSE())</f>
        <v>\224,400
(\204,000)</v>
      </c>
      <c r="O581" s="44" t="s">
        <v>2110</v>
      </c>
      <c r="P581" s="82" t="s">
        <v>2111</v>
      </c>
      <c r="Q581" s="82" t="s">
        <v>2112</v>
      </c>
      <c r="R581" s="51" t="s">
        <v>2113</v>
      </c>
      <c r="S581" s="153" t="s">
        <v>2105</v>
      </c>
      <c r="T581" s="142" t="s">
        <v>2114</v>
      </c>
      <c r="U581" s="51" t="s">
        <v>2115</v>
      </c>
      <c r="V581" s="39"/>
      <c r="W581" s="39"/>
    </row>
    <row r="582" customFormat="false" ht="37.5" hidden="false" customHeight="true" outlineLevel="0" collapsed="false">
      <c r="A582" s="133"/>
      <c r="B582" s="133"/>
      <c r="C582" s="133"/>
      <c r="D582" s="133"/>
      <c r="E582" s="133"/>
      <c r="F582" s="71" t="s">
        <v>153</v>
      </c>
      <c r="G582" s="42" t="s">
        <v>47</v>
      </c>
      <c r="H582" s="43" t="s">
        <v>107</v>
      </c>
      <c r="I582" s="44" t="n">
        <v>2</v>
      </c>
      <c r="J582" s="44" t="n">
        <v>5</v>
      </c>
      <c r="K582" s="44" t="s">
        <v>49</v>
      </c>
      <c r="L582" s="44" t="n">
        <v>4</v>
      </c>
      <c r="M582" s="44" t="s">
        <v>1422</v>
      </c>
      <c r="N582" s="46" t="str">
        <f aca="false">VLOOKUP(O582,価格!A:E,5,FALSE())</f>
        <v>\180,400
(\164,000)</v>
      </c>
      <c r="O582" s="44" t="s">
        <v>2116</v>
      </c>
      <c r="P582" s="82" t="s">
        <v>2111</v>
      </c>
      <c r="Q582" s="82" t="s">
        <v>2112</v>
      </c>
      <c r="R582" s="51" t="s">
        <v>2113</v>
      </c>
      <c r="S582" s="153" t="s">
        <v>2105</v>
      </c>
      <c r="T582" s="142" t="s">
        <v>2117</v>
      </c>
      <c r="U582" s="51" t="s">
        <v>2115</v>
      </c>
      <c r="V582" s="39"/>
      <c r="W582" s="39"/>
    </row>
    <row r="583" customFormat="false" ht="37.5" hidden="false" customHeight="true" outlineLevel="0" collapsed="false">
      <c r="A583" s="133"/>
      <c r="B583" s="133"/>
      <c r="C583" s="133"/>
      <c r="D583" s="133"/>
      <c r="E583" s="133"/>
      <c r="F583" s="71" t="s">
        <v>153</v>
      </c>
      <c r="G583" s="42" t="s">
        <v>88</v>
      </c>
      <c r="H583" s="43" t="s">
        <v>107</v>
      </c>
      <c r="I583" s="44" t="n">
        <v>2</v>
      </c>
      <c r="J583" s="44" t="n">
        <v>5</v>
      </c>
      <c r="K583" s="44" t="s">
        <v>49</v>
      </c>
      <c r="L583" s="44" t="n">
        <v>4</v>
      </c>
      <c r="M583" s="44" t="s">
        <v>1422</v>
      </c>
      <c r="N583" s="46" t="str">
        <f aca="false">VLOOKUP(O583,価格!A:E,5,FALSE())</f>
        <v>\169,400
(\154,000)</v>
      </c>
      <c r="O583" s="44" t="n">
        <v>63187</v>
      </c>
      <c r="P583" s="82" t="s">
        <v>2111</v>
      </c>
      <c r="Q583" s="82" t="s">
        <v>2112</v>
      </c>
      <c r="R583" s="51" t="s">
        <v>2113</v>
      </c>
      <c r="S583" s="153" t="s">
        <v>2105</v>
      </c>
      <c r="T583" s="142" t="s">
        <v>2118</v>
      </c>
      <c r="U583" s="51" t="s">
        <v>2115</v>
      </c>
      <c r="V583" s="39"/>
      <c r="W583" s="39"/>
    </row>
    <row r="584" customFormat="false" ht="24" hidden="false" customHeight="false" outlineLevel="0" collapsed="false">
      <c r="A584" s="40" t="s">
        <v>2119</v>
      </c>
      <c r="B584" s="40" t="s">
        <v>2120</v>
      </c>
      <c r="C584" s="40" t="s">
        <v>43</v>
      </c>
      <c r="D584" s="40" t="s">
        <v>2121</v>
      </c>
      <c r="E584" s="40" t="s">
        <v>2122</v>
      </c>
      <c r="F584" s="40" t="s">
        <v>106</v>
      </c>
      <c r="G584" s="42" t="s">
        <v>47</v>
      </c>
      <c r="H584" s="43" t="s">
        <v>981</v>
      </c>
      <c r="I584" s="44" t="n">
        <v>2</v>
      </c>
      <c r="J584" s="44" t="n">
        <v>2</v>
      </c>
      <c r="K584" s="44" t="s">
        <v>49</v>
      </c>
      <c r="L584" s="44" t="n">
        <v>1</v>
      </c>
      <c r="M584" s="44" t="s">
        <v>94</v>
      </c>
      <c r="N584" s="46" t="str">
        <f aca="false">VLOOKUP(O584,価格!A:E,5,FALSE())</f>
        <v>\72,600
(\66,000)</v>
      </c>
      <c r="O584" s="44" t="s">
        <v>2123</v>
      </c>
      <c r="P584" s="90" t="s">
        <v>2124</v>
      </c>
      <c r="Q584" s="50" t="s">
        <v>2125</v>
      </c>
      <c r="R584" s="39"/>
      <c r="S584" s="153" t="s">
        <v>2119</v>
      </c>
      <c r="T584" s="50" t="s">
        <v>57</v>
      </c>
      <c r="U584" s="51" t="s">
        <v>2126</v>
      </c>
      <c r="V584" s="51" t="s">
        <v>2127</v>
      </c>
      <c r="W584" s="39"/>
    </row>
    <row r="585" customFormat="false" ht="33.75" hidden="false" customHeight="true" outlineLevel="0" collapsed="false">
      <c r="A585" s="40"/>
      <c r="B585" s="40" t="s">
        <v>2128</v>
      </c>
      <c r="C585" s="40" t="s">
        <v>43</v>
      </c>
      <c r="D585" s="40" t="s">
        <v>2129</v>
      </c>
      <c r="E585" s="40" t="s">
        <v>2122</v>
      </c>
      <c r="F585" s="40" t="s">
        <v>106</v>
      </c>
      <c r="G585" s="42" t="s">
        <v>47</v>
      </c>
      <c r="H585" s="43" t="s">
        <v>981</v>
      </c>
      <c r="I585" s="44" t="n">
        <v>2</v>
      </c>
      <c r="J585" s="44" t="n">
        <v>2</v>
      </c>
      <c r="K585" s="44" t="s">
        <v>49</v>
      </c>
      <c r="L585" s="44" t="n">
        <v>1</v>
      </c>
      <c r="M585" s="44" t="s">
        <v>2130</v>
      </c>
      <c r="N585" s="46" t="str">
        <f aca="false">VLOOKUP(O585,価格!A:E,5,FALSE())</f>
        <v>\71,500
(\65,000)</v>
      </c>
      <c r="O585" s="44" t="s">
        <v>2131</v>
      </c>
      <c r="P585" s="90" t="s">
        <v>2132</v>
      </c>
      <c r="Q585" s="50" t="s">
        <v>2133</v>
      </c>
      <c r="R585" s="39"/>
      <c r="S585" s="153" t="s">
        <v>2119</v>
      </c>
      <c r="T585" s="50" t="s">
        <v>57</v>
      </c>
      <c r="U585" s="39"/>
      <c r="V585" s="39"/>
      <c r="W585" s="39"/>
    </row>
    <row r="586" customFormat="false" ht="33.75" hidden="false" customHeight="true" outlineLevel="0" collapsed="false">
      <c r="A586" s="154" t="s">
        <v>2134</v>
      </c>
      <c r="B586" s="40" t="s">
        <v>2135</v>
      </c>
      <c r="C586" s="40" t="s">
        <v>61</v>
      </c>
      <c r="D586" s="40" t="s">
        <v>2136</v>
      </c>
      <c r="E586" s="40" t="s">
        <v>2137</v>
      </c>
      <c r="F586" s="40" t="s">
        <v>106</v>
      </c>
      <c r="G586" s="42" t="s">
        <v>47</v>
      </c>
      <c r="H586" s="43" t="s">
        <v>79</v>
      </c>
      <c r="I586" s="44" t="n">
        <v>2</v>
      </c>
      <c r="J586" s="44" t="n">
        <v>8</v>
      </c>
      <c r="K586" s="121" t="n">
        <v>50</v>
      </c>
      <c r="L586" s="44" t="n">
        <v>3</v>
      </c>
      <c r="M586" s="44" t="s">
        <v>1459</v>
      </c>
      <c r="N586" s="46" t="str">
        <f aca="false">VLOOKUP(O586,価格!A:E,5,FALSE())</f>
        <v>\95,700
(\87,000)</v>
      </c>
      <c r="O586" s="44" t="s">
        <v>2138</v>
      </c>
      <c r="P586" s="155" t="s">
        <v>2139</v>
      </c>
      <c r="Q586" s="156" t="s">
        <v>2140</v>
      </c>
      <c r="R586" s="39"/>
      <c r="S586" s="157" t="s">
        <v>2134</v>
      </c>
      <c r="T586" s="50" t="s">
        <v>84</v>
      </c>
      <c r="U586" s="51" t="s">
        <v>2141</v>
      </c>
      <c r="V586" s="39"/>
      <c r="W586" s="39"/>
    </row>
    <row r="587" customFormat="false" ht="33.75" hidden="false" customHeight="true" outlineLevel="0" collapsed="false">
      <c r="A587" s="154"/>
      <c r="B587" s="40"/>
      <c r="C587" s="40"/>
      <c r="D587" s="40"/>
      <c r="E587" s="40"/>
      <c r="F587" s="40" t="s">
        <v>117</v>
      </c>
      <c r="G587" s="42" t="s">
        <v>88</v>
      </c>
      <c r="H587" s="43" t="s">
        <v>79</v>
      </c>
      <c r="I587" s="44" t="n">
        <v>2</v>
      </c>
      <c r="J587" s="44" t="n">
        <v>8</v>
      </c>
      <c r="K587" s="121" t="n">
        <v>50</v>
      </c>
      <c r="L587" s="44" t="n">
        <v>3</v>
      </c>
      <c r="M587" s="44" t="s">
        <v>1459</v>
      </c>
      <c r="N587" s="46" t="str">
        <f aca="false">VLOOKUP(O587,価格!A:E,5,FALSE())</f>
        <v>\80,300
(\73,000)</v>
      </c>
      <c r="O587" s="44" t="n">
        <v>63504</v>
      </c>
      <c r="P587" s="155" t="s">
        <v>2139</v>
      </c>
      <c r="Q587" s="156" t="s">
        <v>2140</v>
      </c>
      <c r="R587" s="39"/>
      <c r="S587" s="157" t="s">
        <v>2134</v>
      </c>
      <c r="T587" s="50" t="s">
        <v>89</v>
      </c>
      <c r="U587" s="51" t="s">
        <v>2142</v>
      </c>
      <c r="V587" s="39"/>
      <c r="W587" s="39"/>
    </row>
    <row r="588" customFormat="false" ht="33.75" hidden="false" customHeight="true" outlineLevel="0" collapsed="false">
      <c r="A588" s="41" t="s">
        <v>2143</v>
      </c>
      <c r="B588" s="40" t="s">
        <v>2144</v>
      </c>
      <c r="C588" s="40" t="s">
        <v>61</v>
      </c>
      <c r="D588" s="40" t="s">
        <v>2136</v>
      </c>
      <c r="E588" s="41" t="s">
        <v>2145</v>
      </c>
      <c r="F588" s="40" t="s">
        <v>106</v>
      </c>
      <c r="G588" s="42" t="s">
        <v>47</v>
      </c>
      <c r="H588" s="43" t="s">
        <v>79</v>
      </c>
      <c r="I588" s="44" t="n">
        <v>2</v>
      </c>
      <c r="J588" s="44" t="n">
        <v>8</v>
      </c>
      <c r="K588" s="121" t="n">
        <v>50</v>
      </c>
      <c r="L588" s="44" t="n">
        <v>3</v>
      </c>
      <c r="M588" s="44" t="s">
        <v>1365</v>
      </c>
      <c r="N588" s="46" t="str">
        <f aca="false">VLOOKUP(O588,価格!A:E,5,FALSE())</f>
        <v>\95,700
(\87,000)</v>
      </c>
      <c r="O588" s="44" t="s">
        <v>2146</v>
      </c>
      <c r="P588" s="158" t="s">
        <v>2147</v>
      </c>
      <c r="Q588" s="159" t="s">
        <v>2148</v>
      </c>
      <c r="R588" s="39"/>
      <c r="S588" s="160" t="s">
        <v>2149</v>
      </c>
      <c r="T588" s="50" t="s">
        <v>84</v>
      </c>
      <c r="U588" s="51" t="s">
        <v>2150</v>
      </c>
      <c r="V588" s="39"/>
      <c r="W588" s="39"/>
    </row>
    <row r="589" customFormat="false" ht="33.75" hidden="false" customHeight="true" outlineLevel="0" collapsed="false">
      <c r="A589" s="41"/>
      <c r="B589" s="40"/>
      <c r="C589" s="40"/>
      <c r="D589" s="40"/>
      <c r="E589" s="40"/>
      <c r="F589" s="40" t="s">
        <v>117</v>
      </c>
      <c r="G589" s="42" t="s">
        <v>88</v>
      </c>
      <c r="H589" s="43" t="s">
        <v>79</v>
      </c>
      <c r="I589" s="44" t="n">
        <v>2</v>
      </c>
      <c r="J589" s="44" t="n">
        <v>8</v>
      </c>
      <c r="K589" s="121" t="n">
        <v>50</v>
      </c>
      <c r="L589" s="44" t="n">
        <v>3</v>
      </c>
      <c r="M589" s="44" t="s">
        <v>1365</v>
      </c>
      <c r="N589" s="46" t="str">
        <f aca="false">VLOOKUP(O589,価格!A:E,5,FALSE())</f>
        <v>\80,300
(\73,000)</v>
      </c>
      <c r="O589" s="44" t="n">
        <v>63502</v>
      </c>
      <c r="P589" s="158" t="s">
        <v>2147</v>
      </c>
      <c r="Q589" s="159" t="s">
        <v>2148</v>
      </c>
      <c r="R589" s="39"/>
      <c r="S589" s="160" t="s">
        <v>2149</v>
      </c>
      <c r="T589" s="50" t="s">
        <v>89</v>
      </c>
      <c r="U589" s="51" t="s">
        <v>2150</v>
      </c>
      <c r="V589" s="39"/>
      <c r="W589" s="39"/>
    </row>
    <row r="590" customFormat="false" ht="33.75" hidden="false" customHeight="true" outlineLevel="0" collapsed="false">
      <c r="A590" s="41"/>
      <c r="B590" s="40" t="s">
        <v>2151</v>
      </c>
      <c r="C590" s="40" t="s">
        <v>61</v>
      </c>
      <c r="D590" s="40" t="s">
        <v>2136</v>
      </c>
      <c r="E590" s="40" t="s">
        <v>2137</v>
      </c>
      <c r="F590" s="40" t="s">
        <v>106</v>
      </c>
      <c r="G590" s="42" t="s">
        <v>47</v>
      </c>
      <c r="H590" s="43" t="s">
        <v>79</v>
      </c>
      <c r="I590" s="44" t="n">
        <v>2</v>
      </c>
      <c r="J590" s="44" t="n">
        <v>8</v>
      </c>
      <c r="K590" s="121" t="n">
        <v>50</v>
      </c>
      <c r="L590" s="44" t="n">
        <v>3</v>
      </c>
      <c r="M590" s="44" t="s">
        <v>2152</v>
      </c>
      <c r="N590" s="46" t="str">
        <f aca="false">VLOOKUP(O590,価格!A:E,5,FALSE())</f>
        <v>\95,700
(\87,000)</v>
      </c>
      <c r="O590" s="44" t="s">
        <v>2153</v>
      </c>
      <c r="P590" s="155" t="s">
        <v>2139</v>
      </c>
      <c r="Q590" s="156" t="s">
        <v>2140</v>
      </c>
      <c r="R590" s="48" t="s">
        <v>2154</v>
      </c>
      <c r="S590" s="160" t="s">
        <v>2149</v>
      </c>
      <c r="T590" s="50" t="s">
        <v>84</v>
      </c>
      <c r="U590" s="39"/>
      <c r="V590" s="39"/>
      <c r="W590" s="39"/>
    </row>
    <row r="591" customFormat="false" ht="33.75" hidden="false" customHeight="true" outlineLevel="0" collapsed="false">
      <c r="A591" s="41"/>
      <c r="B591" s="40"/>
      <c r="C591" s="40"/>
      <c r="D591" s="40"/>
      <c r="E591" s="40"/>
      <c r="F591" s="40" t="s">
        <v>117</v>
      </c>
      <c r="G591" s="42" t="s">
        <v>88</v>
      </c>
      <c r="H591" s="43" t="s">
        <v>79</v>
      </c>
      <c r="I591" s="44" t="n">
        <v>2</v>
      </c>
      <c r="J591" s="44" t="n">
        <v>8</v>
      </c>
      <c r="K591" s="121" t="n">
        <v>50</v>
      </c>
      <c r="L591" s="44" t="n">
        <v>3</v>
      </c>
      <c r="M591" s="44" t="s">
        <v>2152</v>
      </c>
      <c r="N591" s="46" t="str">
        <f aca="false">VLOOKUP(O591,価格!A:E,5,FALSE())</f>
        <v>\80,300
(\73,000)</v>
      </c>
      <c r="O591" s="44" t="n">
        <v>63509</v>
      </c>
      <c r="P591" s="155" t="s">
        <v>2139</v>
      </c>
      <c r="Q591" s="156" t="s">
        <v>2140</v>
      </c>
      <c r="R591" s="48"/>
      <c r="S591" s="160" t="s">
        <v>2149</v>
      </c>
      <c r="T591" s="50" t="s">
        <v>89</v>
      </c>
      <c r="U591" s="39"/>
      <c r="V591" s="39"/>
      <c r="W591" s="39"/>
    </row>
    <row r="592" customFormat="false" ht="33.75" hidden="false" customHeight="true" outlineLevel="0" collapsed="false">
      <c r="A592" s="41" t="s">
        <v>2155</v>
      </c>
      <c r="B592" s="40" t="s">
        <v>2156</v>
      </c>
      <c r="C592" s="40" t="s">
        <v>61</v>
      </c>
      <c r="D592" s="40" t="s">
        <v>2136</v>
      </c>
      <c r="E592" s="41" t="s">
        <v>2145</v>
      </c>
      <c r="F592" s="40" t="s">
        <v>106</v>
      </c>
      <c r="G592" s="42" t="s">
        <v>47</v>
      </c>
      <c r="H592" s="43" t="s">
        <v>79</v>
      </c>
      <c r="I592" s="44" t="n">
        <v>2</v>
      </c>
      <c r="J592" s="44" t="n">
        <v>8</v>
      </c>
      <c r="K592" s="121" t="n">
        <v>50</v>
      </c>
      <c r="L592" s="44" t="n">
        <v>3</v>
      </c>
      <c r="M592" s="44" t="s">
        <v>1365</v>
      </c>
      <c r="N592" s="46" t="str">
        <f aca="false">VLOOKUP(O592,価格!A:E,5,FALSE())</f>
        <v>\95,700
(\87,000)</v>
      </c>
      <c r="O592" s="44" t="s">
        <v>2146</v>
      </c>
      <c r="P592" s="158" t="s">
        <v>2147</v>
      </c>
      <c r="Q592" s="159" t="s">
        <v>2148</v>
      </c>
      <c r="R592" s="48"/>
      <c r="S592" s="160" t="s">
        <v>2157</v>
      </c>
      <c r="T592" s="50" t="s">
        <v>84</v>
      </c>
      <c r="U592" s="39"/>
      <c r="V592" s="39"/>
      <c r="W592" s="39"/>
    </row>
    <row r="593" customFormat="false" ht="33.75" hidden="false" customHeight="true" outlineLevel="0" collapsed="false">
      <c r="A593" s="41"/>
      <c r="B593" s="40"/>
      <c r="C593" s="40"/>
      <c r="D593" s="40"/>
      <c r="E593" s="40"/>
      <c r="F593" s="40" t="s">
        <v>117</v>
      </c>
      <c r="G593" s="42" t="s">
        <v>88</v>
      </c>
      <c r="H593" s="43" t="s">
        <v>79</v>
      </c>
      <c r="I593" s="44" t="n">
        <v>2</v>
      </c>
      <c r="J593" s="44" t="n">
        <v>8</v>
      </c>
      <c r="K593" s="121" t="n">
        <v>50</v>
      </c>
      <c r="L593" s="44" t="n">
        <v>3</v>
      </c>
      <c r="M593" s="44" t="s">
        <v>2158</v>
      </c>
      <c r="N593" s="46" t="str">
        <f aca="false">VLOOKUP(O593,価格!A:E,5,FALSE())</f>
        <v>\80,300
(\73,000)</v>
      </c>
      <c r="O593" s="44" t="n">
        <v>63502</v>
      </c>
      <c r="P593" s="158" t="s">
        <v>2147</v>
      </c>
      <c r="Q593" s="159" t="s">
        <v>2148</v>
      </c>
      <c r="R593" s="48"/>
      <c r="S593" s="160" t="s">
        <v>2157</v>
      </c>
      <c r="T593" s="50" t="s">
        <v>89</v>
      </c>
      <c r="U593" s="39"/>
      <c r="V593" s="39"/>
      <c r="W593" s="39"/>
    </row>
    <row r="594" customFormat="false" ht="33.75" hidden="false" customHeight="true" outlineLevel="0" collapsed="false">
      <c r="A594" s="41"/>
      <c r="B594" s="40" t="s">
        <v>2159</v>
      </c>
      <c r="C594" s="40" t="s">
        <v>61</v>
      </c>
      <c r="D594" s="40" t="s">
        <v>2136</v>
      </c>
      <c r="E594" s="40" t="s">
        <v>2137</v>
      </c>
      <c r="F594" s="40" t="s">
        <v>106</v>
      </c>
      <c r="G594" s="42" t="s">
        <v>47</v>
      </c>
      <c r="H594" s="43" t="s">
        <v>79</v>
      </c>
      <c r="I594" s="44" t="n">
        <v>2</v>
      </c>
      <c r="J594" s="44" t="n">
        <v>8</v>
      </c>
      <c r="K594" s="121" t="n">
        <v>50</v>
      </c>
      <c r="L594" s="44" t="n">
        <v>3</v>
      </c>
      <c r="M594" s="44" t="s">
        <v>2160</v>
      </c>
      <c r="N594" s="46" t="str">
        <f aca="false">VLOOKUP(O594,価格!A:E,5,FALSE())</f>
        <v>\95,700
(\87,000)</v>
      </c>
      <c r="O594" s="44" t="s">
        <v>2153</v>
      </c>
      <c r="P594" s="155" t="s">
        <v>2139</v>
      </c>
      <c r="Q594" s="156" t="s">
        <v>2140</v>
      </c>
      <c r="R594" s="48" t="s">
        <v>2154</v>
      </c>
      <c r="S594" s="160" t="s">
        <v>2157</v>
      </c>
      <c r="T594" s="50" t="s">
        <v>84</v>
      </c>
      <c r="U594" s="39"/>
      <c r="V594" s="39"/>
      <c r="W594" s="39"/>
    </row>
    <row r="595" customFormat="false" ht="33.75" hidden="false" customHeight="true" outlineLevel="0" collapsed="false">
      <c r="A595" s="41"/>
      <c r="B595" s="40"/>
      <c r="C595" s="40"/>
      <c r="D595" s="40"/>
      <c r="E595" s="40"/>
      <c r="F595" s="40" t="s">
        <v>117</v>
      </c>
      <c r="G595" s="42" t="s">
        <v>88</v>
      </c>
      <c r="H595" s="43" t="s">
        <v>79</v>
      </c>
      <c r="I595" s="44" t="n">
        <v>2</v>
      </c>
      <c r="J595" s="44" t="n">
        <v>8</v>
      </c>
      <c r="K595" s="121" t="n">
        <v>50</v>
      </c>
      <c r="L595" s="44" t="n">
        <v>3</v>
      </c>
      <c r="M595" s="44" t="s">
        <v>2160</v>
      </c>
      <c r="N595" s="46" t="str">
        <f aca="false">VLOOKUP(O595,価格!A:E,5,FALSE())</f>
        <v>\80,300
(\73,000)</v>
      </c>
      <c r="O595" s="44" t="n">
        <v>63509</v>
      </c>
      <c r="P595" s="155" t="s">
        <v>2139</v>
      </c>
      <c r="Q595" s="156" t="s">
        <v>2140</v>
      </c>
      <c r="R595" s="48"/>
      <c r="S595" s="160" t="s">
        <v>2157</v>
      </c>
      <c r="T595" s="50" t="s">
        <v>89</v>
      </c>
      <c r="U595" s="39"/>
      <c r="V595" s="39"/>
      <c r="W595" s="39"/>
    </row>
    <row r="596" customFormat="false" ht="24" hidden="false" customHeight="true" outlineLevel="0" collapsed="false">
      <c r="A596" s="41"/>
      <c r="B596" s="40" t="s">
        <v>2156</v>
      </c>
      <c r="C596" s="40" t="s">
        <v>61</v>
      </c>
      <c r="D596" s="40" t="s">
        <v>2161</v>
      </c>
      <c r="E596" s="41" t="s">
        <v>2145</v>
      </c>
      <c r="F596" s="40" t="s">
        <v>106</v>
      </c>
      <c r="G596" s="42" t="s">
        <v>47</v>
      </c>
      <c r="H596" s="43" t="s">
        <v>79</v>
      </c>
      <c r="I596" s="44" t="n">
        <v>2</v>
      </c>
      <c r="J596" s="44" t="n">
        <v>8</v>
      </c>
      <c r="K596" s="121" t="n">
        <v>50</v>
      </c>
      <c r="L596" s="44" t="n">
        <v>3</v>
      </c>
      <c r="M596" s="44" t="s">
        <v>2162</v>
      </c>
      <c r="N596" s="46" t="str">
        <f aca="false">VLOOKUP(O596,価格!A:E,5,FALSE())</f>
        <v>\95,700
(\87,000)</v>
      </c>
      <c r="O596" s="44" t="s">
        <v>2163</v>
      </c>
      <c r="P596" s="158" t="s">
        <v>2164</v>
      </c>
      <c r="Q596" s="159" t="s">
        <v>2165</v>
      </c>
      <c r="R596" s="48" t="s">
        <v>2166</v>
      </c>
      <c r="S596" s="160" t="s">
        <v>2157</v>
      </c>
      <c r="T596" s="50" t="s">
        <v>84</v>
      </c>
      <c r="U596" s="51" t="s">
        <v>2167</v>
      </c>
      <c r="V596" s="39"/>
      <c r="W596" s="39"/>
    </row>
    <row r="597" customFormat="false" ht="24" hidden="false" customHeight="false" outlineLevel="0" collapsed="false">
      <c r="A597" s="41"/>
      <c r="B597" s="40"/>
      <c r="C597" s="40"/>
      <c r="D597" s="40"/>
      <c r="E597" s="40"/>
      <c r="F597" s="40" t="s">
        <v>117</v>
      </c>
      <c r="G597" s="42" t="s">
        <v>88</v>
      </c>
      <c r="H597" s="43" t="s">
        <v>79</v>
      </c>
      <c r="I597" s="44" t="n">
        <v>2</v>
      </c>
      <c r="J597" s="44" t="n">
        <v>8</v>
      </c>
      <c r="K597" s="121" t="n">
        <v>50</v>
      </c>
      <c r="L597" s="44" t="n">
        <v>3</v>
      </c>
      <c r="M597" s="44" t="s">
        <v>2162</v>
      </c>
      <c r="N597" s="46" t="str">
        <f aca="false">VLOOKUP(O597,価格!A:E,5,FALSE())</f>
        <v>\83,600
(\76,000)</v>
      </c>
      <c r="O597" s="44" t="n">
        <v>63507</v>
      </c>
      <c r="P597" s="158" t="s">
        <v>2164</v>
      </c>
      <c r="Q597" s="159" t="s">
        <v>2165</v>
      </c>
      <c r="R597" s="48"/>
      <c r="S597" s="160" t="s">
        <v>2157</v>
      </c>
      <c r="T597" s="50" t="s">
        <v>89</v>
      </c>
      <c r="U597" s="39"/>
      <c r="V597" s="39"/>
      <c r="W597" s="39"/>
    </row>
    <row r="598" customFormat="false" ht="33.75" hidden="false" customHeight="true" outlineLevel="0" collapsed="false">
      <c r="A598" s="41"/>
      <c r="B598" s="40" t="s">
        <v>2168</v>
      </c>
      <c r="C598" s="41" t="s">
        <v>2107</v>
      </c>
      <c r="D598" s="40" t="s">
        <v>2169</v>
      </c>
      <c r="E598" s="41" t="s">
        <v>2170</v>
      </c>
      <c r="F598" s="40" t="s">
        <v>106</v>
      </c>
      <c r="G598" s="42" t="s">
        <v>47</v>
      </c>
      <c r="H598" s="43" t="s">
        <v>79</v>
      </c>
      <c r="I598" s="44" t="n">
        <v>2</v>
      </c>
      <c r="J598" s="44" t="n">
        <v>8</v>
      </c>
      <c r="K598" s="121" t="n">
        <v>50</v>
      </c>
      <c r="L598" s="44" t="n">
        <v>3</v>
      </c>
      <c r="M598" s="44" t="s">
        <v>2171</v>
      </c>
      <c r="N598" s="46" t="str">
        <f aca="false">VLOOKUP(O598,価格!A:E,5,FALSE())</f>
        <v>\95,700
(\87,000)</v>
      </c>
      <c r="O598" s="44" t="s">
        <v>2172</v>
      </c>
      <c r="P598" s="158" t="s">
        <v>2173</v>
      </c>
      <c r="Q598" s="159" t="s">
        <v>2174</v>
      </c>
      <c r="R598" s="161" t="s">
        <v>2175</v>
      </c>
      <c r="S598" s="160" t="s">
        <v>2157</v>
      </c>
      <c r="T598" s="50" t="s">
        <v>2117</v>
      </c>
      <c r="U598" s="51" t="s">
        <v>2176</v>
      </c>
      <c r="V598" s="51" t="s">
        <v>2177</v>
      </c>
      <c r="W598" s="39"/>
    </row>
    <row r="599" customFormat="false" ht="33.75" hidden="false" customHeight="true" outlineLevel="0" collapsed="false">
      <c r="A599" s="41"/>
      <c r="B599" s="40"/>
      <c r="C599" s="40"/>
      <c r="D599" s="40"/>
      <c r="E599" s="40"/>
      <c r="F599" s="40" t="s">
        <v>117</v>
      </c>
      <c r="G599" s="42" t="s">
        <v>88</v>
      </c>
      <c r="H599" s="43" t="s">
        <v>79</v>
      </c>
      <c r="I599" s="44" t="n">
        <v>2</v>
      </c>
      <c r="J599" s="44" t="n">
        <v>8</v>
      </c>
      <c r="K599" s="121" t="n">
        <v>50</v>
      </c>
      <c r="L599" s="44" t="n">
        <v>3</v>
      </c>
      <c r="M599" s="44" t="s">
        <v>2171</v>
      </c>
      <c r="N599" s="46" t="str">
        <f aca="false">VLOOKUP(O599,価格!A:E,5,FALSE())</f>
        <v>\83,600
(\76,000)</v>
      </c>
      <c r="O599" s="44" t="n">
        <v>63546</v>
      </c>
      <c r="P599" s="158" t="s">
        <v>2173</v>
      </c>
      <c r="Q599" s="159" t="s">
        <v>2174</v>
      </c>
      <c r="R599" s="161" t="s">
        <v>2175</v>
      </c>
      <c r="S599" s="160" t="s">
        <v>2157</v>
      </c>
      <c r="T599" s="50" t="s">
        <v>2118</v>
      </c>
      <c r="U599" s="51" t="s">
        <v>2176</v>
      </c>
      <c r="V599" s="51" t="s">
        <v>2177</v>
      </c>
      <c r="W599" s="39"/>
    </row>
    <row r="600" customFormat="false" ht="37.5" hidden="false" customHeight="true" outlineLevel="0" collapsed="false">
      <c r="A600" s="41"/>
      <c r="B600" s="40" t="s">
        <v>2178</v>
      </c>
      <c r="C600" s="40" t="s">
        <v>61</v>
      </c>
      <c r="D600" s="40" t="s">
        <v>2169</v>
      </c>
      <c r="E600" s="41" t="s">
        <v>2170</v>
      </c>
      <c r="F600" s="41" t="s">
        <v>2179</v>
      </c>
      <c r="G600" s="42" t="s">
        <v>47</v>
      </c>
      <c r="H600" s="43" t="s">
        <v>79</v>
      </c>
      <c r="I600" s="44" t="n">
        <v>2</v>
      </c>
      <c r="J600" s="44" t="n">
        <v>8</v>
      </c>
      <c r="K600" s="121" t="n">
        <v>50</v>
      </c>
      <c r="L600" s="44" t="n">
        <v>3</v>
      </c>
      <c r="M600" s="44" t="s">
        <v>2180</v>
      </c>
      <c r="N600" s="46" t="str">
        <f aca="false">VLOOKUP(O600,価格!A:E,5,FALSE())</f>
        <v>\95,700
(\87,000)</v>
      </c>
      <c r="O600" s="44" t="s">
        <v>2181</v>
      </c>
      <c r="P600" s="158" t="s">
        <v>2182</v>
      </c>
      <c r="Q600" s="159" t="s">
        <v>2183</v>
      </c>
      <c r="R600" s="162" t="s">
        <v>2184</v>
      </c>
      <c r="S600" s="160" t="s">
        <v>2157</v>
      </c>
      <c r="T600" s="50" t="s">
        <v>84</v>
      </c>
      <c r="U600" s="51" t="s">
        <v>2176</v>
      </c>
      <c r="V600" s="39"/>
      <c r="W600" s="39"/>
    </row>
    <row r="601" customFormat="false" ht="37.5" hidden="false" customHeight="true" outlineLevel="0" collapsed="false">
      <c r="A601" s="41"/>
      <c r="B601" s="40"/>
      <c r="C601" s="40"/>
      <c r="D601" s="40"/>
      <c r="E601" s="40"/>
      <c r="F601" s="41" t="s">
        <v>2185</v>
      </c>
      <c r="G601" s="42" t="s">
        <v>88</v>
      </c>
      <c r="H601" s="43" t="s">
        <v>79</v>
      </c>
      <c r="I601" s="44" t="n">
        <v>2</v>
      </c>
      <c r="J601" s="44" t="n">
        <v>8</v>
      </c>
      <c r="K601" s="121" t="n">
        <v>50</v>
      </c>
      <c r="L601" s="44" t="n">
        <v>3</v>
      </c>
      <c r="M601" s="44" t="s">
        <v>2180</v>
      </c>
      <c r="N601" s="46" t="str">
        <f aca="false">VLOOKUP(O601,価格!A:E,5,FALSE())</f>
        <v>\83,600
(\76,000)</v>
      </c>
      <c r="O601" s="44" t="n">
        <v>63554</v>
      </c>
      <c r="P601" s="158" t="s">
        <v>2182</v>
      </c>
      <c r="Q601" s="159" t="s">
        <v>2183</v>
      </c>
      <c r="R601" s="162" t="s">
        <v>2184</v>
      </c>
      <c r="S601" s="160" t="s">
        <v>2157</v>
      </c>
      <c r="T601" s="50" t="s">
        <v>89</v>
      </c>
      <c r="U601" s="51" t="s">
        <v>2176</v>
      </c>
      <c r="V601" s="39"/>
      <c r="W601" s="39"/>
    </row>
    <row r="602" customFormat="false" ht="33.75" hidden="false" customHeight="true" outlineLevel="0" collapsed="false">
      <c r="A602" s="41"/>
      <c r="B602" s="40" t="s">
        <v>2168</v>
      </c>
      <c r="C602" s="41" t="s">
        <v>2107</v>
      </c>
      <c r="D602" s="40" t="s">
        <v>2186</v>
      </c>
      <c r="E602" s="41" t="s">
        <v>2170</v>
      </c>
      <c r="F602" s="40" t="s">
        <v>106</v>
      </c>
      <c r="G602" s="42" t="s">
        <v>47</v>
      </c>
      <c r="H602" s="43" t="s">
        <v>79</v>
      </c>
      <c r="I602" s="44" t="n">
        <v>2</v>
      </c>
      <c r="J602" s="44" t="n">
        <v>8</v>
      </c>
      <c r="K602" s="121" t="n">
        <v>50</v>
      </c>
      <c r="L602" s="44" t="n">
        <v>3</v>
      </c>
      <c r="M602" s="44" t="s">
        <v>2171</v>
      </c>
      <c r="N602" s="46" t="str">
        <f aca="false">VLOOKUP(O602,価格!A:E,5,FALSE())</f>
        <v>\95,700
(\87,000)</v>
      </c>
      <c r="O602" s="44" t="s">
        <v>2187</v>
      </c>
      <c r="P602" s="158" t="s">
        <v>2188</v>
      </c>
      <c r="Q602" s="159" t="s">
        <v>2189</v>
      </c>
      <c r="R602" s="161" t="s">
        <v>2190</v>
      </c>
      <c r="S602" s="160" t="s">
        <v>2157</v>
      </c>
      <c r="T602" s="50" t="s">
        <v>2117</v>
      </c>
      <c r="U602" s="51" t="s">
        <v>2191</v>
      </c>
      <c r="V602" s="51" t="s">
        <v>2192</v>
      </c>
      <c r="W602" s="39"/>
    </row>
    <row r="603" customFormat="false" ht="33.75" hidden="false" customHeight="true" outlineLevel="0" collapsed="false">
      <c r="A603" s="41"/>
      <c r="B603" s="40"/>
      <c r="C603" s="41"/>
      <c r="D603" s="41"/>
      <c r="E603" s="41"/>
      <c r="F603" s="40" t="s">
        <v>117</v>
      </c>
      <c r="G603" s="42" t="s">
        <v>88</v>
      </c>
      <c r="H603" s="43" t="s">
        <v>79</v>
      </c>
      <c r="I603" s="44" t="n">
        <v>2</v>
      </c>
      <c r="J603" s="44" t="n">
        <v>8</v>
      </c>
      <c r="K603" s="121" t="n">
        <v>50</v>
      </c>
      <c r="L603" s="44" t="n">
        <v>3</v>
      </c>
      <c r="M603" s="44" t="s">
        <v>2171</v>
      </c>
      <c r="N603" s="46" t="str">
        <f aca="false">VLOOKUP(O603,価格!A:E,5,FALSE())</f>
        <v>\83,600
(\76,000)</v>
      </c>
      <c r="O603" s="44" t="n">
        <v>63547</v>
      </c>
      <c r="P603" s="163" t="s">
        <v>2188</v>
      </c>
      <c r="Q603" s="159" t="s">
        <v>2189</v>
      </c>
      <c r="R603" s="161" t="s">
        <v>2190</v>
      </c>
      <c r="S603" s="160" t="s">
        <v>2157</v>
      </c>
      <c r="T603" s="50" t="s">
        <v>2118</v>
      </c>
      <c r="U603" s="51" t="s">
        <v>2191</v>
      </c>
      <c r="V603" s="51" t="s">
        <v>2192</v>
      </c>
      <c r="W603" s="39"/>
    </row>
    <row r="604" customFormat="false" ht="33.75" hidden="false" customHeight="true" outlineLevel="0" collapsed="false">
      <c r="A604" s="41"/>
      <c r="B604" s="40" t="s">
        <v>2193</v>
      </c>
      <c r="C604" s="41" t="s">
        <v>713</v>
      </c>
      <c r="D604" s="40" t="s">
        <v>2194</v>
      </c>
      <c r="E604" s="41" t="s">
        <v>2170</v>
      </c>
      <c r="F604" s="71" t="s">
        <v>153</v>
      </c>
      <c r="G604" s="42" t="s">
        <v>47</v>
      </c>
      <c r="H604" s="43" t="s">
        <v>79</v>
      </c>
      <c r="I604" s="44" t="n">
        <v>2</v>
      </c>
      <c r="J604" s="44" t="n">
        <v>8</v>
      </c>
      <c r="K604" s="121" t="n">
        <v>50</v>
      </c>
      <c r="L604" s="44" t="n">
        <v>3</v>
      </c>
      <c r="M604" s="44" t="s">
        <v>2195</v>
      </c>
      <c r="N604" s="46" t="str">
        <f aca="false">VLOOKUP(O604,価格!A:E,5,FALSE())</f>
        <v>\105,600
(\96,000)</v>
      </c>
      <c r="O604" s="44" t="s">
        <v>2196</v>
      </c>
      <c r="P604" s="158" t="s">
        <v>2197</v>
      </c>
      <c r="Q604" s="159" t="s">
        <v>2198</v>
      </c>
      <c r="R604" s="161" t="s">
        <v>2199</v>
      </c>
      <c r="S604" s="160" t="s">
        <v>2157</v>
      </c>
      <c r="T604" s="50" t="s">
        <v>719</v>
      </c>
      <c r="U604" s="51" t="s">
        <v>2200</v>
      </c>
      <c r="V604" s="51" t="s">
        <v>2201</v>
      </c>
      <c r="W604" s="39"/>
    </row>
    <row r="605" customFormat="false" ht="33.75" hidden="false" customHeight="true" outlineLevel="0" collapsed="false">
      <c r="A605" s="41"/>
      <c r="B605" s="40"/>
      <c r="C605" s="41"/>
      <c r="D605" s="41"/>
      <c r="E605" s="41"/>
      <c r="F605" s="71" t="s">
        <v>153</v>
      </c>
      <c r="G605" s="42" t="s">
        <v>88</v>
      </c>
      <c r="H605" s="43" t="s">
        <v>79</v>
      </c>
      <c r="I605" s="44" t="n">
        <v>2</v>
      </c>
      <c r="J605" s="44" t="n">
        <v>8</v>
      </c>
      <c r="K605" s="121" t="n">
        <v>50</v>
      </c>
      <c r="L605" s="44" t="n">
        <v>3</v>
      </c>
      <c r="M605" s="44" t="s">
        <v>2195</v>
      </c>
      <c r="N605" s="46" t="str">
        <f aca="false">VLOOKUP(O605,価格!A:E,5,FALSE())</f>
        <v>\94,600
(\86,000)</v>
      </c>
      <c r="O605" s="44" t="n">
        <v>63577</v>
      </c>
      <c r="P605" s="163" t="s">
        <v>2197</v>
      </c>
      <c r="Q605" s="159" t="s">
        <v>2198</v>
      </c>
      <c r="R605" s="161" t="s">
        <v>2199</v>
      </c>
      <c r="S605" s="160" t="s">
        <v>2157</v>
      </c>
      <c r="T605" s="50" t="s">
        <v>722</v>
      </c>
      <c r="U605" s="51" t="s">
        <v>2200</v>
      </c>
      <c r="V605" s="51" t="s">
        <v>2201</v>
      </c>
      <c r="W605" s="39"/>
    </row>
    <row r="606" customFormat="false" ht="33.75" hidden="false" customHeight="true" outlineLevel="0" collapsed="false">
      <c r="A606" s="41"/>
      <c r="B606" s="40" t="s">
        <v>2193</v>
      </c>
      <c r="C606" s="41" t="s">
        <v>713</v>
      </c>
      <c r="D606" s="40" t="s">
        <v>2202</v>
      </c>
      <c r="E606" s="41" t="s">
        <v>2170</v>
      </c>
      <c r="F606" s="40" t="s">
        <v>106</v>
      </c>
      <c r="G606" s="42" t="s">
        <v>47</v>
      </c>
      <c r="H606" s="43" t="s">
        <v>79</v>
      </c>
      <c r="I606" s="44" t="n">
        <v>2</v>
      </c>
      <c r="J606" s="44" t="n">
        <v>8</v>
      </c>
      <c r="K606" s="121" t="n">
        <v>50</v>
      </c>
      <c r="L606" s="44" t="n">
        <v>3</v>
      </c>
      <c r="M606" s="44" t="s">
        <v>2203</v>
      </c>
      <c r="N606" s="46" t="str">
        <f aca="false">VLOOKUP(O606,価格!A:E,5,FALSE())</f>
        <v>\95,700
(\87,000)</v>
      </c>
      <c r="O606" s="44" t="s">
        <v>2187</v>
      </c>
      <c r="P606" s="158" t="s">
        <v>2204</v>
      </c>
      <c r="Q606" s="159" t="s">
        <v>2205</v>
      </c>
      <c r="R606" s="161" t="s">
        <v>2206</v>
      </c>
      <c r="S606" s="160" t="s">
        <v>2157</v>
      </c>
      <c r="T606" s="50" t="s">
        <v>719</v>
      </c>
      <c r="U606" s="51" t="s">
        <v>2207</v>
      </c>
      <c r="V606" s="51" t="s">
        <v>2208</v>
      </c>
      <c r="W606" s="39"/>
    </row>
    <row r="607" customFormat="false" ht="33.75" hidden="false" customHeight="true" outlineLevel="0" collapsed="false">
      <c r="A607" s="41"/>
      <c r="B607" s="40"/>
      <c r="C607" s="41"/>
      <c r="D607" s="41"/>
      <c r="E607" s="41"/>
      <c r="F607" s="40" t="s">
        <v>117</v>
      </c>
      <c r="G607" s="42" t="s">
        <v>88</v>
      </c>
      <c r="H607" s="43" t="s">
        <v>79</v>
      </c>
      <c r="I607" s="44" t="n">
        <v>2</v>
      </c>
      <c r="J607" s="44" t="n">
        <v>8</v>
      </c>
      <c r="K607" s="121" t="n">
        <v>50</v>
      </c>
      <c r="L607" s="44" t="n">
        <v>3</v>
      </c>
      <c r="M607" s="44" t="s">
        <v>2203</v>
      </c>
      <c r="N607" s="46" t="str">
        <f aca="false">VLOOKUP(O607,価格!A:E,5,FALSE())</f>
        <v>\83,600
(\76,000)</v>
      </c>
      <c r="O607" s="44" t="n">
        <v>63547</v>
      </c>
      <c r="P607" s="163" t="s">
        <v>2204</v>
      </c>
      <c r="Q607" s="159" t="s">
        <v>2205</v>
      </c>
      <c r="R607" s="161" t="s">
        <v>2206</v>
      </c>
      <c r="S607" s="160" t="s">
        <v>2157</v>
      </c>
      <c r="T607" s="50" t="s">
        <v>722</v>
      </c>
      <c r="U607" s="51" t="s">
        <v>2207</v>
      </c>
      <c r="V607" s="51" t="s">
        <v>2208</v>
      </c>
      <c r="W607" s="39"/>
    </row>
    <row r="608" customFormat="false" ht="33.75" hidden="false" customHeight="true" outlineLevel="0" collapsed="false">
      <c r="A608" s="41" t="s">
        <v>2209</v>
      </c>
      <c r="B608" s="40" t="s">
        <v>2210</v>
      </c>
      <c r="C608" s="40" t="s">
        <v>713</v>
      </c>
      <c r="D608" s="40" t="s">
        <v>2194</v>
      </c>
      <c r="E608" s="41" t="s">
        <v>2170</v>
      </c>
      <c r="F608" s="71" t="s">
        <v>153</v>
      </c>
      <c r="G608" s="42" t="s">
        <v>47</v>
      </c>
      <c r="H608" s="43" t="s">
        <v>79</v>
      </c>
      <c r="I608" s="44" t="n">
        <v>2</v>
      </c>
      <c r="J608" s="44" t="n">
        <v>8</v>
      </c>
      <c r="K608" s="121" t="n">
        <v>50</v>
      </c>
      <c r="L608" s="44" t="n">
        <v>3</v>
      </c>
      <c r="M608" s="44" t="s">
        <v>2211</v>
      </c>
      <c r="N608" s="46" t="str">
        <f aca="false">VLOOKUP(O608,価格!A:E,5,FALSE())</f>
        <v>\105,600
(\96,000)</v>
      </c>
      <c r="O608" s="44" t="s">
        <v>2196</v>
      </c>
      <c r="P608" s="158" t="s">
        <v>2197</v>
      </c>
      <c r="Q608" s="159" t="s">
        <v>2198</v>
      </c>
      <c r="R608" s="161" t="s">
        <v>2212</v>
      </c>
      <c r="S608" s="160" t="s">
        <v>2213</v>
      </c>
      <c r="T608" s="50" t="s">
        <v>719</v>
      </c>
      <c r="U608" s="164" t="s">
        <v>2214</v>
      </c>
      <c r="V608" s="51" t="s">
        <v>2201</v>
      </c>
      <c r="W608" s="39"/>
    </row>
    <row r="609" customFormat="false" ht="33.75" hidden="false" customHeight="true" outlineLevel="0" collapsed="false">
      <c r="A609" s="41"/>
      <c r="B609" s="40"/>
      <c r="C609" s="40"/>
      <c r="D609" s="40"/>
      <c r="E609" s="41"/>
      <c r="F609" s="71" t="s">
        <v>153</v>
      </c>
      <c r="G609" s="42" t="s">
        <v>88</v>
      </c>
      <c r="H609" s="43" t="s">
        <v>79</v>
      </c>
      <c r="I609" s="44" t="n">
        <v>2</v>
      </c>
      <c r="J609" s="44" t="n">
        <v>8</v>
      </c>
      <c r="K609" s="121" t="n">
        <v>50</v>
      </c>
      <c r="L609" s="44" t="n">
        <v>3</v>
      </c>
      <c r="M609" s="44" t="s">
        <v>2211</v>
      </c>
      <c r="N609" s="46" t="str">
        <f aca="false">VLOOKUP(O609,価格!A:E,5,FALSE())</f>
        <v>\94,600
(\86,000)</v>
      </c>
      <c r="O609" s="44" t="n">
        <v>63577</v>
      </c>
      <c r="P609" s="163" t="s">
        <v>2197</v>
      </c>
      <c r="Q609" s="159" t="s">
        <v>2198</v>
      </c>
      <c r="R609" s="161" t="s">
        <v>2212</v>
      </c>
      <c r="S609" s="160" t="s">
        <v>2213</v>
      </c>
      <c r="T609" s="50" t="s">
        <v>722</v>
      </c>
      <c r="U609" s="164" t="s">
        <v>2214</v>
      </c>
      <c r="V609" s="51" t="s">
        <v>2201</v>
      </c>
      <c r="W609" s="39"/>
    </row>
    <row r="610" customFormat="false" ht="33.75" hidden="false" customHeight="true" outlineLevel="0" collapsed="false">
      <c r="A610" s="41"/>
      <c r="B610" s="40"/>
      <c r="C610" s="40"/>
      <c r="D610" s="40" t="s">
        <v>2202</v>
      </c>
      <c r="E610" s="41" t="s">
        <v>2170</v>
      </c>
      <c r="F610" s="40" t="s">
        <v>106</v>
      </c>
      <c r="G610" s="42" t="s">
        <v>47</v>
      </c>
      <c r="H610" s="43" t="s">
        <v>79</v>
      </c>
      <c r="I610" s="44" t="n">
        <v>2</v>
      </c>
      <c r="J610" s="44" t="n">
        <v>8</v>
      </c>
      <c r="K610" s="165" t="n">
        <v>50</v>
      </c>
      <c r="L610" s="44" t="n">
        <v>3</v>
      </c>
      <c r="M610" s="44" t="s">
        <v>2215</v>
      </c>
      <c r="N610" s="46" t="str">
        <f aca="false">VLOOKUP(O610,価格!A:E,5,FALSE())</f>
        <v>\95,700
(\87,000)</v>
      </c>
      <c r="O610" s="44" t="s">
        <v>2187</v>
      </c>
      <c r="P610" s="158" t="s">
        <v>2216</v>
      </c>
      <c r="Q610" s="159" t="s">
        <v>2217</v>
      </c>
      <c r="R610" s="161" t="s">
        <v>2218</v>
      </c>
      <c r="S610" s="160" t="s">
        <v>2213</v>
      </c>
      <c r="T610" s="50" t="s">
        <v>719</v>
      </c>
      <c r="U610" s="164" t="s">
        <v>2219</v>
      </c>
      <c r="V610" s="51" t="s">
        <v>2208</v>
      </c>
      <c r="W610" s="39"/>
    </row>
    <row r="611" customFormat="false" ht="33.75" hidden="false" customHeight="true" outlineLevel="0" collapsed="false">
      <c r="A611" s="41"/>
      <c r="B611" s="40"/>
      <c r="C611" s="40"/>
      <c r="D611" s="40"/>
      <c r="E611" s="41"/>
      <c r="F611" s="40" t="s">
        <v>117</v>
      </c>
      <c r="G611" s="42" t="s">
        <v>88</v>
      </c>
      <c r="H611" s="43" t="s">
        <v>79</v>
      </c>
      <c r="I611" s="44" t="n">
        <v>2</v>
      </c>
      <c r="J611" s="44" t="n">
        <v>8</v>
      </c>
      <c r="K611" s="121" t="n">
        <v>50</v>
      </c>
      <c r="L611" s="44" t="n">
        <v>3</v>
      </c>
      <c r="M611" s="44" t="s">
        <v>2215</v>
      </c>
      <c r="N611" s="46" t="str">
        <f aca="false">VLOOKUP(O611,価格!A:E,5,FALSE())</f>
        <v>\83,600
(\76,000)</v>
      </c>
      <c r="O611" s="44" t="n">
        <v>63547</v>
      </c>
      <c r="P611" s="158" t="s">
        <v>2216</v>
      </c>
      <c r="Q611" s="159" t="s">
        <v>2217</v>
      </c>
      <c r="R611" s="161" t="s">
        <v>2218</v>
      </c>
      <c r="S611" s="160" t="s">
        <v>2213</v>
      </c>
      <c r="T611" s="50" t="s">
        <v>722</v>
      </c>
      <c r="U611" s="164" t="s">
        <v>2219</v>
      </c>
      <c r="V611" s="51" t="s">
        <v>2208</v>
      </c>
      <c r="W611" s="39"/>
    </row>
    <row r="612" customFormat="false" ht="33.75" hidden="false" customHeight="true" outlineLevel="0" collapsed="false">
      <c r="A612" s="41" t="s">
        <v>2220</v>
      </c>
      <c r="B612" s="40" t="s">
        <v>2221</v>
      </c>
      <c r="C612" s="40" t="s">
        <v>61</v>
      </c>
      <c r="D612" s="40" t="s">
        <v>2136</v>
      </c>
      <c r="E612" s="41" t="s">
        <v>2145</v>
      </c>
      <c r="F612" s="40" t="s">
        <v>106</v>
      </c>
      <c r="G612" s="42" t="s">
        <v>47</v>
      </c>
      <c r="H612" s="43" t="s">
        <v>79</v>
      </c>
      <c r="I612" s="44" t="n">
        <v>2</v>
      </c>
      <c r="J612" s="44" t="n">
        <v>8</v>
      </c>
      <c r="K612" s="121" t="n">
        <v>50</v>
      </c>
      <c r="L612" s="44" t="n">
        <v>3</v>
      </c>
      <c r="M612" s="44" t="s">
        <v>2158</v>
      </c>
      <c r="N612" s="46" t="str">
        <f aca="false">VLOOKUP(O612,価格!A:E,5,FALSE())</f>
        <v>\95,700
(\87,000)</v>
      </c>
      <c r="O612" s="44" t="s">
        <v>2222</v>
      </c>
      <c r="P612" s="158" t="s">
        <v>2147</v>
      </c>
      <c r="Q612" s="159" t="s">
        <v>2148</v>
      </c>
      <c r="R612" s="166" t="s">
        <v>2223</v>
      </c>
      <c r="S612" s="160" t="s">
        <v>2224</v>
      </c>
      <c r="T612" s="50" t="s">
        <v>84</v>
      </c>
      <c r="U612" s="51" t="s">
        <v>2225</v>
      </c>
      <c r="V612" s="51" t="s">
        <v>2226</v>
      </c>
      <c r="W612" s="39"/>
    </row>
    <row r="613" customFormat="false" ht="33.75" hidden="false" customHeight="true" outlineLevel="0" collapsed="false">
      <c r="A613" s="41"/>
      <c r="B613" s="40"/>
      <c r="C613" s="40"/>
      <c r="D613" s="40"/>
      <c r="E613" s="40"/>
      <c r="F613" s="40" t="s">
        <v>117</v>
      </c>
      <c r="G613" s="42" t="s">
        <v>88</v>
      </c>
      <c r="H613" s="43" t="s">
        <v>79</v>
      </c>
      <c r="I613" s="44" t="n">
        <v>2</v>
      </c>
      <c r="J613" s="44" t="n">
        <v>8</v>
      </c>
      <c r="K613" s="121" t="n">
        <v>50</v>
      </c>
      <c r="L613" s="44" t="n">
        <v>3</v>
      </c>
      <c r="M613" s="44" t="s">
        <v>2158</v>
      </c>
      <c r="N613" s="46" t="str">
        <f aca="false">VLOOKUP(O613,価格!A:E,5,FALSE())</f>
        <v>\80,300
(\73,000)</v>
      </c>
      <c r="O613" s="44" t="n">
        <v>63519</v>
      </c>
      <c r="P613" s="163" t="s">
        <v>2147</v>
      </c>
      <c r="Q613" s="159" t="s">
        <v>2148</v>
      </c>
      <c r="R613" s="166" t="s">
        <v>2223</v>
      </c>
      <c r="S613" s="160" t="s">
        <v>2224</v>
      </c>
      <c r="T613" s="50" t="s">
        <v>89</v>
      </c>
      <c r="U613" s="51" t="s">
        <v>2225</v>
      </c>
      <c r="V613" s="51" t="s">
        <v>2226</v>
      </c>
      <c r="W613" s="39"/>
    </row>
    <row r="614" customFormat="false" ht="33.75" hidden="false" customHeight="true" outlineLevel="0" collapsed="false">
      <c r="A614" s="41" t="s">
        <v>2227</v>
      </c>
      <c r="B614" s="40" t="s">
        <v>2228</v>
      </c>
      <c r="C614" s="40" t="s">
        <v>61</v>
      </c>
      <c r="D614" s="40" t="s">
        <v>2229</v>
      </c>
      <c r="E614" s="41" t="s">
        <v>2145</v>
      </c>
      <c r="F614" s="40" t="s">
        <v>106</v>
      </c>
      <c r="G614" s="42" t="s">
        <v>47</v>
      </c>
      <c r="H614" s="43" t="s">
        <v>79</v>
      </c>
      <c r="I614" s="44" t="n">
        <v>2</v>
      </c>
      <c r="J614" s="44" t="n">
        <v>8</v>
      </c>
      <c r="K614" s="121" t="n">
        <v>50</v>
      </c>
      <c r="L614" s="44" t="n">
        <v>3</v>
      </c>
      <c r="M614" s="44" t="s">
        <v>2230</v>
      </c>
      <c r="N614" s="46" t="str">
        <f aca="false">VLOOKUP(O614,価格!A:E,5,FALSE())</f>
        <v>\95,700
(\87,000)</v>
      </c>
      <c r="O614" s="44" t="s">
        <v>2231</v>
      </c>
      <c r="P614" s="158" t="s">
        <v>2147</v>
      </c>
      <c r="Q614" s="159" t="s">
        <v>2148</v>
      </c>
      <c r="R614" s="39"/>
      <c r="S614" s="167" t="s">
        <v>2227</v>
      </c>
      <c r="T614" s="50" t="s">
        <v>84</v>
      </c>
      <c r="U614" s="51" t="s">
        <v>2232</v>
      </c>
      <c r="V614" s="56" t="s">
        <v>2233</v>
      </c>
      <c r="W614" s="39"/>
    </row>
    <row r="615" customFormat="false" ht="33.75" hidden="false" customHeight="true" outlineLevel="0" collapsed="false">
      <c r="A615" s="41"/>
      <c r="B615" s="40"/>
      <c r="C615" s="40"/>
      <c r="D615" s="40"/>
      <c r="E615" s="40"/>
      <c r="F615" s="40" t="s">
        <v>117</v>
      </c>
      <c r="G615" s="42" t="s">
        <v>88</v>
      </c>
      <c r="H615" s="43" t="s">
        <v>79</v>
      </c>
      <c r="I615" s="44" t="n">
        <v>2</v>
      </c>
      <c r="J615" s="44" t="n">
        <v>8</v>
      </c>
      <c r="K615" s="121" t="n">
        <v>50</v>
      </c>
      <c r="L615" s="44" t="n">
        <v>3</v>
      </c>
      <c r="M615" s="44" t="s">
        <v>2230</v>
      </c>
      <c r="N615" s="46" t="str">
        <f aca="false">VLOOKUP(O615,価格!A:E,5,FALSE())</f>
        <v>\80,300
(\73,000)</v>
      </c>
      <c r="O615" s="44" t="n">
        <v>63501</v>
      </c>
      <c r="P615" s="158" t="s">
        <v>2147</v>
      </c>
      <c r="Q615" s="159" t="s">
        <v>2148</v>
      </c>
      <c r="R615" s="127"/>
      <c r="S615" s="167" t="s">
        <v>2227</v>
      </c>
      <c r="T615" s="50" t="s">
        <v>89</v>
      </c>
      <c r="U615" s="39"/>
      <c r="V615" s="48"/>
      <c r="W615" s="39"/>
    </row>
    <row r="616" customFormat="false" ht="33.75" hidden="false" customHeight="true" outlineLevel="0" collapsed="false">
      <c r="A616" s="41"/>
      <c r="B616" s="40" t="s">
        <v>2234</v>
      </c>
      <c r="C616" s="40" t="s">
        <v>61</v>
      </c>
      <c r="D616" s="40" t="s">
        <v>2229</v>
      </c>
      <c r="E616" s="40" t="s">
        <v>2137</v>
      </c>
      <c r="F616" s="40" t="s">
        <v>106</v>
      </c>
      <c r="G616" s="42" t="s">
        <v>47</v>
      </c>
      <c r="H616" s="43" t="s">
        <v>79</v>
      </c>
      <c r="I616" s="44" t="n">
        <v>2</v>
      </c>
      <c r="J616" s="44" t="n">
        <v>8</v>
      </c>
      <c r="K616" s="121" t="n">
        <v>50</v>
      </c>
      <c r="L616" s="44" t="n">
        <v>3</v>
      </c>
      <c r="M616" s="44" t="s">
        <v>2235</v>
      </c>
      <c r="N616" s="46" t="str">
        <f aca="false">VLOOKUP(O616,価格!A:E,5,FALSE())</f>
        <v>\95,700
(\87,000)</v>
      </c>
      <c r="O616" s="44" t="s">
        <v>2236</v>
      </c>
      <c r="P616" s="158" t="s">
        <v>2139</v>
      </c>
      <c r="Q616" s="159" t="s">
        <v>2140</v>
      </c>
      <c r="R616" s="168"/>
      <c r="S616" s="167" t="s">
        <v>2227</v>
      </c>
      <c r="T616" s="50" t="s">
        <v>84</v>
      </c>
      <c r="U616" s="39"/>
      <c r="V616" s="39"/>
      <c r="W616" s="39"/>
    </row>
    <row r="617" customFormat="false" ht="33.75" hidden="false" customHeight="true" outlineLevel="0" collapsed="false">
      <c r="A617" s="41"/>
      <c r="B617" s="40"/>
      <c r="C617" s="40"/>
      <c r="D617" s="40"/>
      <c r="E617" s="40"/>
      <c r="F617" s="40" t="s">
        <v>117</v>
      </c>
      <c r="G617" s="42" t="s">
        <v>88</v>
      </c>
      <c r="H617" s="43" t="s">
        <v>79</v>
      </c>
      <c r="I617" s="44" t="n">
        <v>2</v>
      </c>
      <c r="J617" s="44" t="n">
        <v>8</v>
      </c>
      <c r="K617" s="121" t="n">
        <v>50</v>
      </c>
      <c r="L617" s="44" t="n">
        <v>3</v>
      </c>
      <c r="M617" s="44" t="s">
        <v>2235</v>
      </c>
      <c r="N617" s="46" t="str">
        <f aca="false">VLOOKUP(O617,価格!A:E,5,FALSE())</f>
        <v>\80,300
(\73,000)</v>
      </c>
      <c r="O617" s="44" t="n">
        <v>63503</v>
      </c>
      <c r="P617" s="158" t="s">
        <v>2139</v>
      </c>
      <c r="Q617" s="159" t="s">
        <v>2140</v>
      </c>
      <c r="R617" s="168"/>
      <c r="S617" s="167" t="s">
        <v>2227</v>
      </c>
      <c r="T617" s="50" t="s">
        <v>89</v>
      </c>
      <c r="U617" s="39"/>
      <c r="V617" s="39"/>
      <c r="W617" s="39"/>
    </row>
    <row r="618" customFormat="false" ht="26.25" hidden="false" customHeight="true" outlineLevel="0" collapsed="false">
      <c r="A618" s="41"/>
      <c r="B618" s="40" t="s">
        <v>2228</v>
      </c>
      <c r="C618" s="40" t="s">
        <v>61</v>
      </c>
      <c r="D618" s="40" t="s">
        <v>2237</v>
      </c>
      <c r="E618" s="41" t="s">
        <v>2145</v>
      </c>
      <c r="F618" s="40" t="s">
        <v>106</v>
      </c>
      <c r="G618" s="42" t="s">
        <v>47</v>
      </c>
      <c r="H618" s="43" t="s">
        <v>79</v>
      </c>
      <c r="I618" s="44" t="n">
        <v>2</v>
      </c>
      <c r="J618" s="44" t="n">
        <v>8</v>
      </c>
      <c r="K618" s="121" t="n">
        <v>50</v>
      </c>
      <c r="L618" s="44" t="n">
        <v>3</v>
      </c>
      <c r="M618" s="44" t="s">
        <v>2238</v>
      </c>
      <c r="N618" s="46" t="str">
        <f aca="false">VLOOKUP(O618,価格!A:E,5,FALSE())</f>
        <v>\95,700
(\87,000)</v>
      </c>
      <c r="O618" s="44" t="s">
        <v>2239</v>
      </c>
      <c r="P618" s="158" t="s">
        <v>2164</v>
      </c>
      <c r="Q618" s="159" t="s">
        <v>2165</v>
      </c>
      <c r="R618" s="169" t="s">
        <v>2240</v>
      </c>
      <c r="S618" s="167" t="s">
        <v>2227</v>
      </c>
      <c r="T618" s="50" t="s">
        <v>84</v>
      </c>
      <c r="U618" s="51" t="s">
        <v>2241</v>
      </c>
      <c r="V618" s="39"/>
      <c r="W618" s="39"/>
    </row>
    <row r="619" customFormat="false" ht="26.25" hidden="false" customHeight="true" outlineLevel="0" collapsed="false">
      <c r="A619" s="41"/>
      <c r="B619" s="40"/>
      <c r="C619" s="40"/>
      <c r="D619" s="40"/>
      <c r="E619" s="40"/>
      <c r="F619" s="40" t="s">
        <v>117</v>
      </c>
      <c r="G619" s="42" t="s">
        <v>88</v>
      </c>
      <c r="H619" s="43" t="s">
        <v>79</v>
      </c>
      <c r="I619" s="44" t="n">
        <v>2</v>
      </c>
      <c r="J619" s="44" t="n">
        <v>8</v>
      </c>
      <c r="K619" s="121" t="n">
        <v>50</v>
      </c>
      <c r="L619" s="44" t="n">
        <v>3</v>
      </c>
      <c r="M619" s="44" t="s">
        <v>2238</v>
      </c>
      <c r="N619" s="46" t="str">
        <f aca="false">VLOOKUP(O619,価格!A:E,5,FALSE())</f>
        <v>\83,600
(\76,000)</v>
      </c>
      <c r="O619" s="44" t="n">
        <v>63508</v>
      </c>
      <c r="P619" s="158" t="s">
        <v>2164</v>
      </c>
      <c r="Q619" s="159" t="s">
        <v>2165</v>
      </c>
      <c r="R619" s="169"/>
      <c r="S619" s="167" t="s">
        <v>2227</v>
      </c>
      <c r="T619" s="50" t="s">
        <v>89</v>
      </c>
      <c r="U619" s="39"/>
      <c r="V619" s="39"/>
      <c r="W619" s="39"/>
    </row>
    <row r="620" customFormat="false" ht="42" hidden="false" customHeight="true" outlineLevel="0" collapsed="false">
      <c r="A620" s="41"/>
      <c r="B620" s="40" t="s">
        <v>2242</v>
      </c>
      <c r="C620" s="40" t="s">
        <v>713</v>
      </c>
      <c r="D620" s="40" t="s">
        <v>2243</v>
      </c>
      <c r="E620" s="41" t="s">
        <v>2170</v>
      </c>
      <c r="F620" s="71" t="s">
        <v>153</v>
      </c>
      <c r="G620" s="42" t="s">
        <v>47</v>
      </c>
      <c r="H620" s="43" t="s">
        <v>79</v>
      </c>
      <c r="I620" s="44" t="n">
        <v>2</v>
      </c>
      <c r="J620" s="44" t="n">
        <v>8</v>
      </c>
      <c r="K620" s="121" t="s">
        <v>2244</v>
      </c>
      <c r="L620" s="44" t="n">
        <v>3</v>
      </c>
      <c r="M620" s="43" t="s">
        <v>2245</v>
      </c>
      <c r="N620" s="46" t="str">
        <f aca="false">VLOOKUP(O620,価格!A:E,5,FALSE())</f>
        <v>\105,600
(\96,000)</v>
      </c>
      <c r="O620" s="44" t="s">
        <v>2196</v>
      </c>
      <c r="P620" s="158" t="s">
        <v>2246</v>
      </c>
      <c r="Q620" s="159" t="s">
        <v>2247</v>
      </c>
      <c r="R620" s="170" t="s">
        <v>2248</v>
      </c>
      <c r="S620" s="167" t="s">
        <v>2227</v>
      </c>
      <c r="T620" s="50" t="s">
        <v>719</v>
      </c>
      <c r="U620" s="171" t="s">
        <v>2249</v>
      </c>
      <c r="V620" s="51" t="s">
        <v>2250</v>
      </c>
      <c r="W620" s="39"/>
    </row>
    <row r="621" customFormat="false" ht="42" hidden="false" customHeight="true" outlineLevel="0" collapsed="false">
      <c r="A621" s="41"/>
      <c r="B621" s="40"/>
      <c r="C621" s="40"/>
      <c r="D621" s="40"/>
      <c r="E621" s="40"/>
      <c r="F621" s="71" t="s">
        <v>153</v>
      </c>
      <c r="G621" s="42" t="s">
        <v>88</v>
      </c>
      <c r="H621" s="43" t="s">
        <v>79</v>
      </c>
      <c r="I621" s="44" t="n">
        <v>2</v>
      </c>
      <c r="J621" s="44" t="n">
        <v>8</v>
      </c>
      <c r="K621" s="121" t="s">
        <v>2244</v>
      </c>
      <c r="L621" s="44" t="n">
        <v>3</v>
      </c>
      <c r="M621" s="43" t="s">
        <v>2245</v>
      </c>
      <c r="N621" s="46" t="str">
        <f aca="false">VLOOKUP(O621,価格!A:E,5,FALSE())</f>
        <v>\94,600
(\86,000)</v>
      </c>
      <c r="O621" s="44" t="n">
        <v>63577</v>
      </c>
      <c r="P621" s="158" t="s">
        <v>2246</v>
      </c>
      <c r="Q621" s="159" t="s">
        <v>2247</v>
      </c>
      <c r="R621" s="170" t="s">
        <v>2248</v>
      </c>
      <c r="S621" s="167" t="s">
        <v>2227</v>
      </c>
      <c r="T621" s="50" t="s">
        <v>722</v>
      </c>
      <c r="U621" s="171" t="s">
        <v>2249</v>
      </c>
      <c r="V621" s="51" t="s">
        <v>2250</v>
      </c>
      <c r="W621" s="39"/>
    </row>
    <row r="622" customFormat="false" ht="33.75" hidden="false" customHeight="true" outlineLevel="0" collapsed="false">
      <c r="A622" s="124" t="s">
        <v>2251</v>
      </c>
      <c r="B622" s="80" t="s">
        <v>2252</v>
      </c>
      <c r="C622" s="80" t="s">
        <v>61</v>
      </c>
      <c r="D622" s="80" t="s">
        <v>2253</v>
      </c>
      <c r="E622" s="124" t="s">
        <v>2145</v>
      </c>
      <c r="F622" s="40" t="s">
        <v>106</v>
      </c>
      <c r="G622" s="42" t="s">
        <v>47</v>
      </c>
      <c r="H622" s="43" t="s">
        <v>79</v>
      </c>
      <c r="I622" s="44" t="n">
        <v>2</v>
      </c>
      <c r="J622" s="44" t="n">
        <v>8</v>
      </c>
      <c r="K622" s="121" t="n">
        <v>50</v>
      </c>
      <c r="L622" s="44" t="n">
        <v>3</v>
      </c>
      <c r="M622" s="44" t="s">
        <v>2195</v>
      </c>
      <c r="N622" s="46" t="str">
        <f aca="false">VLOOKUP(O622,価格!A:E,5,FALSE())</f>
        <v>\95,700
(\87,000)</v>
      </c>
      <c r="O622" s="44" t="s">
        <v>2254</v>
      </c>
      <c r="P622" s="158" t="s">
        <v>2147</v>
      </c>
      <c r="Q622" s="159" t="s">
        <v>2148</v>
      </c>
      <c r="R622" s="170" t="s">
        <v>2255</v>
      </c>
      <c r="S622" s="172" t="s">
        <v>2256</v>
      </c>
      <c r="T622" s="50" t="s">
        <v>84</v>
      </c>
      <c r="U622" s="171" t="s">
        <v>2257</v>
      </c>
      <c r="V622" s="51" t="s">
        <v>2258</v>
      </c>
      <c r="W622" s="39"/>
    </row>
    <row r="623" customFormat="false" ht="33.75" hidden="false" customHeight="true" outlineLevel="0" collapsed="false">
      <c r="A623" s="124"/>
      <c r="B623" s="80"/>
      <c r="C623" s="80"/>
      <c r="D623" s="80"/>
      <c r="E623" s="80"/>
      <c r="F623" s="40" t="s">
        <v>117</v>
      </c>
      <c r="G623" s="42" t="s">
        <v>88</v>
      </c>
      <c r="H623" s="43" t="s">
        <v>79</v>
      </c>
      <c r="I623" s="44" t="n">
        <v>2</v>
      </c>
      <c r="J623" s="44" t="n">
        <v>8</v>
      </c>
      <c r="K623" s="121" t="n">
        <v>50</v>
      </c>
      <c r="L623" s="44" t="n">
        <v>3</v>
      </c>
      <c r="M623" s="44" t="s">
        <v>2195</v>
      </c>
      <c r="N623" s="46" t="str">
        <f aca="false">VLOOKUP(O623,価格!A:E,5,FALSE())</f>
        <v>\80,300
(\73,000)</v>
      </c>
      <c r="O623" s="44" t="n">
        <v>63510</v>
      </c>
      <c r="P623" s="158" t="s">
        <v>2147</v>
      </c>
      <c r="Q623" s="159" t="s">
        <v>2148</v>
      </c>
      <c r="R623" s="170" t="s">
        <v>2255</v>
      </c>
      <c r="S623" s="172" t="s">
        <v>2256</v>
      </c>
      <c r="T623" s="50" t="s">
        <v>89</v>
      </c>
      <c r="U623" s="39"/>
      <c r="V623" s="48"/>
      <c r="W623" s="39"/>
    </row>
    <row r="624" customFormat="false" ht="33.75" hidden="false" customHeight="true" outlineLevel="0" collapsed="false">
      <c r="A624" s="124"/>
      <c r="B624" s="80" t="s">
        <v>2259</v>
      </c>
      <c r="C624" s="80" t="s">
        <v>713</v>
      </c>
      <c r="D624" s="80" t="s">
        <v>2260</v>
      </c>
      <c r="E624" s="124" t="s">
        <v>2170</v>
      </c>
      <c r="F624" s="71" t="s">
        <v>153</v>
      </c>
      <c r="G624" s="42" t="s">
        <v>47</v>
      </c>
      <c r="H624" s="43" t="s">
        <v>79</v>
      </c>
      <c r="I624" s="44" t="n">
        <v>2</v>
      </c>
      <c r="J624" s="44" t="n">
        <v>8</v>
      </c>
      <c r="K624" s="121" t="n">
        <v>50</v>
      </c>
      <c r="L624" s="44" t="n">
        <v>3</v>
      </c>
      <c r="M624" s="44" t="s">
        <v>2261</v>
      </c>
      <c r="N624" s="46" t="str">
        <f aca="false">VLOOKUP(O624,価格!A:E,5,FALSE())</f>
        <v>\107,800
(\98,000)</v>
      </c>
      <c r="O624" s="44" t="s">
        <v>2262</v>
      </c>
      <c r="P624" s="173" t="s">
        <v>2263</v>
      </c>
      <c r="Q624" s="173" t="s">
        <v>2264</v>
      </c>
      <c r="R624" s="170" t="s">
        <v>2265</v>
      </c>
      <c r="S624" s="172" t="s">
        <v>2256</v>
      </c>
      <c r="T624" s="50" t="s">
        <v>719</v>
      </c>
      <c r="U624" s="51" t="s">
        <v>2266</v>
      </c>
      <c r="V624" s="48"/>
      <c r="W624" s="39"/>
    </row>
    <row r="625" customFormat="false" ht="33.75" hidden="false" customHeight="true" outlineLevel="0" collapsed="false">
      <c r="A625" s="124"/>
      <c r="B625" s="80"/>
      <c r="C625" s="80"/>
      <c r="D625" s="80"/>
      <c r="E625" s="124"/>
      <c r="F625" s="71" t="s">
        <v>153</v>
      </c>
      <c r="G625" s="42" t="s">
        <v>88</v>
      </c>
      <c r="H625" s="43" t="s">
        <v>79</v>
      </c>
      <c r="I625" s="44" t="n">
        <v>2</v>
      </c>
      <c r="J625" s="44" t="n">
        <v>8</v>
      </c>
      <c r="K625" s="121" t="n">
        <v>50</v>
      </c>
      <c r="L625" s="44" t="n">
        <v>3</v>
      </c>
      <c r="M625" s="44" t="s">
        <v>2261</v>
      </c>
      <c r="N625" s="46" t="str">
        <f aca="false">VLOOKUP(O625,価格!A:E,5,FALSE())</f>
        <v>\96,800
(\88,000)</v>
      </c>
      <c r="O625" s="44" t="n">
        <v>63565</v>
      </c>
      <c r="P625" s="94" t="s">
        <v>2263</v>
      </c>
      <c r="Q625" s="173" t="s">
        <v>2264</v>
      </c>
      <c r="R625" s="170" t="s">
        <v>2265</v>
      </c>
      <c r="S625" s="172" t="s">
        <v>2256</v>
      </c>
      <c r="T625" s="50" t="s">
        <v>722</v>
      </c>
      <c r="U625" s="51" t="s">
        <v>2266</v>
      </c>
      <c r="V625" s="48"/>
      <c r="W625" s="39"/>
    </row>
    <row r="626" customFormat="false" ht="33.75" hidden="false" customHeight="true" outlineLevel="0" collapsed="false">
      <c r="A626" s="174" t="s">
        <v>2267</v>
      </c>
      <c r="B626" s="52" t="s">
        <v>2268</v>
      </c>
      <c r="C626" s="175" t="s">
        <v>603</v>
      </c>
      <c r="D626" s="52" t="s">
        <v>2269</v>
      </c>
      <c r="E626" s="175" t="s">
        <v>2145</v>
      </c>
      <c r="F626" s="41" t="s">
        <v>2270</v>
      </c>
      <c r="G626" s="42" t="s">
        <v>47</v>
      </c>
      <c r="H626" s="43" t="s">
        <v>981</v>
      </c>
      <c r="I626" s="44" t="n">
        <v>2</v>
      </c>
      <c r="J626" s="44" t="n">
        <v>8</v>
      </c>
      <c r="K626" s="121" t="n">
        <v>50</v>
      </c>
      <c r="L626" s="44" t="n">
        <v>2</v>
      </c>
      <c r="M626" s="44" t="s">
        <v>660</v>
      </c>
      <c r="N626" s="46" t="str">
        <f aca="false">VLOOKUP(O626,価格!A:E,5,FALSE())</f>
        <v>\121,000
(\110,000)</v>
      </c>
      <c r="O626" s="44" t="s">
        <v>2271</v>
      </c>
      <c r="P626" s="173" t="s">
        <v>2272</v>
      </c>
      <c r="Q626" s="173" t="s">
        <v>2273</v>
      </c>
      <c r="R626" s="170" t="s">
        <v>2274</v>
      </c>
      <c r="S626" s="167" t="s">
        <v>2267</v>
      </c>
      <c r="T626" s="50" t="s">
        <v>610</v>
      </c>
      <c r="U626" s="51" t="s">
        <v>2275</v>
      </c>
      <c r="V626" s="51" t="s">
        <v>2276</v>
      </c>
      <c r="W626" s="39"/>
    </row>
    <row r="627" customFormat="false" ht="31.5" hidden="false" customHeight="true" outlineLevel="0" collapsed="false">
      <c r="A627" s="174"/>
      <c r="B627" s="52"/>
      <c r="C627" s="52"/>
      <c r="D627" s="52"/>
      <c r="E627" s="52"/>
      <c r="F627" s="40" t="s">
        <v>106</v>
      </c>
      <c r="G627" s="42" t="s">
        <v>47</v>
      </c>
      <c r="H627" s="43" t="s">
        <v>981</v>
      </c>
      <c r="I627" s="44" t="n">
        <v>2</v>
      </c>
      <c r="J627" s="44" t="n">
        <v>8</v>
      </c>
      <c r="K627" s="121" t="n">
        <v>50</v>
      </c>
      <c r="L627" s="44" t="n">
        <v>1</v>
      </c>
      <c r="M627" s="44" t="s">
        <v>2277</v>
      </c>
      <c r="N627" s="46" t="str">
        <f aca="false">VLOOKUP(O627,価格!A:E,5,FALSE())</f>
        <v>\107,800
(\98,000)</v>
      </c>
      <c r="O627" s="44" t="s">
        <v>2278</v>
      </c>
      <c r="P627" s="158" t="s">
        <v>2279</v>
      </c>
      <c r="Q627" s="159" t="s">
        <v>2280</v>
      </c>
      <c r="R627" s="169" t="s">
        <v>2274</v>
      </c>
      <c r="S627" s="167" t="s">
        <v>2267</v>
      </c>
      <c r="T627" s="50" t="s">
        <v>610</v>
      </c>
      <c r="U627" s="51" t="s">
        <v>2281</v>
      </c>
      <c r="V627" s="51"/>
      <c r="W627" s="39"/>
    </row>
    <row r="628" customFormat="false" ht="33.75" hidden="false" customHeight="true" outlineLevel="0" collapsed="false">
      <c r="A628" s="174"/>
      <c r="B628" s="52"/>
      <c r="C628" s="52"/>
      <c r="D628" s="52"/>
      <c r="E628" s="52"/>
      <c r="F628" s="41" t="s">
        <v>2282</v>
      </c>
      <c r="G628" s="42" t="s">
        <v>88</v>
      </c>
      <c r="H628" s="43" t="s">
        <v>981</v>
      </c>
      <c r="I628" s="44" t="n">
        <v>2</v>
      </c>
      <c r="J628" s="44" t="n">
        <v>8</v>
      </c>
      <c r="K628" s="121" t="n">
        <v>50</v>
      </c>
      <c r="L628" s="44" t="n">
        <v>2</v>
      </c>
      <c r="M628" s="44" t="s">
        <v>660</v>
      </c>
      <c r="N628" s="46" t="str">
        <f aca="false">VLOOKUP(O628,価格!A:E,5,FALSE())</f>
        <v>\99,000
(\90,000)</v>
      </c>
      <c r="O628" s="44" t="n">
        <v>63166</v>
      </c>
      <c r="P628" s="173" t="s">
        <v>2283</v>
      </c>
      <c r="Q628" s="173" t="s">
        <v>2284</v>
      </c>
      <c r="R628" s="169" t="s">
        <v>2274</v>
      </c>
      <c r="S628" s="167" t="s">
        <v>2267</v>
      </c>
      <c r="T628" s="50" t="s">
        <v>612</v>
      </c>
      <c r="U628" s="51" t="s">
        <v>2275</v>
      </c>
      <c r="V628" s="51" t="s">
        <v>2276</v>
      </c>
      <c r="W628" s="39"/>
    </row>
    <row r="629" customFormat="false" ht="33.75" hidden="false" customHeight="true" outlineLevel="0" collapsed="false">
      <c r="A629" s="174"/>
      <c r="B629" s="52"/>
      <c r="C629" s="52"/>
      <c r="D629" s="52"/>
      <c r="E629" s="52"/>
      <c r="F629" s="40" t="s">
        <v>117</v>
      </c>
      <c r="G629" s="42" t="s">
        <v>88</v>
      </c>
      <c r="H629" s="43" t="s">
        <v>981</v>
      </c>
      <c r="I629" s="44" t="n">
        <v>2</v>
      </c>
      <c r="J629" s="44" t="n">
        <v>8</v>
      </c>
      <c r="K629" s="121" t="n">
        <v>50</v>
      </c>
      <c r="L629" s="44" t="n">
        <v>1</v>
      </c>
      <c r="M629" s="44" t="s">
        <v>2277</v>
      </c>
      <c r="N629" s="46" t="str">
        <f aca="false">VLOOKUP(O629,価格!A:E,5,FALSE())</f>
        <v>\84,700
(\77,000)</v>
      </c>
      <c r="O629" s="44" t="n">
        <v>63165</v>
      </c>
      <c r="P629" s="158" t="s">
        <v>2285</v>
      </c>
      <c r="Q629" s="159" t="s">
        <v>2286</v>
      </c>
      <c r="R629" s="169" t="s">
        <v>2274</v>
      </c>
      <c r="S629" s="167" t="s">
        <v>2267</v>
      </c>
      <c r="T629" s="50" t="s">
        <v>612</v>
      </c>
      <c r="U629" s="51" t="s">
        <v>2287</v>
      </c>
      <c r="V629" s="51"/>
      <c r="W629" s="39"/>
    </row>
    <row r="630" customFormat="false" ht="24" hidden="false" customHeight="true" outlineLevel="0" collapsed="false">
      <c r="A630" s="41" t="s">
        <v>2288</v>
      </c>
      <c r="B630" s="76" t="s">
        <v>2289</v>
      </c>
      <c r="C630" s="71" t="s">
        <v>173</v>
      </c>
      <c r="D630" s="40" t="s">
        <v>2290</v>
      </c>
      <c r="E630" s="40" t="s">
        <v>2291</v>
      </c>
      <c r="F630" s="40" t="s">
        <v>106</v>
      </c>
      <c r="G630" s="42" t="s">
        <v>47</v>
      </c>
      <c r="H630" s="43" t="s">
        <v>107</v>
      </c>
      <c r="I630" s="44" t="n">
        <v>2</v>
      </c>
      <c r="J630" s="44" t="n">
        <v>5</v>
      </c>
      <c r="K630" s="44" t="s">
        <v>108</v>
      </c>
      <c r="L630" s="44" t="n">
        <v>2</v>
      </c>
      <c r="M630" s="44" t="s">
        <v>2292</v>
      </c>
      <c r="N630" s="46" t="str">
        <f aca="false">VLOOKUP(O630,価格!A:E,5,FALSE())</f>
        <v>\129,800
(\118,000)</v>
      </c>
      <c r="O630" s="44" t="s">
        <v>2293</v>
      </c>
      <c r="P630" s="158"/>
      <c r="Q630" s="159"/>
      <c r="R630" s="169" t="s">
        <v>2294</v>
      </c>
      <c r="S630" s="167" t="s">
        <v>2288</v>
      </c>
      <c r="T630" s="47" t="s">
        <v>198</v>
      </c>
      <c r="U630" s="51" t="s">
        <v>2295</v>
      </c>
      <c r="V630" s="51" t="s">
        <v>2296</v>
      </c>
      <c r="W630" s="39"/>
    </row>
    <row r="631" customFormat="false" ht="24" hidden="false" customHeight="true" outlineLevel="0" collapsed="false">
      <c r="A631" s="41"/>
      <c r="B631" s="76"/>
      <c r="C631" s="76"/>
      <c r="D631" s="76"/>
      <c r="E631" s="76"/>
      <c r="F631" s="40" t="s">
        <v>117</v>
      </c>
      <c r="G631" s="42" t="s">
        <v>88</v>
      </c>
      <c r="H631" s="43" t="s">
        <v>107</v>
      </c>
      <c r="I631" s="44" t="n">
        <v>2</v>
      </c>
      <c r="J631" s="44" t="n">
        <v>5</v>
      </c>
      <c r="K631" s="44" t="s">
        <v>108</v>
      </c>
      <c r="L631" s="44" t="n">
        <v>2</v>
      </c>
      <c r="M631" s="44" t="s">
        <v>2292</v>
      </c>
      <c r="N631" s="46" t="str">
        <f aca="false">VLOOKUP(O631,価格!A:E,5,FALSE())</f>
        <v>\107,800
(\98,000)</v>
      </c>
      <c r="O631" s="44" t="n">
        <v>63162</v>
      </c>
      <c r="P631" s="122"/>
      <c r="Q631" s="123"/>
      <c r="R631" s="169" t="s">
        <v>2297</v>
      </c>
      <c r="S631" s="167" t="s">
        <v>2288</v>
      </c>
      <c r="T631" s="47" t="s">
        <v>1068</v>
      </c>
      <c r="U631" s="51" t="s">
        <v>2295</v>
      </c>
      <c r="V631" s="51" t="s">
        <v>2296</v>
      </c>
      <c r="W631" s="39"/>
    </row>
    <row r="632" customFormat="false" ht="33.75" hidden="false" customHeight="true" outlineLevel="0" collapsed="false">
      <c r="A632" s="69" t="s">
        <v>2298</v>
      </c>
      <c r="B632" s="76" t="s">
        <v>2299</v>
      </c>
      <c r="C632" s="40" t="s">
        <v>61</v>
      </c>
      <c r="D632" s="40" t="s">
        <v>2300</v>
      </c>
      <c r="E632" s="40" t="s">
        <v>2301</v>
      </c>
      <c r="F632" s="69" t="s">
        <v>1590</v>
      </c>
      <c r="G632" s="42" t="s">
        <v>120</v>
      </c>
      <c r="H632" s="43" t="s">
        <v>48</v>
      </c>
      <c r="I632" s="44" t="n">
        <v>2</v>
      </c>
      <c r="J632" s="44" t="n">
        <v>5</v>
      </c>
      <c r="K632" s="44" t="s">
        <v>49</v>
      </c>
      <c r="L632" s="44" t="n">
        <v>3</v>
      </c>
      <c r="M632" s="44" t="s">
        <v>1903</v>
      </c>
      <c r="N632" s="46" t="str">
        <f aca="false">VLOOKUP(O632,価格!A:E,5,FALSE())</f>
        <v>\176,000
(\160,000)</v>
      </c>
      <c r="O632" s="44" t="s">
        <v>2302</v>
      </c>
      <c r="P632" s="173" t="s">
        <v>2303</v>
      </c>
      <c r="Q632" s="173" t="s">
        <v>2303</v>
      </c>
      <c r="R632" s="170" t="s">
        <v>2304</v>
      </c>
      <c r="S632" s="176" t="s">
        <v>2305</v>
      </c>
      <c r="T632" s="50" t="s">
        <v>2306</v>
      </c>
      <c r="U632" s="51" t="s">
        <v>2307</v>
      </c>
      <c r="V632" s="51" t="s">
        <v>2308</v>
      </c>
      <c r="W632" s="39"/>
    </row>
    <row r="633" customFormat="false" ht="33.75" hidden="false" customHeight="true" outlineLevel="0" collapsed="false">
      <c r="A633" s="69"/>
      <c r="B633" s="76"/>
      <c r="C633" s="40"/>
      <c r="D633" s="40"/>
      <c r="E633" s="40"/>
      <c r="F633" s="71" t="s">
        <v>153</v>
      </c>
      <c r="G633" s="42" t="s">
        <v>47</v>
      </c>
      <c r="H633" s="43" t="s">
        <v>48</v>
      </c>
      <c r="I633" s="44" t="n">
        <v>2</v>
      </c>
      <c r="J633" s="44" t="n">
        <v>5</v>
      </c>
      <c r="K633" s="44" t="s">
        <v>49</v>
      </c>
      <c r="L633" s="44" t="n">
        <v>3</v>
      </c>
      <c r="M633" s="44" t="s">
        <v>1903</v>
      </c>
      <c r="N633" s="46" t="str">
        <f aca="false">VLOOKUP(O633,価格!A:E,5,FALSE())</f>
        <v>\132,000
(\120,000)</v>
      </c>
      <c r="O633" s="44" t="s">
        <v>2309</v>
      </c>
      <c r="P633" s="173" t="s">
        <v>2303</v>
      </c>
      <c r="Q633" s="173" t="s">
        <v>2303</v>
      </c>
      <c r="R633" s="169" t="s">
        <v>2310</v>
      </c>
      <c r="S633" s="176" t="s">
        <v>2305</v>
      </c>
      <c r="T633" s="50" t="s">
        <v>84</v>
      </c>
      <c r="U633" s="51" t="s">
        <v>2307</v>
      </c>
      <c r="V633" s="51" t="s">
        <v>2308</v>
      </c>
      <c r="W633" s="39"/>
    </row>
    <row r="634" customFormat="false" ht="33.75" hidden="false" customHeight="true" outlineLevel="0" collapsed="false">
      <c r="A634" s="69"/>
      <c r="B634" s="76"/>
      <c r="C634" s="40"/>
      <c r="D634" s="40"/>
      <c r="E634" s="40"/>
      <c r="F634" s="71" t="s">
        <v>153</v>
      </c>
      <c r="G634" s="42" t="s">
        <v>88</v>
      </c>
      <c r="H634" s="43" t="s">
        <v>48</v>
      </c>
      <c r="I634" s="44" t="n">
        <v>2</v>
      </c>
      <c r="J634" s="44" t="n">
        <v>5</v>
      </c>
      <c r="K634" s="44" t="s">
        <v>49</v>
      </c>
      <c r="L634" s="44" t="n">
        <v>3</v>
      </c>
      <c r="M634" s="44" t="s">
        <v>1903</v>
      </c>
      <c r="N634" s="46" t="str">
        <f aca="false">VLOOKUP(O634,価格!A:E,5,FALSE())</f>
        <v>\121,000
(\110,000)</v>
      </c>
      <c r="O634" s="44" t="n">
        <v>63184</v>
      </c>
      <c r="P634" s="173" t="s">
        <v>2303</v>
      </c>
      <c r="Q634" s="173" t="s">
        <v>2303</v>
      </c>
      <c r="R634" s="169" t="s">
        <v>2310</v>
      </c>
      <c r="S634" s="176" t="s">
        <v>2305</v>
      </c>
      <c r="T634" s="50" t="s">
        <v>89</v>
      </c>
      <c r="U634" s="51" t="s">
        <v>2307</v>
      </c>
      <c r="V634" s="51" t="s">
        <v>2308</v>
      </c>
      <c r="W634" s="39"/>
    </row>
    <row r="635" customFormat="false" ht="39" hidden="false" customHeight="true" outlineLevel="0" collapsed="false">
      <c r="A635" s="69" t="s">
        <v>2311</v>
      </c>
      <c r="B635" s="40" t="s">
        <v>2312</v>
      </c>
      <c r="C635" s="41" t="s">
        <v>247</v>
      </c>
      <c r="D635" s="40" t="s">
        <v>2313</v>
      </c>
      <c r="E635" s="40" t="s">
        <v>2314</v>
      </c>
      <c r="F635" s="69" t="s">
        <v>153</v>
      </c>
      <c r="G635" s="42" t="s">
        <v>47</v>
      </c>
      <c r="H635" s="43" t="s">
        <v>79</v>
      </c>
      <c r="I635" s="44" t="n">
        <v>2</v>
      </c>
      <c r="J635" s="44" t="n">
        <v>2</v>
      </c>
      <c r="K635" s="44" t="n">
        <v>50</v>
      </c>
      <c r="L635" s="44" t="n">
        <v>1</v>
      </c>
      <c r="M635" s="45" t="s">
        <v>194</v>
      </c>
      <c r="N635" s="46" t="str">
        <f aca="false">VLOOKUP(O635,価格!A:E,5,FALSE())</f>
        <v>\92,400
(\84,000)</v>
      </c>
      <c r="O635" s="44" t="s">
        <v>2315</v>
      </c>
      <c r="P635" s="177" t="s">
        <v>2316</v>
      </c>
      <c r="Q635" s="178" t="s">
        <v>2317</v>
      </c>
      <c r="R635" s="51" t="s">
        <v>2318</v>
      </c>
      <c r="S635" s="89" t="s">
        <v>2319</v>
      </c>
      <c r="T635" s="50" t="s">
        <v>252</v>
      </c>
      <c r="U635" s="51" t="s">
        <v>2320</v>
      </c>
      <c r="V635" s="51" t="s">
        <v>2321</v>
      </c>
      <c r="W635" s="39"/>
    </row>
    <row r="636" customFormat="false" ht="39" hidden="false" customHeight="true" outlineLevel="0" collapsed="false">
      <c r="A636" s="69"/>
      <c r="B636" s="40"/>
      <c r="C636" s="40"/>
      <c r="D636" s="40"/>
      <c r="E636" s="40"/>
      <c r="F636" s="69" t="s">
        <v>153</v>
      </c>
      <c r="G636" s="42" t="s">
        <v>88</v>
      </c>
      <c r="H636" s="43" t="s">
        <v>79</v>
      </c>
      <c r="I636" s="44" t="n">
        <v>2</v>
      </c>
      <c r="J636" s="44" t="n">
        <v>2</v>
      </c>
      <c r="K636" s="44" t="n">
        <v>50</v>
      </c>
      <c r="L636" s="44" t="n">
        <v>1</v>
      </c>
      <c r="M636" s="45" t="s">
        <v>194</v>
      </c>
      <c r="N636" s="46" t="str">
        <f aca="false">VLOOKUP(O636,価格!A:E,5,FALSE())</f>
        <v>\81,400
(\74,000)</v>
      </c>
      <c r="O636" s="44" t="n">
        <v>63580</v>
      </c>
      <c r="P636" s="90" t="s">
        <v>2316</v>
      </c>
      <c r="Q636" s="178" t="s">
        <v>2317</v>
      </c>
      <c r="R636" s="51" t="s">
        <v>2318</v>
      </c>
      <c r="S636" s="89" t="s">
        <v>2319</v>
      </c>
      <c r="T636" s="50" t="s">
        <v>253</v>
      </c>
      <c r="U636" s="51" t="s">
        <v>2320</v>
      </c>
      <c r="V636" s="51" t="s">
        <v>2321</v>
      </c>
      <c r="W636" s="39"/>
    </row>
    <row r="637" customFormat="false" ht="24" hidden="false" customHeight="true" outlineLevel="0" collapsed="false">
      <c r="A637" s="69" t="s">
        <v>2322</v>
      </c>
      <c r="B637" s="40" t="s">
        <v>2323</v>
      </c>
      <c r="C637" s="40" t="s">
        <v>61</v>
      </c>
      <c r="D637" s="40" t="s">
        <v>1874</v>
      </c>
      <c r="E637" s="40" t="s">
        <v>2324</v>
      </c>
      <c r="F637" s="41" t="s">
        <v>46</v>
      </c>
      <c r="G637" s="42" t="s">
        <v>47</v>
      </c>
      <c r="H637" s="43" t="s">
        <v>79</v>
      </c>
      <c r="I637" s="44" t="n">
        <v>4</v>
      </c>
      <c r="J637" s="44" t="n">
        <v>6</v>
      </c>
      <c r="K637" s="44" t="n">
        <v>60</v>
      </c>
      <c r="L637" s="44" t="n">
        <v>2</v>
      </c>
      <c r="M637" s="44" t="s">
        <v>499</v>
      </c>
      <c r="N637" s="46" t="str">
        <f aca="false">VLOOKUP(O637,価格!A:E,5,FALSE())</f>
        <v>\166,100
(\151,000)</v>
      </c>
      <c r="O637" s="44" t="s">
        <v>2325</v>
      </c>
      <c r="P637" s="82" t="s">
        <v>2326</v>
      </c>
      <c r="Q637" s="82" t="s">
        <v>2327</v>
      </c>
      <c r="R637" s="39" t="s">
        <v>2328</v>
      </c>
      <c r="S637" s="89" t="s">
        <v>2329</v>
      </c>
      <c r="T637" s="50" t="s">
        <v>84</v>
      </c>
      <c r="U637" s="51" t="s">
        <v>2330</v>
      </c>
      <c r="V637" s="51" t="s">
        <v>2331</v>
      </c>
      <c r="W637" s="39"/>
    </row>
    <row r="638" customFormat="false" ht="24" hidden="false" customHeight="false" outlineLevel="0" collapsed="false">
      <c r="A638" s="69"/>
      <c r="B638" s="40"/>
      <c r="C638" s="40"/>
      <c r="D638" s="40"/>
      <c r="E638" s="40"/>
      <c r="F638" s="41" t="s">
        <v>87</v>
      </c>
      <c r="G638" s="42" t="s">
        <v>88</v>
      </c>
      <c r="H638" s="43" t="s">
        <v>79</v>
      </c>
      <c r="I638" s="44" t="n">
        <v>4</v>
      </c>
      <c r="J638" s="44" t="n">
        <v>6</v>
      </c>
      <c r="K638" s="44" t="n">
        <v>60</v>
      </c>
      <c r="L638" s="44" t="n">
        <v>2</v>
      </c>
      <c r="M638" s="44" t="s">
        <v>499</v>
      </c>
      <c r="N638" s="46" t="str">
        <f aca="false">VLOOKUP(O638,価格!A:E,5,FALSE())</f>
        <v>\122,100
(\111,000)</v>
      </c>
      <c r="O638" s="44" t="n">
        <v>62512</v>
      </c>
      <c r="P638" s="82" t="s">
        <v>2326</v>
      </c>
      <c r="Q638" s="82" t="s">
        <v>2327</v>
      </c>
      <c r="R638" s="39"/>
      <c r="S638" s="89" t="s">
        <v>2329</v>
      </c>
      <c r="T638" s="50" t="s">
        <v>89</v>
      </c>
      <c r="U638" s="51" t="s">
        <v>2330</v>
      </c>
      <c r="V638" s="51" t="s">
        <v>2331</v>
      </c>
      <c r="W638" s="39"/>
    </row>
    <row r="639" customFormat="false" ht="24" hidden="false" customHeight="false" outlineLevel="0" collapsed="false">
      <c r="A639" s="69"/>
      <c r="B639" s="40"/>
      <c r="C639" s="40"/>
      <c r="D639" s="40" t="s">
        <v>1881</v>
      </c>
      <c r="E639" s="40" t="s">
        <v>2324</v>
      </c>
      <c r="F639" s="40" t="s">
        <v>106</v>
      </c>
      <c r="G639" s="42" t="s">
        <v>47</v>
      </c>
      <c r="H639" s="43" t="s">
        <v>79</v>
      </c>
      <c r="I639" s="44" t="n">
        <v>2</v>
      </c>
      <c r="J639" s="44" t="n">
        <v>2</v>
      </c>
      <c r="K639" s="44" t="n">
        <v>60</v>
      </c>
      <c r="L639" s="44" t="n">
        <v>2</v>
      </c>
      <c r="M639" s="44" t="s">
        <v>2332</v>
      </c>
      <c r="N639" s="46" t="str">
        <f aca="false">VLOOKUP(O639,価格!A:E,5,FALSE())</f>
        <v>\145,200
(\132,000)</v>
      </c>
      <c r="O639" s="44" t="s">
        <v>2333</v>
      </c>
      <c r="P639" s="82" t="s">
        <v>2334</v>
      </c>
      <c r="Q639" s="82" t="s">
        <v>2335</v>
      </c>
      <c r="R639" s="39" t="s">
        <v>2336</v>
      </c>
      <c r="S639" s="89" t="s">
        <v>2329</v>
      </c>
      <c r="T639" s="50" t="s">
        <v>84</v>
      </c>
      <c r="U639" s="39"/>
      <c r="V639" s="39"/>
      <c r="W639" s="39"/>
    </row>
    <row r="640" customFormat="false" ht="24" hidden="false" customHeight="false" outlineLevel="0" collapsed="false">
      <c r="A640" s="69"/>
      <c r="B640" s="40"/>
      <c r="C640" s="40"/>
      <c r="D640" s="40"/>
      <c r="E640" s="40"/>
      <c r="F640" s="40" t="s">
        <v>117</v>
      </c>
      <c r="G640" s="42" t="s">
        <v>88</v>
      </c>
      <c r="H640" s="43" t="s">
        <v>79</v>
      </c>
      <c r="I640" s="44" t="n">
        <v>2</v>
      </c>
      <c r="J640" s="44" t="n">
        <v>2</v>
      </c>
      <c r="K640" s="44" t="n">
        <v>60</v>
      </c>
      <c r="L640" s="44" t="n">
        <v>2</v>
      </c>
      <c r="M640" s="44" t="s">
        <v>2332</v>
      </c>
      <c r="N640" s="46" t="str">
        <f aca="false">VLOOKUP(O640,価格!A:E,5,FALSE())</f>
        <v>\123,200
(\112,000)</v>
      </c>
      <c r="O640" s="44" t="n">
        <v>62513</v>
      </c>
      <c r="P640" s="82" t="s">
        <v>2334</v>
      </c>
      <c r="Q640" s="82" t="s">
        <v>2335</v>
      </c>
      <c r="R640" s="39"/>
      <c r="S640" s="89" t="s">
        <v>2329</v>
      </c>
      <c r="T640" s="50" t="s">
        <v>89</v>
      </c>
      <c r="U640" s="39"/>
      <c r="V640" s="39"/>
      <c r="W640" s="39"/>
    </row>
    <row r="641" customFormat="false" ht="24" hidden="false" customHeight="false" outlineLevel="0" collapsed="false">
      <c r="A641" s="69"/>
      <c r="B641" s="40"/>
      <c r="C641" s="40"/>
      <c r="D641" s="40"/>
      <c r="E641" s="40"/>
      <c r="F641" s="41" t="s">
        <v>2337</v>
      </c>
      <c r="G641" s="42" t="s">
        <v>47</v>
      </c>
      <c r="H641" s="43" t="s">
        <v>79</v>
      </c>
      <c r="I641" s="44" t="n">
        <v>2</v>
      </c>
      <c r="J641" s="44" t="n">
        <v>4</v>
      </c>
      <c r="K641" s="44" t="n">
        <v>60</v>
      </c>
      <c r="L641" s="44" t="n">
        <v>1</v>
      </c>
      <c r="M641" s="44"/>
      <c r="N641" s="46" t="str">
        <f aca="false">VLOOKUP(O641,価格!A:E,5,FALSE())</f>
        <v>\56,100
(\51,000)</v>
      </c>
      <c r="O641" s="44" t="s">
        <v>2338</v>
      </c>
      <c r="P641" s="90" t="s">
        <v>2339</v>
      </c>
      <c r="Q641" s="50" t="s">
        <v>2340</v>
      </c>
      <c r="R641" s="39" t="s">
        <v>2336</v>
      </c>
      <c r="S641" s="89" t="s">
        <v>2329</v>
      </c>
      <c r="T641" s="50" t="s">
        <v>84</v>
      </c>
      <c r="U641" s="39"/>
      <c r="V641" s="39"/>
      <c r="W641" s="39"/>
    </row>
    <row r="642" customFormat="false" ht="24" hidden="false" customHeight="false" outlineLevel="0" collapsed="false">
      <c r="A642" s="69"/>
      <c r="B642" s="40"/>
      <c r="C642" s="40"/>
      <c r="D642" s="40"/>
      <c r="E642" s="40"/>
      <c r="F642" s="41" t="s">
        <v>2341</v>
      </c>
      <c r="G642" s="42" t="s">
        <v>88</v>
      </c>
      <c r="H642" s="43" t="s">
        <v>79</v>
      </c>
      <c r="I642" s="44" t="n">
        <v>2</v>
      </c>
      <c r="J642" s="44" t="n">
        <v>4</v>
      </c>
      <c r="K642" s="44" t="n">
        <v>60</v>
      </c>
      <c r="L642" s="44" t="n">
        <v>1</v>
      </c>
      <c r="M642" s="44"/>
      <c r="N642" s="46" t="str">
        <f aca="false">VLOOKUP(O642,価格!A:E,5,FALSE())</f>
        <v>\45,100
(\41,000)</v>
      </c>
      <c r="O642" s="44" t="n">
        <v>62514</v>
      </c>
      <c r="P642" s="90" t="s">
        <v>2342</v>
      </c>
      <c r="Q642" s="50" t="s">
        <v>2343</v>
      </c>
      <c r="R642" s="39"/>
      <c r="S642" s="89" t="s">
        <v>2329</v>
      </c>
      <c r="T642" s="50" t="s">
        <v>89</v>
      </c>
      <c r="U642" s="39"/>
      <c r="V642" s="39"/>
      <c r="W642" s="39"/>
    </row>
    <row r="643" customFormat="false" ht="33.75" hidden="false" customHeight="true" outlineLevel="0" collapsed="false">
      <c r="A643" s="69" t="s">
        <v>2344</v>
      </c>
      <c r="B643" s="40" t="s">
        <v>2345</v>
      </c>
      <c r="C643" s="41" t="s">
        <v>43</v>
      </c>
      <c r="D643" s="40" t="s">
        <v>2346</v>
      </c>
      <c r="E643" s="40" t="s">
        <v>2347</v>
      </c>
      <c r="F643" s="41" t="s">
        <v>46</v>
      </c>
      <c r="G643" s="42" t="s">
        <v>47</v>
      </c>
      <c r="H643" s="43" t="s">
        <v>79</v>
      </c>
      <c r="I643" s="44" t="n">
        <v>4</v>
      </c>
      <c r="J643" s="44" t="n">
        <v>6</v>
      </c>
      <c r="K643" s="44" t="n">
        <v>50</v>
      </c>
      <c r="L643" s="44" t="n">
        <v>3</v>
      </c>
      <c r="M643" s="45" t="s">
        <v>2014</v>
      </c>
      <c r="N643" s="46" t="str">
        <f aca="false">VLOOKUP(O643,価格!A:E,5,FALSE())</f>
        <v>\162,800
(\148,000)</v>
      </c>
      <c r="O643" s="44" t="s">
        <v>2348</v>
      </c>
      <c r="P643" s="179" t="s">
        <v>2349</v>
      </c>
      <c r="Q643" s="179" t="s">
        <v>2350</v>
      </c>
      <c r="R643" s="48" t="s">
        <v>2351</v>
      </c>
      <c r="S643" s="89" t="s">
        <v>2352</v>
      </c>
      <c r="T643" s="50" t="s">
        <v>57</v>
      </c>
      <c r="U643" s="51" t="s">
        <v>2353</v>
      </c>
      <c r="V643" s="51" t="s">
        <v>2354</v>
      </c>
      <c r="W643" s="39"/>
    </row>
    <row r="644" customFormat="false" ht="33.75" hidden="false" customHeight="true" outlineLevel="0" collapsed="false">
      <c r="A644" s="69"/>
      <c r="B644" s="40"/>
      <c r="C644" s="40"/>
      <c r="D644" s="40"/>
      <c r="E644" s="40"/>
      <c r="F644" s="41" t="s">
        <v>87</v>
      </c>
      <c r="G644" s="42" t="s">
        <v>88</v>
      </c>
      <c r="H644" s="43" t="s">
        <v>79</v>
      </c>
      <c r="I644" s="44" t="n">
        <v>4</v>
      </c>
      <c r="J644" s="44" t="n">
        <v>6</v>
      </c>
      <c r="K644" s="44" t="n">
        <v>50</v>
      </c>
      <c r="L644" s="44" t="n">
        <v>3</v>
      </c>
      <c r="M644" s="45" t="s">
        <v>2014</v>
      </c>
      <c r="N644" s="46" t="str">
        <f aca="false">VLOOKUP(O644,価格!A:E,5,FALSE())</f>
        <v>\118,800
(\108,000)</v>
      </c>
      <c r="O644" s="44" t="n">
        <v>63534</v>
      </c>
      <c r="P644" s="82" t="s">
        <v>2349</v>
      </c>
      <c r="Q644" s="179" t="s">
        <v>2350</v>
      </c>
      <c r="R644" s="48" t="s">
        <v>2355</v>
      </c>
      <c r="S644" s="89" t="s">
        <v>2352</v>
      </c>
      <c r="T644" s="50" t="s">
        <v>238</v>
      </c>
      <c r="U644" s="51" t="s">
        <v>2353</v>
      </c>
      <c r="V644" s="51" t="s">
        <v>2354</v>
      </c>
      <c r="W644" s="39"/>
    </row>
    <row r="645" customFormat="false" ht="37.5" hidden="false" customHeight="true" outlineLevel="0" collapsed="false">
      <c r="A645" s="69" t="s">
        <v>2356</v>
      </c>
      <c r="B645" s="180" t="s">
        <v>2357</v>
      </c>
      <c r="C645" s="181" t="s">
        <v>713</v>
      </c>
      <c r="D645" s="180" t="s">
        <v>2358</v>
      </c>
      <c r="E645" s="180" t="s">
        <v>2359</v>
      </c>
      <c r="F645" s="69" t="s">
        <v>1590</v>
      </c>
      <c r="G645" s="42" t="s">
        <v>262</v>
      </c>
      <c r="H645" s="43" t="s">
        <v>48</v>
      </c>
      <c r="I645" s="44" t="n">
        <v>4</v>
      </c>
      <c r="J645" s="44" t="n">
        <v>6</v>
      </c>
      <c r="K645" s="121" t="s">
        <v>49</v>
      </c>
      <c r="L645" s="44" t="n">
        <v>4</v>
      </c>
      <c r="M645" s="44" t="s">
        <v>2360</v>
      </c>
      <c r="N645" s="46" t="s">
        <v>2361</v>
      </c>
      <c r="O645" s="44" t="s">
        <v>2362</v>
      </c>
      <c r="P645" s="90" t="s">
        <v>2363</v>
      </c>
      <c r="Q645" s="50" t="s">
        <v>2364</v>
      </c>
      <c r="R645" s="51" t="s">
        <v>268</v>
      </c>
      <c r="S645" s="89" t="s">
        <v>2365</v>
      </c>
      <c r="T645" s="182" t="s">
        <v>2366</v>
      </c>
      <c r="U645" s="51" t="s">
        <v>2367</v>
      </c>
      <c r="V645" s="51" t="s">
        <v>2368</v>
      </c>
      <c r="W645" s="39"/>
    </row>
    <row r="646" customFormat="false" ht="37.5" hidden="false" customHeight="true" outlineLevel="0" collapsed="false">
      <c r="A646" s="69"/>
      <c r="B646" s="180"/>
      <c r="C646" s="181"/>
      <c r="D646" s="180"/>
      <c r="E646" s="180"/>
      <c r="F646" s="69" t="s">
        <v>1590</v>
      </c>
      <c r="G646" s="42" t="s">
        <v>120</v>
      </c>
      <c r="H646" s="43" t="s">
        <v>48</v>
      </c>
      <c r="I646" s="44" t="n">
        <v>4</v>
      </c>
      <c r="J646" s="44" t="n">
        <v>6</v>
      </c>
      <c r="K646" s="121" t="s">
        <v>49</v>
      </c>
      <c r="L646" s="44" t="n">
        <v>4</v>
      </c>
      <c r="M646" s="44" t="s">
        <v>2360</v>
      </c>
      <c r="N646" s="46" t="str">
        <f aca="false">VLOOKUP(O646,価格!A:E,5,FALSE())</f>
        <v>\315,700
(\287,000)</v>
      </c>
      <c r="O646" s="44" t="s">
        <v>2369</v>
      </c>
      <c r="P646" s="90" t="s">
        <v>2363</v>
      </c>
      <c r="Q646" s="50" t="s">
        <v>2364</v>
      </c>
      <c r="R646" s="51" t="s">
        <v>2370</v>
      </c>
      <c r="S646" s="89" t="s">
        <v>2365</v>
      </c>
      <c r="T646" s="182" t="s">
        <v>2371</v>
      </c>
      <c r="U646" s="51" t="s">
        <v>2367</v>
      </c>
      <c r="V646" s="51" t="s">
        <v>2368</v>
      </c>
      <c r="W646" s="39"/>
    </row>
    <row r="647" customFormat="false" ht="37.5" hidden="false" customHeight="true" outlineLevel="0" collapsed="false">
      <c r="A647" s="69"/>
      <c r="B647" s="180"/>
      <c r="C647" s="181"/>
      <c r="D647" s="180"/>
      <c r="E647" s="180"/>
      <c r="F647" s="71" t="s">
        <v>153</v>
      </c>
      <c r="G647" s="42" t="s">
        <v>47</v>
      </c>
      <c r="H647" s="43" t="s">
        <v>48</v>
      </c>
      <c r="I647" s="44" t="n">
        <v>4</v>
      </c>
      <c r="J647" s="44" t="n">
        <v>6</v>
      </c>
      <c r="K647" s="121" t="s">
        <v>49</v>
      </c>
      <c r="L647" s="44" t="n">
        <v>4</v>
      </c>
      <c r="M647" s="44" t="s">
        <v>2360</v>
      </c>
      <c r="N647" s="46" t="str">
        <f aca="false">VLOOKUP(O647,価格!A:E,5,FALSE())</f>
        <v>\227,700
(\207,000)</v>
      </c>
      <c r="O647" s="44" t="s">
        <v>2372</v>
      </c>
      <c r="P647" s="90" t="s">
        <v>2363</v>
      </c>
      <c r="Q647" s="50" t="s">
        <v>2364</v>
      </c>
      <c r="R647" s="51" t="s">
        <v>2370</v>
      </c>
      <c r="S647" s="89" t="s">
        <v>2365</v>
      </c>
      <c r="T647" s="182" t="s">
        <v>719</v>
      </c>
      <c r="U647" s="51" t="s">
        <v>2367</v>
      </c>
      <c r="V647" s="51" t="s">
        <v>2368</v>
      </c>
      <c r="W647" s="39"/>
    </row>
    <row r="648" customFormat="false" ht="37.5" hidden="false" customHeight="true" outlineLevel="0" collapsed="false">
      <c r="A648" s="69"/>
      <c r="B648" s="180"/>
      <c r="C648" s="181"/>
      <c r="D648" s="180"/>
      <c r="E648" s="180"/>
      <c r="F648" s="71" t="s">
        <v>153</v>
      </c>
      <c r="G648" s="42" t="s">
        <v>88</v>
      </c>
      <c r="H648" s="43" t="s">
        <v>48</v>
      </c>
      <c r="I648" s="44" t="n">
        <v>4</v>
      </c>
      <c r="J648" s="44" t="n">
        <v>6</v>
      </c>
      <c r="K648" s="121" t="s">
        <v>49</v>
      </c>
      <c r="L648" s="44" t="n">
        <v>4</v>
      </c>
      <c r="M648" s="44" t="s">
        <v>2360</v>
      </c>
      <c r="N648" s="46" t="str">
        <f aca="false">VLOOKUP(O648,価格!A:E,5,FALSE())</f>
        <v>\205,700
(\187,000)</v>
      </c>
      <c r="O648" s="44" t="n">
        <v>63200</v>
      </c>
      <c r="P648" s="90" t="s">
        <v>2363</v>
      </c>
      <c r="Q648" s="50" t="s">
        <v>2364</v>
      </c>
      <c r="R648" s="51" t="s">
        <v>2370</v>
      </c>
      <c r="S648" s="89" t="s">
        <v>2365</v>
      </c>
      <c r="T648" s="182" t="s">
        <v>722</v>
      </c>
      <c r="U648" s="51" t="s">
        <v>2367</v>
      </c>
      <c r="V648" s="51" t="s">
        <v>2368</v>
      </c>
      <c r="W648" s="39"/>
    </row>
    <row r="649" customFormat="false" ht="37.5" hidden="false" customHeight="true" outlineLevel="0" collapsed="false">
      <c r="A649" s="69"/>
      <c r="B649" s="180" t="s">
        <v>2210</v>
      </c>
      <c r="C649" s="181" t="s">
        <v>338</v>
      </c>
      <c r="D649" s="180" t="s">
        <v>2358</v>
      </c>
      <c r="E649" s="180" t="s">
        <v>2359</v>
      </c>
      <c r="F649" s="69" t="s">
        <v>1590</v>
      </c>
      <c r="G649" s="42" t="s">
        <v>262</v>
      </c>
      <c r="H649" s="43" t="s">
        <v>48</v>
      </c>
      <c r="I649" s="44" t="n">
        <v>4</v>
      </c>
      <c r="J649" s="44" t="n">
        <v>6</v>
      </c>
      <c r="K649" s="121" t="s">
        <v>49</v>
      </c>
      <c r="L649" s="44" t="n">
        <v>4</v>
      </c>
      <c r="M649" s="44" t="s">
        <v>2360</v>
      </c>
      <c r="N649" s="46" t="s">
        <v>2361</v>
      </c>
      <c r="O649" s="44" t="s">
        <v>2362</v>
      </c>
      <c r="P649" s="90" t="s">
        <v>2373</v>
      </c>
      <c r="Q649" s="50" t="s">
        <v>2374</v>
      </c>
      <c r="R649" s="51" t="s">
        <v>268</v>
      </c>
      <c r="S649" s="89" t="s">
        <v>2365</v>
      </c>
      <c r="T649" s="182" t="s">
        <v>2375</v>
      </c>
      <c r="U649" s="51" t="s">
        <v>2367</v>
      </c>
      <c r="V649" s="51" t="s">
        <v>2368</v>
      </c>
      <c r="W649" s="39"/>
    </row>
    <row r="650" customFormat="false" ht="37.5" hidden="false" customHeight="true" outlineLevel="0" collapsed="false">
      <c r="A650" s="69"/>
      <c r="B650" s="180"/>
      <c r="C650" s="181"/>
      <c r="D650" s="180"/>
      <c r="E650" s="180"/>
      <c r="F650" s="69" t="s">
        <v>1590</v>
      </c>
      <c r="G650" s="42" t="s">
        <v>120</v>
      </c>
      <c r="H650" s="43" t="s">
        <v>48</v>
      </c>
      <c r="I650" s="44" t="n">
        <v>4</v>
      </c>
      <c r="J650" s="44" t="n">
        <v>6</v>
      </c>
      <c r="K650" s="121" t="s">
        <v>49</v>
      </c>
      <c r="L650" s="44" t="n">
        <v>4</v>
      </c>
      <c r="M650" s="44" t="s">
        <v>2360</v>
      </c>
      <c r="N650" s="46" t="str">
        <f aca="false">VLOOKUP(O650,価格!A:E,5,FALSE())</f>
        <v>\315,700
(\287,000)</v>
      </c>
      <c r="O650" s="44" t="s">
        <v>2369</v>
      </c>
      <c r="P650" s="90" t="s">
        <v>2373</v>
      </c>
      <c r="Q650" s="50" t="s">
        <v>2374</v>
      </c>
      <c r="R650" s="51" t="s">
        <v>2376</v>
      </c>
      <c r="S650" s="89" t="s">
        <v>2365</v>
      </c>
      <c r="T650" s="182" t="s">
        <v>346</v>
      </c>
      <c r="U650" s="51" t="s">
        <v>2367</v>
      </c>
      <c r="V650" s="51" t="s">
        <v>2368</v>
      </c>
      <c r="W650" s="39"/>
    </row>
    <row r="651" customFormat="false" ht="37.5" hidden="false" customHeight="true" outlineLevel="0" collapsed="false">
      <c r="A651" s="69"/>
      <c r="B651" s="180"/>
      <c r="C651" s="181"/>
      <c r="D651" s="180"/>
      <c r="E651" s="180"/>
      <c r="F651" s="71" t="s">
        <v>153</v>
      </c>
      <c r="G651" s="42" t="s">
        <v>47</v>
      </c>
      <c r="H651" s="43" t="s">
        <v>48</v>
      </c>
      <c r="I651" s="44" t="n">
        <v>4</v>
      </c>
      <c r="J651" s="44" t="n">
        <v>6</v>
      </c>
      <c r="K651" s="121" t="s">
        <v>49</v>
      </c>
      <c r="L651" s="44" t="n">
        <v>4</v>
      </c>
      <c r="M651" s="44" t="s">
        <v>2360</v>
      </c>
      <c r="N651" s="46" t="str">
        <f aca="false">VLOOKUP(O651,価格!A:E,5,FALSE())</f>
        <v>\227,700
(\207,000)</v>
      </c>
      <c r="O651" s="44" t="s">
        <v>2372</v>
      </c>
      <c r="P651" s="90" t="s">
        <v>2373</v>
      </c>
      <c r="Q651" s="50" t="s">
        <v>2374</v>
      </c>
      <c r="R651" s="51" t="s">
        <v>2376</v>
      </c>
      <c r="S651" s="89" t="s">
        <v>2365</v>
      </c>
      <c r="T651" s="182" t="s">
        <v>350</v>
      </c>
      <c r="U651" s="51" t="s">
        <v>2367</v>
      </c>
      <c r="V651" s="51" t="s">
        <v>2368</v>
      </c>
      <c r="W651" s="39"/>
    </row>
    <row r="652" customFormat="false" ht="37.5" hidden="false" customHeight="true" outlineLevel="0" collapsed="false">
      <c r="A652" s="69"/>
      <c r="B652" s="180"/>
      <c r="C652" s="181"/>
      <c r="D652" s="180"/>
      <c r="E652" s="180"/>
      <c r="F652" s="71" t="s">
        <v>153</v>
      </c>
      <c r="G652" s="42" t="s">
        <v>88</v>
      </c>
      <c r="H652" s="43" t="s">
        <v>48</v>
      </c>
      <c r="I652" s="44" t="n">
        <v>4</v>
      </c>
      <c r="J652" s="44" t="n">
        <v>6</v>
      </c>
      <c r="K652" s="121" t="s">
        <v>49</v>
      </c>
      <c r="L652" s="44" t="n">
        <v>4</v>
      </c>
      <c r="M652" s="44" t="s">
        <v>2360</v>
      </c>
      <c r="N652" s="46" t="str">
        <f aca="false">VLOOKUP(O652,価格!A:E,5,FALSE())</f>
        <v>\205,700
(\187,000)</v>
      </c>
      <c r="O652" s="44" t="n">
        <v>63200</v>
      </c>
      <c r="P652" s="90" t="s">
        <v>2373</v>
      </c>
      <c r="Q652" s="50" t="s">
        <v>2374</v>
      </c>
      <c r="R652" s="51" t="s">
        <v>2376</v>
      </c>
      <c r="S652" s="89" t="s">
        <v>2365</v>
      </c>
      <c r="T652" s="182" t="s">
        <v>351</v>
      </c>
      <c r="U652" s="51" t="s">
        <v>2367</v>
      </c>
      <c r="V652" s="51" t="s">
        <v>2368</v>
      </c>
      <c r="W652" s="39"/>
    </row>
    <row r="653" customFormat="false" ht="37.5" hidden="false" customHeight="true" outlineLevel="0" collapsed="false">
      <c r="A653" s="69" t="s">
        <v>2377</v>
      </c>
      <c r="B653" s="180" t="s">
        <v>2378</v>
      </c>
      <c r="C653" s="181" t="s">
        <v>2107</v>
      </c>
      <c r="D653" s="180" t="s">
        <v>2379</v>
      </c>
      <c r="E653" s="180" t="s">
        <v>2359</v>
      </c>
      <c r="F653" s="69" t="s">
        <v>1590</v>
      </c>
      <c r="G653" s="42" t="s">
        <v>120</v>
      </c>
      <c r="H653" s="43" t="s">
        <v>48</v>
      </c>
      <c r="I653" s="44" t="n">
        <v>2</v>
      </c>
      <c r="J653" s="44" t="n">
        <v>8</v>
      </c>
      <c r="K653" s="121" t="s">
        <v>49</v>
      </c>
      <c r="L653" s="44" t="n">
        <v>3</v>
      </c>
      <c r="M653" s="44" t="s">
        <v>2380</v>
      </c>
      <c r="N653" s="46" t="str">
        <f aca="false">VLOOKUP(O653,価格!A:E,5,FALSE())</f>
        <v>\195,800
(\178,000)</v>
      </c>
      <c r="O653" s="44" t="s">
        <v>2381</v>
      </c>
      <c r="P653" s="90" t="s">
        <v>2382</v>
      </c>
      <c r="Q653" s="50" t="s">
        <v>2383</v>
      </c>
      <c r="R653" s="51" t="s">
        <v>2384</v>
      </c>
      <c r="S653" s="89" t="s">
        <v>2385</v>
      </c>
      <c r="T653" s="182" t="s">
        <v>2114</v>
      </c>
      <c r="U653" s="51" t="s">
        <v>2386</v>
      </c>
      <c r="V653" s="51" t="s">
        <v>2387</v>
      </c>
      <c r="W653" s="39"/>
    </row>
    <row r="654" customFormat="false" ht="37.5" hidden="false" customHeight="true" outlineLevel="0" collapsed="false">
      <c r="A654" s="69"/>
      <c r="B654" s="180"/>
      <c r="C654" s="180"/>
      <c r="D654" s="180"/>
      <c r="E654" s="180"/>
      <c r="F654" s="71" t="s">
        <v>153</v>
      </c>
      <c r="G654" s="42" t="s">
        <v>47</v>
      </c>
      <c r="H654" s="43" t="s">
        <v>48</v>
      </c>
      <c r="I654" s="44" t="n">
        <v>2</v>
      </c>
      <c r="J654" s="44" t="n">
        <v>8</v>
      </c>
      <c r="K654" s="121" t="s">
        <v>49</v>
      </c>
      <c r="L654" s="44" t="n">
        <v>3</v>
      </c>
      <c r="M654" s="44" t="s">
        <v>2380</v>
      </c>
      <c r="N654" s="46" t="str">
        <f aca="false">VLOOKUP(O654,価格!A:E,5,FALSE())</f>
        <v>\151,800
(\138,000)</v>
      </c>
      <c r="O654" s="44" t="s">
        <v>2388</v>
      </c>
      <c r="P654" s="90" t="s">
        <v>2382</v>
      </c>
      <c r="Q654" s="50" t="s">
        <v>2383</v>
      </c>
      <c r="R654" s="51" t="s">
        <v>2384</v>
      </c>
      <c r="S654" s="89" t="s">
        <v>2385</v>
      </c>
      <c r="T654" s="182" t="s">
        <v>2117</v>
      </c>
      <c r="U654" s="51" t="s">
        <v>2386</v>
      </c>
      <c r="V654" s="51" t="s">
        <v>2387</v>
      </c>
      <c r="W654" s="39"/>
    </row>
    <row r="655" customFormat="false" ht="37.5" hidden="false" customHeight="true" outlineLevel="0" collapsed="false">
      <c r="A655" s="69"/>
      <c r="B655" s="180"/>
      <c r="C655" s="180"/>
      <c r="D655" s="180"/>
      <c r="E655" s="180"/>
      <c r="F655" s="71" t="s">
        <v>153</v>
      </c>
      <c r="G655" s="42" t="s">
        <v>88</v>
      </c>
      <c r="H655" s="43" t="s">
        <v>48</v>
      </c>
      <c r="I655" s="44" t="n">
        <v>2</v>
      </c>
      <c r="J655" s="44" t="n">
        <v>8</v>
      </c>
      <c r="K655" s="121" t="s">
        <v>49</v>
      </c>
      <c r="L655" s="44" t="n">
        <v>3</v>
      </c>
      <c r="M655" s="44" t="s">
        <v>2380</v>
      </c>
      <c r="N655" s="46" t="str">
        <f aca="false">VLOOKUP(O655,価格!A:E,5,FALSE())</f>
        <v>\140,800
(\128,000)</v>
      </c>
      <c r="O655" s="44" t="n">
        <v>63181</v>
      </c>
      <c r="P655" s="90" t="s">
        <v>2382</v>
      </c>
      <c r="Q655" s="50" t="s">
        <v>2383</v>
      </c>
      <c r="R655" s="51" t="s">
        <v>2384</v>
      </c>
      <c r="S655" s="89" t="s">
        <v>2385</v>
      </c>
      <c r="T655" s="182" t="s">
        <v>2118</v>
      </c>
      <c r="U655" s="51" t="s">
        <v>2386</v>
      </c>
      <c r="V655" s="51" t="s">
        <v>2387</v>
      </c>
      <c r="W655" s="39"/>
    </row>
    <row r="656" customFormat="false" ht="45" hidden="false" customHeight="true" outlineLevel="0" collapsed="false">
      <c r="A656" s="69" t="s">
        <v>2389</v>
      </c>
      <c r="B656" s="180" t="s">
        <v>2378</v>
      </c>
      <c r="C656" s="181" t="s">
        <v>2107</v>
      </c>
      <c r="D656" s="180" t="s">
        <v>2390</v>
      </c>
      <c r="E656" s="180" t="s">
        <v>2391</v>
      </c>
      <c r="F656" s="69" t="s">
        <v>1590</v>
      </c>
      <c r="G656" s="42" t="s">
        <v>120</v>
      </c>
      <c r="H656" s="183" t="s">
        <v>2392</v>
      </c>
      <c r="I656" s="44" t="n">
        <v>3</v>
      </c>
      <c r="J656" s="44" t="n">
        <v>9</v>
      </c>
      <c r="K656" s="184" t="s">
        <v>2393</v>
      </c>
      <c r="L656" s="44" t="n">
        <v>3</v>
      </c>
      <c r="M656" s="45" t="s">
        <v>2394</v>
      </c>
      <c r="N656" s="46" t="str">
        <f aca="false">VLOOKUP(O656,価格!A:E,5,FALSE())</f>
        <v>\256,300
(\233,000)</v>
      </c>
      <c r="O656" s="44" t="s">
        <v>2395</v>
      </c>
      <c r="P656" s="179" t="s">
        <v>2396</v>
      </c>
      <c r="Q656" s="179" t="s">
        <v>2396</v>
      </c>
      <c r="R656" s="51" t="s">
        <v>2397</v>
      </c>
      <c r="S656" s="89" t="s">
        <v>2398</v>
      </c>
      <c r="T656" s="182" t="s">
        <v>2114</v>
      </c>
      <c r="U656" s="51" t="s">
        <v>2399</v>
      </c>
      <c r="V656" s="51" t="s">
        <v>2400</v>
      </c>
      <c r="W656" s="39"/>
    </row>
    <row r="657" customFormat="false" ht="45" hidden="false" customHeight="true" outlineLevel="0" collapsed="false">
      <c r="A657" s="69"/>
      <c r="B657" s="180"/>
      <c r="C657" s="180"/>
      <c r="D657" s="180"/>
      <c r="E657" s="180"/>
      <c r="F657" s="69" t="s">
        <v>153</v>
      </c>
      <c r="G657" s="99" t="s">
        <v>2401</v>
      </c>
      <c r="H657" s="183" t="s">
        <v>2402</v>
      </c>
      <c r="I657" s="44" t="n">
        <v>3</v>
      </c>
      <c r="J657" s="44" t="n">
        <v>9</v>
      </c>
      <c r="K657" s="184" t="s">
        <v>2393</v>
      </c>
      <c r="L657" s="44" t="n">
        <v>3</v>
      </c>
      <c r="M657" s="45" t="s">
        <v>2394</v>
      </c>
      <c r="N657" s="46" t="str">
        <f aca="false">VLOOKUP(O657,価格!A:E,5,FALSE())</f>
        <v>\212,300
(\193,000)</v>
      </c>
      <c r="O657" s="44" t="s">
        <v>2403</v>
      </c>
      <c r="P657" s="179" t="s">
        <v>2396</v>
      </c>
      <c r="Q657" s="179" t="s">
        <v>2396</v>
      </c>
      <c r="R657" s="51" t="s">
        <v>2397</v>
      </c>
      <c r="S657" s="89" t="s">
        <v>2398</v>
      </c>
      <c r="T657" s="182" t="s">
        <v>2404</v>
      </c>
      <c r="U657" s="51" t="s">
        <v>2399</v>
      </c>
      <c r="V657" s="51" t="s">
        <v>2400</v>
      </c>
      <c r="W657" s="39"/>
    </row>
    <row r="658" customFormat="false" ht="45" hidden="false" customHeight="true" outlineLevel="0" collapsed="false">
      <c r="A658" s="69"/>
      <c r="B658" s="180"/>
      <c r="C658" s="180"/>
      <c r="D658" s="180"/>
      <c r="E658" s="180"/>
      <c r="F658" s="71" t="s">
        <v>153</v>
      </c>
      <c r="G658" s="42" t="s">
        <v>47</v>
      </c>
      <c r="H658" s="183" t="s">
        <v>2392</v>
      </c>
      <c r="I658" s="44" t="n">
        <v>3</v>
      </c>
      <c r="J658" s="44" t="n">
        <v>9</v>
      </c>
      <c r="K658" s="184" t="s">
        <v>2405</v>
      </c>
      <c r="L658" s="44" t="n">
        <v>3</v>
      </c>
      <c r="M658" s="45" t="s">
        <v>2394</v>
      </c>
      <c r="N658" s="46" t="str">
        <f aca="false">VLOOKUP(O658,価格!A:E,5,FALSE())</f>
        <v>\190,300
(\173,000)</v>
      </c>
      <c r="O658" s="44" t="s">
        <v>2406</v>
      </c>
      <c r="P658" s="179" t="s">
        <v>2396</v>
      </c>
      <c r="Q658" s="179" t="s">
        <v>2396</v>
      </c>
      <c r="R658" s="51" t="s">
        <v>2397</v>
      </c>
      <c r="S658" s="89" t="s">
        <v>2398</v>
      </c>
      <c r="T658" s="182" t="s">
        <v>2117</v>
      </c>
      <c r="U658" s="51" t="s">
        <v>2399</v>
      </c>
      <c r="V658" s="51" t="s">
        <v>2400</v>
      </c>
      <c r="W658" s="39"/>
    </row>
    <row r="659" customFormat="false" ht="45" hidden="false" customHeight="true" outlineLevel="0" collapsed="false">
      <c r="A659" s="69"/>
      <c r="B659" s="180"/>
      <c r="C659" s="180"/>
      <c r="D659" s="180"/>
      <c r="E659" s="180"/>
      <c r="F659" s="71" t="s">
        <v>153</v>
      </c>
      <c r="G659" s="42" t="s">
        <v>88</v>
      </c>
      <c r="H659" s="183" t="s">
        <v>2392</v>
      </c>
      <c r="I659" s="44" t="n">
        <v>3</v>
      </c>
      <c r="J659" s="44" t="n">
        <v>9</v>
      </c>
      <c r="K659" s="184" t="s">
        <v>2405</v>
      </c>
      <c r="L659" s="44" t="n">
        <v>3</v>
      </c>
      <c r="M659" s="45" t="s">
        <v>2394</v>
      </c>
      <c r="N659" s="46" t="str">
        <f aca="false">VLOOKUP(O659,価格!A:E,5,FALSE())</f>
        <v>\173,800
(\158,000)</v>
      </c>
      <c r="O659" s="44" t="n">
        <v>63174</v>
      </c>
      <c r="P659" s="179" t="s">
        <v>2396</v>
      </c>
      <c r="Q659" s="179" t="s">
        <v>2396</v>
      </c>
      <c r="R659" s="51" t="s">
        <v>2397</v>
      </c>
      <c r="S659" s="89" t="s">
        <v>2398</v>
      </c>
      <c r="T659" s="182" t="s">
        <v>2118</v>
      </c>
      <c r="U659" s="51" t="s">
        <v>2399</v>
      </c>
      <c r="V659" s="51" t="s">
        <v>2400</v>
      </c>
      <c r="W659" s="39"/>
    </row>
    <row r="660" customFormat="false" ht="45" hidden="false" customHeight="true" outlineLevel="0" collapsed="false">
      <c r="A660" s="69"/>
      <c r="B660" s="180" t="s">
        <v>760</v>
      </c>
      <c r="C660" s="181" t="s">
        <v>713</v>
      </c>
      <c r="D660" s="180" t="s">
        <v>2407</v>
      </c>
      <c r="E660" s="180" t="s">
        <v>2391</v>
      </c>
      <c r="F660" s="69" t="s">
        <v>1590</v>
      </c>
      <c r="G660" s="42" t="s">
        <v>262</v>
      </c>
      <c r="H660" s="183" t="s">
        <v>2408</v>
      </c>
      <c r="I660" s="44" t="n">
        <v>3</v>
      </c>
      <c r="J660" s="44" t="n">
        <v>9</v>
      </c>
      <c r="K660" s="184" t="s">
        <v>2409</v>
      </c>
      <c r="L660" s="44" t="n">
        <v>3</v>
      </c>
      <c r="M660" s="45" t="s">
        <v>2410</v>
      </c>
      <c r="N660" s="46" t="s">
        <v>2411</v>
      </c>
      <c r="O660" s="44" t="s">
        <v>2412</v>
      </c>
      <c r="P660" s="179" t="s">
        <v>2396</v>
      </c>
      <c r="Q660" s="179" t="s">
        <v>2396</v>
      </c>
      <c r="R660" s="51" t="s">
        <v>268</v>
      </c>
      <c r="S660" s="89" t="s">
        <v>2398</v>
      </c>
      <c r="T660" s="182" t="s">
        <v>2366</v>
      </c>
      <c r="U660" s="51" t="s">
        <v>2413</v>
      </c>
      <c r="V660" s="51" t="s">
        <v>2414</v>
      </c>
      <c r="W660" s="39"/>
    </row>
    <row r="661" customFormat="false" ht="45" hidden="false" customHeight="true" outlineLevel="0" collapsed="false">
      <c r="A661" s="69"/>
      <c r="B661" s="180"/>
      <c r="C661" s="181"/>
      <c r="D661" s="180"/>
      <c r="E661" s="180"/>
      <c r="F661" s="69" t="s">
        <v>1590</v>
      </c>
      <c r="G661" s="42" t="s">
        <v>120</v>
      </c>
      <c r="H661" s="183" t="s">
        <v>2408</v>
      </c>
      <c r="I661" s="44" t="n">
        <v>3</v>
      </c>
      <c r="J661" s="44" t="n">
        <v>9</v>
      </c>
      <c r="K661" s="184" t="s">
        <v>2409</v>
      </c>
      <c r="L661" s="44" t="n">
        <v>3</v>
      </c>
      <c r="M661" s="45" t="s">
        <v>2410</v>
      </c>
      <c r="N661" s="46" t="s">
        <v>2415</v>
      </c>
      <c r="O661" s="44" t="s">
        <v>2416</v>
      </c>
      <c r="P661" s="179" t="s">
        <v>2396</v>
      </c>
      <c r="Q661" s="179" t="s">
        <v>2396</v>
      </c>
      <c r="R661" s="51" t="s">
        <v>2417</v>
      </c>
      <c r="S661" s="89" t="s">
        <v>2398</v>
      </c>
      <c r="T661" s="182" t="s">
        <v>2371</v>
      </c>
      <c r="U661" s="51" t="s">
        <v>2413</v>
      </c>
      <c r="V661" s="51" t="s">
        <v>2414</v>
      </c>
      <c r="W661" s="39"/>
    </row>
    <row r="662" customFormat="false" ht="45" hidden="false" customHeight="true" outlineLevel="0" collapsed="false">
      <c r="A662" s="69"/>
      <c r="B662" s="180"/>
      <c r="C662" s="181"/>
      <c r="D662" s="180"/>
      <c r="E662" s="180"/>
      <c r="F662" s="69" t="s">
        <v>153</v>
      </c>
      <c r="G662" s="99" t="s">
        <v>2401</v>
      </c>
      <c r="H662" s="183" t="s">
        <v>2418</v>
      </c>
      <c r="I662" s="44" t="n">
        <v>3</v>
      </c>
      <c r="J662" s="44" t="n">
        <v>9</v>
      </c>
      <c r="K662" s="184" t="s">
        <v>2409</v>
      </c>
      <c r="L662" s="44" t="n">
        <v>3</v>
      </c>
      <c r="M662" s="45" t="s">
        <v>2410</v>
      </c>
      <c r="N662" s="46" t="s">
        <v>2419</v>
      </c>
      <c r="O662" s="44" t="s">
        <v>2420</v>
      </c>
      <c r="P662" s="179" t="s">
        <v>2396</v>
      </c>
      <c r="Q662" s="179" t="s">
        <v>2396</v>
      </c>
      <c r="R662" s="51" t="s">
        <v>2417</v>
      </c>
      <c r="S662" s="89" t="s">
        <v>2398</v>
      </c>
      <c r="T662" s="182" t="s">
        <v>2421</v>
      </c>
      <c r="U662" s="51" t="s">
        <v>2413</v>
      </c>
      <c r="V662" s="51" t="s">
        <v>2414</v>
      </c>
      <c r="W662" s="39"/>
    </row>
    <row r="663" customFormat="false" ht="45" hidden="false" customHeight="true" outlineLevel="0" collapsed="false">
      <c r="A663" s="69"/>
      <c r="B663" s="180"/>
      <c r="C663" s="181"/>
      <c r="D663" s="180"/>
      <c r="E663" s="180"/>
      <c r="F663" s="71" t="s">
        <v>153</v>
      </c>
      <c r="G663" s="42" t="s">
        <v>47</v>
      </c>
      <c r="H663" s="183" t="s">
        <v>2408</v>
      </c>
      <c r="I663" s="44" t="n">
        <v>3</v>
      </c>
      <c r="J663" s="44" t="n">
        <v>9</v>
      </c>
      <c r="K663" s="184" t="s">
        <v>2409</v>
      </c>
      <c r="L663" s="44" t="n">
        <v>3</v>
      </c>
      <c r="M663" s="45" t="s">
        <v>2410</v>
      </c>
      <c r="N663" s="46" t="s">
        <v>2422</v>
      </c>
      <c r="O663" s="44" t="s">
        <v>2423</v>
      </c>
      <c r="P663" s="179" t="s">
        <v>2396</v>
      </c>
      <c r="Q663" s="179" t="s">
        <v>2396</v>
      </c>
      <c r="R663" s="51" t="s">
        <v>2417</v>
      </c>
      <c r="S663" s="89" t="s">
        <v>2398</v>
      </c>
      <c r="T663" s="182" t="s">
        <v>719</v>
      </c>
      <c r="U663" s="51" t="s">
        <v>2413</v>
      </c>
      <c r="V663" s="51" t="s">
        <v>2414</v>
      </c>
      <c r="W663" s="39"/>
    </row>
    <row r="664" customFormat="false" ht="45" hidden="false" customHeight="true" outlineLevel="0" collapsed="false">
      <c r="A664" s="69"/>
      <c r="B664" s="180"/>
      <c r="C664" s="181"/>
      <c r="D664" s="180"/>
      <c r="E664" s="180"/>
      <c r="F664" s="71" t="s">
        <v>153</v>
      </c>
      <c r="G664" s="42" t="s">
        <v>88</v>
      </c>
      <c r="H664" s="183" t="s">
        <v>2408</v>
      </c>
      <c r="I664" s="44" t="n">
        <v>3</v>
      </c>
      <c r="J664" s="44" t="n">
        <v>9</v>
      </c>
      <c r="K664" s="184" t="s">
        <v>2409</v>
      </c>
      <c r="L664" s="44" t="n">
        <v>3</v>
      </c>
      <c r="M664" s="45" t="s">
        <v>2410</v>
      </c>
      <c r="N664" s="46" t="s">
        <v>2424</v>
      </c>
      <c r="O664" s="44" t="n">
        <v>63206</v>
      </c>
      <c r="P664" s="82" t="s">
        <v>2396</v>
      </c>
      <c r="Q664" s="179" t="s">
        <v>2396</v>
      </c>
      <c r="R664" s="51" t="s">
        <v>2417</v>
      </c>
      <c r="S664" s="89" t="s">
        <v>2398</v>
      </c>
      <c r="T664" s="182" t="s">
        <v>722</v>
      </c>
      <c r="U664" s="51" t="s">
        <v>2413</v>
      </c>
      <c r="V664" s="51" t="s">
        <v>2414</v>
      </c>
      <c r="W664" s="39"/>
    </row>
    <row r="665" customFormat="false" ht="30" hidden="false" customHeight="true" outlineLevel="0" collapsed="false">
      <c r="A665" s="69" t="s">
        <v>2425</v>
      </c>
      <c r="B665" s="40" t="s">
        <v>2426</v>
      </c>
      <c r="C665" s="71" t="s">
        <v>173</v>
      </c>
      <c r="D665" s="40" t="s">
        <v>2427</v>
      </c>
      <c r="E665" s="40" t="s">
        <v>2428</v>
      </c>
      <c r="F665" s="40" t="s">
        <v>491</v>
      </c>
      <c r="G665" s="42" t="s">
        <v>177</v>
      </c>
      <c r="H665" s="43" t="s">
        <v>492</v>
      </c>
      <c r="I665" s="44" t="n">
        <v>1</v>
      </c>
      <c r="J665" s="44" t="n">
        <v>3</v>
      </c>
      <c r="K665" s="44" t="n">
        <v>50</v>
      </c>
      <c r="L665" s="44" t="n">
        <v>2</v>
      </c>
      <c r="M665" s="44" t="s">
        <v>194</v>
      </c>
      <c r="N665" s="46" t="str">
        <f aca="false">VLOOKUP(O665,価格!A:E,5,FALSE())</f>
        <v>\75,900
(\69,000)</v>
      </c>
      <c r="O665" s="44" t="n">
        <v>66041</v>
      </c>
      <c r="P665" s="82" t="s">
        <v>2429</v>
      </c>
      <c r="Q665" s="82" t="s">
        <v>2429</v>
      </c>
      <c r="R665" s="39"/>
      <c r="S665" s="89" t="s">
        <v>2430</v>
      </c>
      <c r="T665" s="75" t="s">
        <v>173</v>
      </c>
      <c r="U665" s="39"/>
      <c r="V665" s="39"/>
      <c r="W665" s="39"/>
    </row>
    <row r="666" customFormat="false" ht="30" hidden="false" customHeight="true" outlineLevel="0" collapsed="false">
      <c r="A666" s="69"/>
      <c r="B666" s="40" t="s">
        <v>2431</v>
      </c>
      <c r="C666" s="71" t="s">
        <v>173</v>
      </c>
      <c r="D666" s="40" t="s">
        <v>2432</v>
      </c>
      <c r="E666" s="40" t="s">
        <v>2433</v>
      </c>
      <c r="F666" s="40" t="s">
        <v>491</v>
      </c>
      <c r="G666" s="42" t="s">
        <v>177</v>
      </c>
      <c r="H666" s="43" t="s">
        <v>492</v>
      </c>
      <c r="I666" s="44" t="n">
        <v>1</v>
      </c>
      <c r="J666" s="44" t="n">
        <v>3</v>
      </c>
      <c r="K666" s="44" t="n">
        <v>50</v>
      </c>
      <c r="L666" s="44" t="n">
        <v>2</v>
      </c>
      <c r="M666" s="44" t="s">
        <v>201</v>
      </c>
      <c r="N666" s="46" t="str">
        <f aca="false">VLOOKUP(O666,価格!A:E,5,FALSE())</f>
        <v>\77,000
(\70,000)</v>
      </c>
      <c r="O666" s="44" t="n">
        <v>66055</v>
      </c>
      <c r="P666" s="185" t="s">
        <v>2434</v>
      </c>
      <c r="Q666" s="186" t="s">
        <v>2435</v>
      </c>
      <c r="R666" s="39"/>
      <c r="S666" s="89" t="s">
        <v>2430</v>
      </c>
      <c r="T666" s="75" t="s">
        <v>173</v>
      </c>
      <c r="U666" s="39"/>
      <c r="V666" s="39"/>
      <c r="W666" s="39"/>
    </row>
    <row r="667" customFormat="false" ht="30" hidden="false" customHeight="true" outlineLevel="0" collapsed="false">
      <c r="A667" s="69"/>
      <c r="B667" s="40" t="s">
        <v>2436</v>
      </c>
      <c r="C667" s="40" t="s">
        <v>61</v>
      </c>
      <c r="D667" s="40" t="s">
        <v>2437</v>
      </c>
      <c r="E667" s="40" t="s">
        <v>2438</v>
      </c>
      <c r="F667" s="40" t="s">
        <v>106</v>
      </c>
      <c r="G667" s="42" t="s">
        <v>47</v>
      </c>
      <c r="H667" s="43" t="s">
        <v>981</v>
      </c>
      <c r="I667" s="44" t="n">
        <v>2</v>
      </c>
      <c r="J667" s="44" t="n">
        <v>2</v>
      </c>
      <c r="K667" s="44" t="n">
        <v>50</v>
      </c>
      <c r="L667" s="44" t="n">
        <v>2</v>
      </c>
      <c r="M667" s="44" t="s">
        <v>1564</v>
      </c>
      <c r="N667" s="46" t="str">
        <f aca="false">VLOOKUP(O667,価格!A:E,5,FALSE())</f>
        <v>\118,800
(\108,000)</v>
      </c>
      <c r="O667" s="44" t="s">
        <v>2439</v>
      </c>
      <c r="P667" s="187" t="s">
        <v>2440</v>
      </c>
      <c r="Q667" s="188" t="s">
        <v>2441</v>
      </c>
      <c r="R667" s="39"/>
      <c r="S667" s="89" t="s">
        <v>2430</v>
      </c>
      <c r="T667" s="50" t="s">
        <v>84</v>
      </c>
      <c r="U667" s="51" t="s">
        <v>2442</v>
      </c>
      <c r="V667" s="39"/>
      <c r="W667" s="39"/>
    </row>
    <row r="668" customFormat="false" ht="30" hidden="false" customHeight="true" outlineLevel="0" collapsed="false">
      <c r="A668" s="69" t="s">
        <v>2443</v>
      </c>
      <c r="B668" s="40" t="s">
        <v>2444</v>
      </c>
      <c r="C668" s="71" t="s">
        <v>173</v>
      </c>
      <c r="D668" s="40" t="s">
        <v>2445</v>
      </c>
      <c r="E668" s="40" t="s">
        <v>2446</v>
      </c>
      <c r="F668" s="40" t="s">
        <v>1253</v>
      </c>
      <c r="G668" s="42" t="s">
        <v>177</v>
      </c>
      <c r="H668" s="184" t="s">
        <v>492</v>
      </c>
      <c r="I668" s="44" t="n">
        <v>1</v>
      </c>
      <c r="J668" s="44" t="n">
        <v>3</v>
      </c>
      <c r="K668" s="44" t="n">
        <v>50</v>
      </c>
      <c r="L668" s="44" t="n">
        <v>1</v>
      </c>
      <c r="M668" s="44" t="s">
        <v>2447</v>
      </c>
      <c r="N668" s="46" t="str">
        <f aca="false">VLOOKUP(O668,価格!A:E,5,FALSE())</f>
        <v>\49,500
(\45,000)</v>
      </c>
      <c r="O668" s="44" t="n">
        <v>69035</v>
      </c>
      <c r="P668" s="122" t="s">
        <v>2448</v>
      </c>
      <c r="Q668" s="123" t="s">
        <v>2449</v>
      </c>
      <c r="R668" s="39"/>
      <c r="S668" s="89" t="s">
        <v>2450</v>
      </c>
      <c r="T668" s="75" t="s">
        <v>173</v>
      </c>
      <c r="U668" s="39"/>
      <c r="V668" s="39"/>
      <c r="W668" s="39"/>
    </row>
    <row r="669" customFormat="false" ht="30" hidden="false" customHeight="true" outlineLevel="0" collapsed="false">
      <c r="A669" s="69"/>
      <c r="B669" s="40"/>
      <c r="C669" s="71" t="s">
        <v>173</v>
      </c>
      <c r="D669" s="40" t="s">
        <v>2451</v>
      </c>
      <c r="E669" s="40" t="s">
        <v>2446</v>
      </c>
      <c r="F669" s="40" t="s">
        <v>1253</v>
      </c>
      <c r="G669" s="42" t="s">
        <v>177</v>
      </c>
      <c r="H669" s="184" t="s">
        <v>492</v>
      </c>
      <c r="I669" s="44" t="n">
        <v>1</v>
      </c>
      <c r="J669" s="44" t="n">
        <v>3</v>
      </c>
      <c r="K669" s="44" t="n">
        <v>50</v>
      </c>
      <c r="L669" s="44" t="n">
        <v>1</v>
      </c>
      <c r="M669" s="44" t="s">
        <v>2447</v>
      </c>
      <c r="N669" s="46" t="str">
        <f aca="false">VLOOKUP(O669,価格!A:E,5,FALSE())</f>
        <v>\49,500
(\45,000)</v>
      </c>
      <c r="O669" s="44" t="n">
        <v>69035</v>
      </c>
      <c r="P669" s="122" t="s">
        <v>2448</v>
      </c>
      <c r="Q669" s="123" t="s">
        <v>2449</v>
      </c>
      <c r="R669" s="39"/>
      <c r="S669" s="89" t="s">
        <v>2450</v>
      </c>
      <c r="T669" s="75" t="s">
        <v>173</v>
      </c>
      <c r="U669" s="39"/>
      <c r="V669" s="39"/>
      <c r="W669" s="39"/>
    </row>
    <row r="670" customFormat="false" ht="30" hidden="false" customHeight="true" outlineLevel="0" collapsed="false">
      <c r="A670" s="69" t="s">
        <v>2452</v>
      </c>
      <c r="B670" s="40" t="s">
        <v>2453</v>
      </c>
      <c r="C670" s="40" t="s">
        <v>61</v>
      </c>
      <c r="D670" s="40" t="s">
        <v>2454</v>
      </c>
      <c r="E670" s="40" t="s">
        <v>2455</v>
      </c>
      <c r="F670" s="40" t="s">
        <v>106</v>
      </c>
      <c r="G670" s="42" t="s">
        <v>47</v>
      </c>
      <c r="H670" s="43" t="s">
        <v>48</v>
      </c>
      <c r="I670" s="44" t="n">
        <v>1</v>
      </c>
      <c r="J670" s="44" t="n">
        <v>1</v>
      </c>
      <c r="K670" s="44" t="n">
        <v>50</v>
      </c>
      <c r="L670" s="44" t="n">
        <v>1</v>
      </c>
      <c r="M670" s="45" t="s">
        <v>298</v>
      </c>
      <c r="N670" s="46" t="str">
        <f aca="false">VLOOKUP(O670,価格!A:E,5,FALSE())</f>
        <v>\72,600
(\66,000)</v>
      </c>
      <c r="O670" s="44" t="s">
        <v>2456</v>
      </c>
      <c r="P670" s="90" t="s">
        <v>2457</v>
      </c>
      <c r="Q670" s="50" t="s">
        <v>2458</v>
      </c>
      <c r="R670" s="39"/>
      <c r="S670" s="89" t="s">
        <v>2459</v>
      </c>
      <c r="T670" s="55" t="s">
        <v>84</v>
      </c>
      <c r="U670" s="51" t="s">
        <v>2460</v>
      </c>
      <c r="V670" s="39"/>
      <c r="W670" s="39"/>
    </row>
    <row r="671" customFormat="false" ht="30" hidden="false" customHeight="true" outlineLevel="0" collapsed="false">
      <c r="A671" s="69"/>
      <c r="B671" s="40"/>
      <c r="C671" s="40"/>
      <c r="D671" s="40"/>
      <c r="E671" s="40"/>
      <c r="F671" s="40" t="s">
        <v>117</v>
      </c>
      <c r="G671" s="42" t="s">
        <v>88</v>
      </c>
      <c r="H671" s="43" t="s">
        <v>48</v>
      </c>
      <c r="I671" s="44" t="n">
        <v>1</v>
      </c>
      <c r="J671" s="44" t="n">
        <v>1</v>
      </c>
      <c r="K671" s="44" t="n">
        <v>50</v>
      </c>
      <c r="L671" s="44" t="n">
        <v>1</v>
      </c>
      <c r="M671" s="45" t="s">
        <v>298</v>
      </c>
      <c r="N671" s="46" t="str">
        <f aca="false">VLOOKUP(O671,価格!A:E,5,FALSE())</f>
        <v>\67,100
(\61,000)</v>
      </c>
      <c r="O671" s="44" t="n">
        <v>62066</v>
      </c>
      <c r="P671" s="90" t="s">
        <v>2457</v>
      </c>
      <c r="Q671" s="50" t="s">
        <v>2458</v>
      </c>
      <c r="R671" s="39"/>
      <c r="S671" s="89" t="s">
        <v>2459</v>
      </c>
      <c r="T671" s="55" t="s">
        <v>89</v>
      </c>
      <c r="U671" s="51" t="s">
        <v>2460</v>
      </c>
      <c r="V671" s="39"/>
      <c r="W671" s="39"/>
    </row>
    <row r="672" customFormat="false" ht="63.75" hidden="false" customHeight="true" outlineLevel="0" collapsed="false">
      <c r="A672" s="69"/>
      <c r="B672" s="40" t="s">
        <v>2461</v>
      </c>
      <c r="C672" s="40" t="s">
        <v>61</v>
      </c>
      <c r="D672" s="40" t="s">
        <v>2462</v>
      </c>
      <c r="E672" s="40" t="s">
        <v>2463</v>
      </c>
      <c r="F672" s="40" t="s">
        <v>106</v>
      </c>
      <c r="G672" s="42" t="s">
        <v>47</v>
      </c>
      <c r="H672" s="43" t="s">
        <v>79</v>
      </c>
      <c r="I672" s="44" t="n">
        <v>2</v>
      </c>
      <c r="J672" s="44" t="n">
        <v>2</v>
      </c>
      <c r="K672" s="44" t="n">
        <v>50</v>
      </c>
      <c r="L672" s="44" t="n">
        <v>1</v>
      </c>
      <c r="M672" s="45" t="s">
        <v>2464</v>
      </c>
      <c r="N672" s="46" t="str">
        <f aca="false">VLOOKUP(O672,価格!A:E,5,FALSE())</f>
        <v>\80,300
(\73,000)</v>
      </c>
      <c r="O672" s="44" t="s">
        <v>2465</v>
      </c>
      <c r="P672" s="90" t="s">
        <v>2466</v>
      </c>
      <c r="Q672" s="50" t="s">
        <v>2467</v>
      </c>
      <c r="R672" s="48" t="s">
        <v>2468</v>
      </c>
      <c r="S672" s="89" t="s">
        <v>2459</v>
      </c>
      <c r="T672" s="50" t="s">
        <v>84</v>
      </c>
      <c r="U672" s="39"/>
      <c r="V672" s="39"/>
      <c r="W672" s="39"/>
    </row>
    <row r="673" customFormat="false" ht="63.75" hidden="false" customHeight="true" outlineLevel="0" collapsed="false">
      <c r="A673" s="69"/>
      <c r="B673" s="40"/>
      <c r="C673" s="40"/>
      <c r="D673" s="40"/>
      <c r="E673" s="40"/>
      <c r="F673" s="40" t="s">
        <v>117</v>
      </c>
      <c r="G673" s="42" t="s">
        <v>88</v>
      </c>
      <c r="H673" s="43" t="s">
        <v>79</v>
      </c>
      <c r="I673" s="44" t="n">
        <v>2</v>
      </c>
      <c r="J673" s="44" t="n">
        <v>2</v>
      </c>
      <c r="K673" s="44" t="n">
        <v>50</v>
      </c>
      <c r="L673" s="44" t="n">
        <v>1</v>
      </c>
      <c r="M673" s="45" t="s">
        <v>2464</v>
      </c>
      <c r="N673" s="46" t="str">
        <f aca="false">VLOOKUP(O673,価格!A:E,5,FALSE())</f>
        <v>\56,100
(\51,000)</v>
      </c>
      <c r="O673" s="44" t="n">
        <v>63511</v>
      </c>
      <c r="P673" s="90" t="s">
        <v>2466</v>
      </c>
      <c r="Q673" s="50" t="s">
        <v>2467</v>
      </c>
      <c r="R673" s="48"/>
      <c r="S673" s="89" t="s">
        <v>2459</v>
      </c>
      <c r="T673" s="50" t="s">
        <v>89</v>
      </c>
      <c r="U673" s="39"/>
      <c r="V673" s="39"/>
      <c r="W673" s="39"/>
    </row>
    <row r="674" customFormat="false" ht="52.5" hidden="false" customHeight="true" outlineLevel="0" collapsed="false">
      <c r="A674" s="69"/>
      <c r="B674" s="40"/>
      <c r="C674" s="40"/>
      <c r="D674" s="40"/>
      <c r="E674" s="40"/>
      <c r="F674" s="41" t="s">
        <v>2337</v>
      </c>
      <c r="G674" s="42" t="s">
        <v>47</v>
      </c>
      <c r="H674" s="43" t="s">
        <v>79</v>
      </c>
      <c r="I674" s="44" t="n">
        <v>2</v>
      </c>
      <c r="J674" s="44" t="n">
        <v>4</v>
      </c>
      <c r="K674" s="44" t="n">
        <v>50</v>
      </c>
      <c r="L674" s="44" t="n">
        <v>1</v>
      </c>
      <c r="M674" s="45"/>
      <c r="N674" s="46" t="str">
        <f aca="false">VLOOKUP(O674,価格!A:E,5,FALSE())</f>
        <v>\61,600
(\56,000)</v>
      </c>
      <c r="O674" s="44" t="s">
        <v>2469</v>
      </c>
      <c r="P674" s="90" t="s">
        <v>2470</v>
      </c>
      <c r="Q674" s="50" t="s">
        <v>2471</v>
      </c>
      <c r="R674" s="39" t="s">
        <v>2468</v>
      </c>
      <c r="S674" s="89" t="s">
        <v>2459</v>
      </c>
      <c r="T674" s="50" t="s">
        <v>84</v>
      </c>
      <c r="U674" s="39"/>
      <c r="V674" s="39"/>
      <c r="W674" s="39"/>
    </row>
    <row r="675" customFormat="false" ht="52.5" hidden="false" customHeight="true" outlineLevel="0" collapsed="false">
      <c r="A675" s="69"/>
      <c r="B675" s="40"/>
      <c r="C675" s="40"/>
      <c r="D675" s="40"/>
      <c r="E675" s="40"/>
      <c r="F675" s="41" t="s">
        <v>2341</v>
      </c>
      <c r="G675" s="42" t="s">
        <v>88</v>
      </c>
      <c r="H675" s="43" t="s">
        <v>79</v>
      </c>
      <c r="I675" s="44" t="n">
        <v>2</v>
      </c>
      <c r="J675" s="44" t="n">
        <v>4</v>
      </c>
      <c r="K675" s="44" t="n">
        <v>50</v>
      </c>
      <c r="L675" s="44" t="n">
        <v>1</v>
      </c>
      <c r="M675" s="45"/>
      <c r="N675" s="46" t="str">
        <f aca="false">VLOOKUP(O675,価格!A:E,5,FALSE())</f>
        <v>\46,200
(\42,000)</v>
      </c>
      <c r="O675" s="44" t="n">
        <v>63512</v>
      </c>
      <c r="P675" s="90" t="s">
        <v>2472</v>
      </c>
      <c r="Q675" s="50" t="s">
        <v>2473</v>
      </c>
      <c r="R675" s="39"/>
      <c r="S675" s="89" t="s">
        <v>2459</v>
      </c>
      <c r="T675" s="50" t="s">
        <v>89</v>
      </c>
      <c r="U675" s="39"/>
      <c r="V675" s="39"/>
      <c r="W675" s="39"/>
    </row>
    <row r="676" customFormat="false" ht="63.75" hidden="false" customHeight="true" outlineLevel="0" collapsed="false">
      <c r="A676" s="69"/>
      <c r="B676" s="40"/>
      <c r="C676" s="40"/>
      <c r="D676" s="40" t="s">
        <v>2474</v>
      </c>
      <c r="E676" s="40" t="s">
        <v>2109</v>
      </c>
      <c r="F676" s="40" t="s">
        <v>106</v>
      </c>
      <c r="G676" s="42" t="s">
        <v>47</v>
      </c>
      <c r="H676" s="43" t="s">
        <v>79</v>
      </c>
      <c r="I676" s="44" t="n">
        <v>2</v>
      </c>
      <c r="J676" s="44" t="n">
        <v>2</v>
      </c>
      <c r="K676" s="44" t="n">
        <v>50</v>
      </c>
      <c r="L676" s="44" t="n">
        <v>1</v>
      </c>
      <c r="M676" s="45" t="s">
        <v>2464</v>
      </c>
      <c r="N676" s="46" t="str">
        <f aca="false">VLOOKUP(O676,価格!A:E,5,FALSE())</f>
        <v>\80,300
(\73,000)</v>
      </c>
      <c r="O676" s="44" t="s">
        <v>2465</v>
      </c>
      <c r="P676" s="90" t="s">
        <v>2475</v>
      </c>
      <c r="Q676" s="50" t="s">
        <v>2476</v>
      </c>
      <c r="R676" s="48" t="s">
        <v>2477</v>
      </c>
      <c r="S676" s="89" t="s">
        <v>2459</v>
      </c>
      <c r="T676" s="50" t="s">
        <v>84</v>
      </c>
      <c r="U676" s="51" t="s">
        <v>2478</v>
      </c>
      <c r="V676" s="51" t="s">
        <v>2479</v>
      </c>
      <c r="W676" s="39"/>
    </row>
    <row r="677" customFormat="false" ht="63.75" hidden="false" customHeight="true" outlineLevel="0" collapsed="false">
      <c r="A677" s="69"/>
      <c r="B677" s="40"/>
      <c r="C677" s="40"/>
      <c r="D677" s="40"/>
      <c r="E677" s="40"/>
      <c r="F677" s="40" t="s">
        <v>117</v>
      </c>
      <c r="G677" s="42" t="s">
        <v>88</v>
      </c>
      <c r="H677" s="43" t="s">
        <v>79</v>
      </c>
      <c r="I677" s="44" t="n">
        <v>2</v>
      </c>
      <c r="J677" s="44" t="n">
        <v>2</v>
      </c>
      <c r="K677" s="44" t="n">
        <v>50</v>
      </c>
      <c r="L677" s="44" t="n">
        <v>1</v>
      </c>
      <c r="M677" s="45" t="s">
        <v>2480</v>
      </c>
      <c r="N677" s="46" t="str">
        <f aca="false">VLOOKUP(O677,価格!A:E,5,FALSE())</f>
        <v>\56,100
(\51,000)</v>
      </c>
      <c r="O677" s="44" t="n">
        <v>63511</v>
      </c>
      <c r="P677" s="90" t="s">
        <v>2475</v>
      </c>
      <c r="Q677" s="50" t="s">
        <v>2476</v>
      </c>
      <c r="R677" s="48"/>
      <c r="S677" s="89" t="s">
        <v>2459</v>
      </c>
      <c r="T677" s="50" t="s">
        <v>89</v>
      </c>
      <c r="U677" s="51" t="s">
        <v>2478</v>
      </c>
      <c r="V677" s="51" t="s">
        <v>2479</v>
      </c>
      <c r="W677" s="39"/>
    </row>
    <row r="678" customFormat="false" ht="52.5" hidden="false" customHeight="true" outlineLevel="0" collapsed="false">
      <c r="A678" s="69"/>
      <c r="B678" s="40"/>
      <c r="C678" s="40"/>
      <c r="D678" s="40"/>
      <c r="E678" s="40"/>
      <c r="F678" s="41" t="s">
        <v>2337</v>
      </c>
      <c r="G678" s="42" t="s">
        <v>47</v>
      </c>
      <c r="H678" s="43" t="s">
        <v>79</v>
      </c>
      <c r="I678" s="44" t="n">
        <v>2</v>
      </c>
      <c r="J678" s="44" t="n">
        <v>4</v>
      </c>
      <c r="K678" s="44" t="n">
        <v>50</v>
      </c>
      <c r="L678" s="44" t="n">
        <v>1</v>
      </c>
      <c r="M678" s="45"/>
      <c r="N678" s="46" t="str">
        <f aca="false">VLOOKUP(O678,価格!A:E,5,FALSE())</f>
        <v>\61,600
(\56,000)</v>
      </c>
      <c r="O678" s="44" t="s">
        <v>2469</v>
      </c>
      <c r="P678" s="90" t="s">
        <v>2481</v>
      </c>
      <c r="Q678" s="50" t="s">
        <v>2482</v>
      </c>
      <c r="R678" s="48" t="s">
        <v>2477</v>
      </c>
      <c r="S678" s="89" t="s">
        <v>2459</v>
      </c>
      <c r="T678" s="50" t="s">
        <v>84</v>
      </c>
      <c r="U678" s="51" t="s">
        <v>2478</v>
      </c>
      <c r="V678" s="51" t="s">
        <v>2479</v>
      </c>
      <c r="W678" s="39"/>
    </row>
    <row r="679" customFormat="false" ht="52.5" hidden="false" customHeight="true" outlineLevel="0" collapsed="false">
      <c r="A679" s="69"/>
      <c r="B679" s="40"/>
      <c r="C679" s="40"/>
      <c r="D679" s="40"/>
      <c r="E679" s="40"/>
      <c r="F679" s="41" t="s">
        <v>2341</v>
      </c>
      <c r="G679" s="42" t="s">
        <v>88</v>
      </c>
      <c r="H679" s="43" t="s">
        <v>79</v>
      </c>
      <c r="I679" s="44" t="n">
        <v>2</v>
      </c>
      <c r="J679" s="44" t="n">
        <v>4</v>
      </c>
      <c r="K679" s="44" t="n">
        <v>50</v>
      </c>
      <c r="L679" s="44" t="n">
        <v>1</v>
      </c>
      <c r="M679" s="45"/>
      <c r="N679" s="46" t="str">
        <f aca="false">VLOOKUP(O679,価格!A:E,5,FALSE())</f>
        <v>\46,200
(\42,000)</v>
      </c>
      <c r="O679" s="44" t="n">
        <v>63512</v>
      </c>
      <c r="P679" s="90" t="s">
        <v>2472</v>
      </c>
      <c r="Q679" s="50" t="s">
        <v>2473</v>
      </c>
      <c r="R679" s="48"/>
      <c r="S679" s="89" t="s">
        <v>2459</v>
      </c>
      <c r="T679" s="50" t="s">
        <v>89</v>
      </c>
      <c r="U679" s="51" t="s">
        <v>2478</v>
      </c>
      <c r="V679" s="51" t="s">
        <v>2479</v>
      </c>
      <c r="W679" s="39"/>
    </row>
    <row r="680" customFormat="false" ht="53.25" hidden="false" customHeight="true" outlineLevel="0" collapsed="false">
      <c r="A680" s="69"/>
      <c r="B680" s="40" t="s">
        <v>2483</v>
      </c>
      <c r="C680" s="40" t="s">
        <v>247</v>
      </c>
      <c r="D680" s="40" t="s">
        <v>2484</v>
      </c>
      <c r="E680" s="40" t="s">
        <v>2485</v>
      </c>
      <c r="F680" s="71" t="s">
        <v>153</v>
      </c>
      <c r="G680" s="42" t="s">
        <v>47</v>
      </c>
      <c r="H680" s="43" t="s">
        <v>79</v>
      </c>
      <c r="I680" s="44" t="n">
        <v>2</v>
      </c>
      <c r="J680" s="44" t="n">
        <v>2</v>
      </c>
      <c r="K680" s="44" t="n">
        <v>50</v>
      </c>
      <c r="L680" s="44" t="n">
        <v>1</v>
      </c>
      <c r="M680" s="45" t="s">
        <v>2486</v>
      </c>
      <c r="N680" s="46" t="str">
        <f aca="false">VLOOKUP(O680,価格!A:E,5,FALSE())</f>
        <v>\94,600
(\86,000)</v>
      </c>
      <c r="O680" s="44" t="s">
        <v>2487</v>
      </c>
      <c r="P680" s="82" t="s">
        <v>2488</v>
      </c>
      <c r="Q680" s="82" t="s">
        <v>2489</v>
      </c>
      <c r="R680" s="51" t="s">
        <v>2490</v>
      </c>
      <c r="S680" s="89" t="s">
        <v>2459</v>
      </c>
      <c r="T680" s="50" t="s">
        <v>252</v>
      </c>
      <c r="U680" s="51" t="s">
        <v>2491</v>
      </c>
      <c r="V680" s="51" t="s">
        <v>2492</v>
      </c>
      <c r="W680" s="39"/>
    </row>
    <row r="681" customFormat="false" ht="53.25" hidden="false" customHeight="true" outlineLevel="0" collapsed="false">
      <c r="A681" s="69"/>
      <c r="B681" s="40"/>
      <c r="C681" s="40"/>
      <c r="D681" s="40"/>
      <c r="E681" s="40"/>
      <c r="F681" s="71" t="s">
        <v>153</v>
      </c>
      <c r="G681" s="42" t="s">
        <v>88</v>
      </c>
      <c r="H681" s="43" t="s">
        <v>79</v>
      </c>
      <c r="I681" s="44" t="n">
        <v>2</v>
      </c>
      <c r="J681" s="44" t="n">
        <v>2</v>
      </c>
      <c r="K681" s="44" t="n">
        <v>50</v>
      </c>
      <c r="L681" s="44" t="n">
        <v>1</v>
      </c>
      <c r="M681" s="45" t="s">
        <v>2486</v>
      </c>
      <c r="N681" s="46" t="str">
        <f aca="false">VLOOKUP(O681,価格!A:E,5,FALSE())</f>
        <v>\83,600
(\76,000)</v>
      </c>
      <c r="O681" s="44" t="n">
        <v>63569</v>
      </c>
      <c r="P681" s="82" t="s">
        <v>2488</v>
      </c>
      <c r="Q681" s="82" t="s">
        <v>2489</v>
      </c>
      <c r="R681" s="51" t="s">
        <v>2490</v>
      </c>
      <c r="S681" s="89" t="s">
        <v>2459</v>
      </c>
      <c r="T681" s="50" t="s">
        <v>253</v>
      </c>
      <c r="U681" s="51" t="s">
        <v>2491</v>
      </c>
      <c r="V681" s="51" t="s">
        <v>2492</v>
      </c>
      <c r="W681" s="39"/>
    </row>
    <row r="682" customFormat="false" ht="33.75" hidden="false" customHeight="true" outlineLevel="0" collapsed="false">
      <c r="A682" s="69"/>
      <c r="B682" s="40"/>
      <c r="C682" s="40"/>
      <c r="D682" s="40" t="s">
        <v>2493</v>
      </c>
      <c r="E682" s="40" t="s">
        <v>2485</v>
      </c>
      <c r="F682" s="71" t="s">
        <v>153</v>
      </c>
      <c r="G682" s="42" t="s">
        <v>47</v>
      </c>
      <c r="H682" s="43" t="s">
        <v>79</v>
      </c>
      <c r="I682" s="44" t="n">
        <v>2</v>
      </c>
      <c r="J682" s="44" t="n">
        <v>2</v>
      </c>
      <c r="K682" s="44" t="n">
        <v>50</v>
      </c>
      <c r="L682" s="44" t="n">
        <v>1</v>
      </c>
      <c r="M682" s="45" t="s">
        <v>2486</v>
      </c>
      <c r="N682" s="46" t="str">
        <f aca="false">VLOOKUP(O682,価格!A:E,5,FALSE())</f>
        <v>\94,600
(\86,000)</v>
      </c>
      <c r="O682" s="44" t="s">
        <v>2487</v>
      </c>
      <c r="P682" s="82" t="s">
        <v>2494</v>
      </c>
      <c r="Q682" s="82" t="s">
        <v>2495</v>
      </c>
      <c r="R682" s="51" t="s">
        <v>2490</v>
      </c>
      <c r="S682" s="89" t="s">
        <v>2459</v>
      </c>
      <c r="T682" s="50" t="s">
        <v>252</v>
      </c>
      <c r="U682" s="51"/>
      <c r="V682" s="51" t="s">
        <v>2492</v>
      </c>
      <c r="W682" s="39"/>
    </row>
    <row r="683" customFormat="false" ht="33.75" hidden="false" customHeight="true" outlineLevel="0" collapsed="false">
      <c r="A683" s="69"/>
      <c r="B683" s="40"/>
      <c r="C683" s="40"/>
      <c r="D683" s="40"/>
      <c r="E683" s="40"/>
      <c r="F683" s="71" t="s">
        <v>153</v>
      </c>
      <c r="G683" s="42" t="s">
        <v>88</v>
      </c>
      <c r="H683" s="43" t="s">
        <v>79</v>
      </c>
      <c r="I683" s="44" t="n">
        <v>2</v>
      </c>
      <c r="J683" s="44" t="n">
        <v>2</v>
      </c>
      <c r="K683" s="44" t="n">
        <v>50</v>
      </c>
      <c r="L683" s="44" t="n">
        <v>1</v>
      </c>
      <c r="M683" s="45" t="s">
        <v>2486</v>
      </c>
      <c r="N683" s="46" t="str">
        <f aca="false">VLOOKUP(O683,価格!A:E,5,FALSE())</f>
        <v>\83,600
(\76,000)</v>
      </c>
      <c r="O683" s="44" t="n">
        <v>63569</v>
      </c>
      <c r="P683" s="82" t="s">
        <v>2494</v>
      </c>
      <c r="Q683" s="82" t="s">
        <v>2495</v>
      </c>
      <c r="R683" s="51" t="s">
        <v>2490</v>
      </c>
      <c r="S683" s="89" t="s">
        <v>2459</v>
      </c>
      <c r="T683" s="50" t="s">
        <v>253</v>
      </c>
      <c r="U683" s="51"/>
      <c r="V683" s="56" t="s">
        <v>2492</v>
      </c>
      <c r="W683" s="39"/>
    </row>
    <row r="684" customFormat="false" ht="27" hidden="false" customHeight="true" outlineLevel="0" collapsed="false">
      <c r="A684" s="69"/>
      <c r="B684" s="40"/>
      <c r="C684" s="40"/>
      <c r="D684" s="40" t="s">
        <v>2496</v>
      </c>
      <c r="E684" s="40" t="s">
        <v>2485</v>
      </c>
      <c r="F684" s="71" t="s">
        <v>153</v>
      </c>
      <c r="G684" s="42" t="s">
        <v>47</v>
      </c>
      <c r="H684" s="43" t="s">
        <v>79</v>
      </c>
      <c r="I684" s="44" t="n">
        <v>2</v>
      </c>
      <c r="J684" s="44" t="n">
        <v>2</v>
      </c>
      <c r="K684" s="44" t="n">
        <v>50</v>
      </c>
      <c r="L684" s="44" t="n">
        <v>1</v>
      </c>
      <c r="M684" s="45" t="s">
        <v>1977</v>
      </c>
      <c r="N684" s="46" t="str">
        <f aca="false">VLOOKUP(O684,価格!A:E,5,FALSE())</f>
        <v>\94,600
(\86,000)</v>
      </c>
      <c r="O684" s="44" t="s">
        <v>2497</v>
      </c>
      <c r="P684" s="82" t="s">
        <v>2498</v>
      </c>
      <c r="Q684" s="82" t="s">
        <v>2499</v>
      </c>
      <c r="R684" s="51" t="s">
        <v>2500</v>
      </c>
      <c r="S684" s="89" t="s">
        <v>2459</v>
      </c>
      <c r="T684" s="50" t="s">
        <v>252</v>
      </c>
      <c r="U684" s="51" t="s">
        <v>2501</v>
      </c>
      <c r="V684" s="51" t="s">
        <v>2502</v>
      </c>
      <c r="W684" s="39"/>
    </row>
    <row r="685" customFormat="false" ht="27" hidden="false" customHeight="true" outlineLevel="0" collapsed="false">
      <c r="A685" s="69"/>
      <c r="B685" s="40"/>
      <c r="C685" s="40"/>
      <c r="D685" s="40"/>
      <c r="E685" s="40"/>
      <c r="F685" s="71" t="s">
        <v>153</v>
      </c>
      <c r="G685" s="42" t="s">
        <v>88</v>
      </c>
      <c r="H685" s="43" t="s">
        <v>79</v>
      </c>
      <c r="I685" s="44" t="n">
        <v>2</v>
      </c>
      <c r="J685" s="44" t="n">
        <v>2</v>
      </c>
      <c r="K685" s="44" t="n">
        <v>50</v>
      </c>
      <c r="L685" s="44" t="n">
        <v>1</v>
      </c>
      <c r="M685" s="45" t="s">
        <v>1977</v>
      </c>
      <c r="N685" s="46" t="str">
        <f aca="false">VLOOKUP(O685,価格!A:E,5,FALSE())</f>
        <v>\83,600
(\76,000)</v>
      </c>
      <c r="O685" s="44" t="n">
        <v>63570</v>
      </c>
      <c r="P685" s="82" t="s">
        <v>2498</v>
      </c>
      <c r="Q685" s="82" t="s">
        <v>2499</v>
      </c>
      <c r="R685" s="51" t="s">
        <v>2500</v>
      </c>
      <c r="S685" s="89" t="s">
        <v>2459</v>
      </c>
      <c r="T685" s="50" t="s">
        <v>253</v>
      </c>
      <c r="U685" s="51" t="s">
        <v>2501</v>
      </c>
      <c r="V685" s="56" t="s">
        <v>2502</v>
      </c>
      <c r="W685" s="39"/>
    </row>
    <row r="686" customFormat="false" ht="27" hidden="false" customHeight="true" outlineLevel="0" collapsed="false">
      <c r="A686" s="69"/>
      <c r="B686" s="40" t="s">
        <v>712</v>
      </c>
      <c r="C686" s="40" t="s">
        <v>247</v>
      </c>
      <c r="D686" s="40" t="s">
        <v>2484</v>
      </c>
      <c r="E686" s="40" t="s">
        <v>2503</v>
      </c>
      <c r="F686" s="71" t="s">
        <v>153</v>
      </c>
      <c r="G686" s="42" t="s">
        <v>47</v>
      </c>
      <c r="H686" s="43" t="s">
        <v>48</v>
      </c>
      <c r="I686" s="44" t="n">
        <v>1</v>
      </c>
      <c r="J686" s="44" t="n">
        <v>1</v>
      </c>
      <c r="K686" s="44" t="n">
        <v>50</v>
      </c>
      <c r="L686" s="44" t="n">
        <v>1</v>
      </c>
      <c r="M686" s="45" t="s">
        <v>2504</v>
      </c>
      <c r="N686" s="46" t="s">
        <v>2505</v>
      </c>
      <c r="O686" s="44" t="s">
        <v>2506</v>
      </c>
      <c r="P686" s="90" t="s">
        <v>2507</v>
      </c>
      <c r="Q686" s="50" t="s">
        <v>2508</v>
      </c>
      <c r="R686" s="51" t="s">
        <v>2509</v>
      </c>
      <c r="S686" s="89" t="s">
        <v>2459</v>
      </c>
      <c r="T686" s="50" t="s">
        <v>371</v>
      </c>
      <c r="U686" s="56" t="s">
        <v>2510</v>
      </c>
      <c r="V686" s="51" t="s">
        <v>2511</v>
      </c>
      <c r="W686" s="39"/>
    </row>
    <row r="687" customFormat="false" ht="27" hidden="false" customHeight="true" outlineLevel="0" collapsed="false">
      <c r="A687" s="69"/>
      <c r="B687" s="40"/>
      <c r="C687" s="40"/>
      <c r="D687" s="40"/>
      <c r="E687" s="40"/>
      <c r="F687" s="71" t="s">
        <v>153</v>
      </c>
      <c r="G687" s="42" t="s">
        <v>88</v>
      </c>
      <c r="H687" s="43" t="s">
        <v>48</v>
      </c>
      <c r="I687" s="44" t="n">
        <v>1</v>
      </c>
      <c r="J687" s="44" t="n">
        <v>1</v>
      </c>
      <c r="K687" s="44" t="n">
        <v>50</v>
      </c>
      <c r="L687" s="44" t="n">
        <v>1</v>
      </c>
      <c r="M687" s="45" t="s">
        <v>2504</v>
      </c>
      <c r="N687" s="46" t="s">
        <v>2512</v>
      </c>
      <c r="O687" s="44" t="s">
        <v>2513</v>
      </c>
      <c r="P687" s="90" t="s">
        <v>2507</v>
      </c>
      <c r="Q687" s="50" t="s">
        <v>2508</v>
      </c>
      <c r="R687" s="51" t="s">
        <v>2509</v>
      </c>
      <c r="S687" s="89" t="s">
        <v>2459</v>
      </c>
      <c r="T687" s="50" t="s">
        <v>252</v>
      </c>
      <c r="U687" s="51" t="s">
        <v>2510</v>
      </c>
      <c r="V687" s="51" t="s">
        <v>2511</v>
      </c>
      <c r="W687" s="39"/>
    </row>
    <row r="688" customFormat="false" ht="27" hidden="false" customHeight="true" outlineLevel="0" collapsed="false">
      <c r="A688" s="69"/>
      <c r="B688" s="40"/>
      <c r="C688" s="40"/>
      <c r="D688" s="40"/>
      <c r="E688" s="40"/>
      <c r="F688" s="71" t="s">
        <v>153</v>
      </c>
      <c r="G688" s="42" t="s">
        <v>88</v>
      </c>
      <c r="H688" s="43" t="s">
        <v>48</v>
      </c>
      <c r="I688" s="44" t="n">
        <v>1</v>
      </c>
      <c r="J688" s="44" t="n">
        <v>1</v>
      </c>
      <c r="K688" s="44" t="n">
        <v>50</v>
      </c>
      <c r="L688" s="44" t="n">
        <v>1</v>
      </c>
      <c r="M688" s="45" t="s">
        <v>2504</v>
      </c>
      <c r="N688" s="46" t="s">
        <v>2514</v>
      </c>
      <c r="O688" s="44" t="n">
        <v>63584</v>
      </c>
      <c r="P688" s="90" t="s">
        <v>2507</v>
      </c>
      <c r="Q688" s="50" t="s">
        <v>2508</v>
      </c>
      <c r="R688" s="51" t="s">
        <v>2509</v>
      </c>
      <c r="S688" s="89" t="s">
        <v>2459</v>
      </c>
      <c r="T688" s="50" t="s">
        <v>253</v>
      </c>
      <c r="U688" s="51" t="s">
        <v>2510</v>
      </c>
      <c r="V688" s="51" t="s">
        <v>2511</v>
      </c>
      <c r="W688" s="39"/>
    </row>
    <row r="689" customFormat="false" ht="33.75" hidden="false" customHeight="true" outlineLevel="0" collapsed="false">
      <c r="A689" s="69" t="s">
        <v>2515</v>
      </c>
      <c r="B689" s="40" t="s">
        <v>2516</v>
      </c>
      <c r="C689" s="40" t="s">
        <v>43</v>
      </c>
      <c r="D689" s="40" t="s">
        <v>2517</v>
      </c>
      <c r="E689" s="40" t="s">
        <v>2122</v>
      </c>
      <c r="F689" s="40" t="s">
        <v>106</v>
      </c>
      <c r="G689" s="42" t="s">
        <v>47</v>
      </c>
      <c r="H689" s="43" t="s">
        <v>48</v>
      </c>
      <c r="I689" s="44" t="n">
        <v>1</v>
      </c>
      <c r="J689" s="44" t="n">
        <v>1</v>
      </c>
      <c r="K689" s="44" t="n">
        <v>50</v>
      </c>
      <c r="L689" s="44" t="n">
        <v>1</v>
      </c>
      <c r="M689" s="45" t="s">
        <v>356</v>
      </c>
      <c r="N689" s="46" t="str">
        <f aca="false">VLOOKUP(O689,価格!A:E,5,FALSE())</f>
        <v>\72,600
(\66,000)</v>
      </c>
      <c r="O689" s="44" t="s">
        <v>2456</v>
      </c>
      <c r="P689" s="90" t="s">
        <v>2518</v>
      </c>
      <c r="Q689" s="50" t="s">
        <v>2519</v>
      </c>
      <c r="R689" s="39"/>
      <c r="S689" s="89" t="s">
        <v>2520</v>
      </c>
      <c r="T689" s="50" t="s">
        <v>57</v>
      </c>
      <c r="U689" s="51" t="s">
        <v>2521</v>
      </c>
      <c r="V689" s="39"/>
      <c r="W689" s="39"/>
    </row>
    <row r="690" customFormat="false" ht="33.75" hidden="false" customHeight="true" outlineLevel="0" collapsed="false">
      <c r="A690" s="69"/>
      <c r="B690" s="40"/>
      <c r="C690" s="40"/>
      <c r="D690" s="40"/>
      <c r="E690" s="40"/>
      <c r="F690" s="40" t="s">
        <v>117</v>
      </c>
      <c r="G690" s="42" t="s">
        <v>88</v>
      </c>
      <c r="H690" s="43" t="s">
        <v>48</v>
      </c>
      <c r="I690" s="44" t="n">
        <v>1</v>
      </c>
      <c r="J690" s="44" t="n">
        <v>1</v>
      </c>
      <c r="K690" s="44" t="n">
        <v>50</v>
      </c>
      <c r="L690" s="44" t="n">
        <v>1</v>
      </c>
      <c r="M690" s="45" t="s">
        <v>356</v>
      </c>
      <c r="N690" s="46" t="str">
        <f aca="false">VLOOKUP(O690,価格!A:E,5,FALSE())</f>
        <v>\67,100
(\61,000)</v>
      </c>
      <c r="O690" s="44" t="n">
        <v>62066</v>
      </c>
      <c r="P690" s="90" t="s">
        <v>2518</v>
      </c>
      <c r="Q690" s="50" t="s">
        <v>2519</v>
      </c>
      <c r="R690" s="39"/>
      <c r="S690" s="89" t="s">
        <v>2520</v>
      </c>
      <c r="T690" s="50" t="s">
        <v>238</v>
      </c>
      <c r="U690" s="51" t="s">
        <v>2521</v>
      </c>
      <c r="V690" s="39"/>
      <c r="W690" s="39"/>
    </row>
    <row r="691" customFormat="false" ht="59.25" hidden="false" customHeight="true" outlineLevel="0" collapsed="false">
      <c r="A691" s="69"/>
      <c r="B691" s="40" t="s">
        <v>2461</v>
      </c>
      <c r="C691" s="40" t="s">
        <v>43</v>
      </c>
      <c r="D691" s="40" t="s">
        <v>2522</v>
      </c>
      <c r="E691" s="40" t="s">
        <v>2523</v>
      </c>
      <c r="F691" s="40" t="s">
        <v>106</v>
      </c>
      <c r="G691" s="42" t="s">
        <v>47</v>
      </c>
      <c r="H691" s="43" t="s">
        <v>79</v>
      </c>
      <c r="I691" s="44" t="n">
        <v>2</v>
      </c>
      <c r="J691" s="44" t="n">
        <v>2</v>
      </c>
      <c r="K691" s="44" t="n">
        <v>50</v>
      </c>
      <c r="L691" s="44" t="n">
        <v>1</v>
      </c>
      <c r="M691" s="45" t="s">
        <v>2464</v>
      </c>
      <c r="N691" s="46" t="str">
        <f aca="false">VLOOKUP(O691,価格!A:E,5,FALSE())</f>
        <v>\80,300
(\73,000)</v>
      </c>
      <c r="O691" s="44" t="s">
        <v>2465</v>
      </c>
      <c r="P691" s="179" t="s">
        <v>2524</v>
      </c>
      <c r="Q691" s="179" t="s">
        <v>2525</v>
      </c>
      <c r="R691" s="48" t="s">
        <v>2526</v>
      </c>
      <c r="S691" s="89" t="s">
        <v>2520</v>
      </c>
      <c r="T691" s="50" t="s">
        <v>57</v>
      </c>
      <c r="U691" s="39"/>
      <c r="V691" s="39"/>
      <c r="W691" s="39"/>
    </row>
    <row r="692" customFormat="false" ht="59.25" hidden="false" customHeight="true" outlineLevel="0" collapsed="false">
      <c r="A692" s="69"/>
      <c r="B692" s="40"/>
      <c r="C692" s="40"/>
      <c r="D692" s="40"/>
      <c r="E692" s="40"/>
      <c r="F692" s="40" t="s">
        <v>117</v>
      </c>
      <c r="G692" s="42" t="s">
        <v>88</v>
      </c>
      <c r="H692" s="43" t="s">
        <v>79</v>
      </c>
      <c r="I692" s="44" t="n">
        <v>2</v>
      </c>
      <c r="J692" s="44" t="n">
        <v>2</v>
      </c>
      <c r="K692" s="44" t="n">
        <v>50</v>
      </c>
      <c r="L692" s="44" t="n">
        <v>1</v>
      </c>
      <c r="M692" s="45" t="s">
        <v>2464</v>
      </c>
      <c r="N692" s="46" t="str">
        <f aca="false">VLOOKUP(O692,価格!A:E,5,FALSE())</f>
        <v>\56,100
(\51,000)</v>
      </c>
      <c r="O692" s="44" t="n">
        <v>63511</v>
      </c>
      <c r="P692" s="179" t="s">
        <v>2524</v>
      </c>
      <c r="Q692" s="179" t="s">
        <v>2525</v>
      </c>
      <c r="R692" s="48"/>
      <c r="S692" s="89" t="s">
        <v>2520</v>
      </c>
      <c r="T692" s="50" t="s">
        <v>238</v>
      </c>
      <c r="U692" s="39"/>
      <c r="V692" s="39"/>
      <c r="W692" s="39"/>
    </row>
    <row r="693" customFormat="false" ht="52.5" hidden="false" customHeight="true" outlineLevel="0" collapsed="false">
      <c r="A693" s="69"/>
      <c r="B693" s="40"/>
      <c r="C693" s="40"/>
      <c r="D693" s="40"/>
      <c r="E693" s="40"/>
      <c r="F693" s="41" t="s">
        <v>2337</v>
      </c>
      <c r="G693" s="42" t="s">
        <v>47</v>
      </c>
      <c r="H693" s="43" t="s">
        <v>79</v>
      </c>
      <c r="I693" s="44" t="n">
        <v>2</v>
      </c>
      <c r="J693" s="44" t="n">
        <v>4</v>
      </c>
      <c r="K693" s="44" t="n">
        <v>50</v>
      </c>
      <c r="L693" s="44" t="n">
        <v>1</v>
      </c>
      <c r="M693" s="45"/>
      <c r="N693" s="46" t="str">
        <f aca="false">VLOOKUP(O693,価格!A:E,5,FALSE())</f>
        <v>\61,600
(\56,000)</v>
      </c>
      <c r="O693" s="44" t="s">
        <v>2469</v>
      </c>
      <c r="P693" s="90" t="s">
        <v>2470</v>
      </c>
      <c r="Q693" s="50" t="s">
        <v>2471</v>
      </c>
      <c r="R693" s="48" t="s">
        <v>2526</v>
      </c>
      <c r="S693" s="89" t="s">
        <v>2520</v>
      </c>
      <c r="T693" s="50" t="s">
        <v>57</v>
      </c>
      <c r="U693" s="39"/>
      <c r="V693" s="39"/>
      <c r="W693" s="39"/>
    </row>
    <row r="694" customFormat="false" ht="52.5" hidden="false" customHeight="true" outlineLevel="0" collapsed="false">
      <c r="A694" s="69"/>
      <c r="B694" s="40"/>
      <c r="C694" s="40"/>
      <c r="D694" s="40"/>
      <c r="E694" s="40"/>
      <c r="F694" s="41" t="s">
        <v>2341</v>
      </c>
      <c r="G694" s="42" t="s">
        <v>88</v>
      </c>
      <c r="H694" s="43" t="s">
        <v>79</v>
      </c>
      <c r="I694" s="44" t="n">
        <v>2</v>
      </c>
      <c r="J694" s="44" t="n">
        <v>4</v>
      </c>
      <c r="K694" s="44" t="n">
        <v>50</v>
      </c>
      <c r="L694" s="44" t="n">
        <v>1</v>
      </c>
      <c r="M694" s="45"/>
      <c r="N694" s="46" t="str">
        <f aca="false">VLOOKUP(O694,価格!A:E,5,FALSE())</f>
        <v>\46,200
(\42,000)</v>
      </c>
      <c r="O694" s="44" t="n">
        <v>63512</v>
      </c>
      <c r="P694" s="90" t="s">
        <v>2472</v>
      </c>
      <c r="Q694" s="50" t="s">
        <v>2473</v>
      </c>
      <c r="R694" s="48"/>
      <c r="S694" s="89" t="s">
        <v>2520</v>
      </c>
      <c r="T694" s="50" t="s">
        <v>238</v>
      </c>
      <c r="U694" s="39"/>
      <c r="V694" s="39"/>
      <c r="W694" s="39"/>
    </row>
    <row r="695" customFormat="false" ht="30" hidden="false" customHeight="true" outlineLevel="0" collapsed="false">
      <c r="A695" s="69" t="s">
        <v>2527</v>
      </c>
      <c r="B695" s="40" t="s">
        <v>2528</v>
      </c>
      <c r="C695" s="189" t="s">
        <v>173</v>
      </c>
      <c r="D695" s="40" t="s">
        <v>2529</v>
      </c>
      <c r="E695" s="40" t="s">
        <v>2530</v>
      </c>
      <c r="F695" s="40" t="s">
        <v>1253</v>
      </c>
      <c r="G695" s="42" t="s">
        <v>177</v>
      </c>
      <c r="H695" s="184" t="s">
        <v>492</v>
      </c>
      <c r="I695" s="44" t="n">
        <v>1</v>
      </c>
      <c r="J695" s="44" t="n">
        <v>1</v>
      </c>
      <c r="K695" s="121" t="n">
        <v>50</v>
      </c>
      <c r="L695" s="44" t="n">
        <v>2</v>
      </c>
      <c r="M695" s="44" t="s">
        <v>1282</v>
      </c>
      <c r="N695" s="46" t="str">
        <f aca="false">VLOOKUP(O695,価格!A:E,5,FALSE())</f>
        <v>\50,600
(\46,000)</v>
      </c>
      <c r="O695" s="44" t="n">
        <v>69000</v>
      </c>
      <c r="P695" s="177"/>
      <c r="Q695" s="178"/>
      <c r="R695" s="39"/>
      <c r="S695" s="89" t="s">
        <v>2531</v>
      </c>
      <c r="T695" s="75" t="s">
        <v>173</v>
      </c>
      <c r="U695" s="39"/>
      <c r="V695" s="39"/>
      <c r="W695" s="39"/>
    </row>
    <row r="696" customFormat="false" ht="30" hidden="false" customHeight="true" outlineLevel="0" collapsed="false">
      <c r="A696" s="69"/>
      <c r="B696" s="128" t="s">
        <v>2532</v>
      </c>
      <c r="C696" s="189" t="s">
        <v>173</v>
      </c>
      <c r="D696" s="40" t="s">
        <v>2533</v>
      </c>
      <c r="E696" s="40" t="s">
        <v>2446</v>
      </c>
      <c r="F696" s="40" t="s">
        <v>1253</v>
      </c>
      <c r="G696" s="42" t="s">
        <v>177</v>
      </c>
      <c r="H696" s="184" t="s">
        <v>492</v>
      </c>
      <c r="I696" s="44" t="n">
        <v>1</v>
      </c>
      <c r="J696" s="44" t="n">
        <v>1</v>
      </c>
      <c r="K696" s="121" t="n">
        <v>50</v>
      </c>
      <c r="L696" s="44" t="n">
        <v>2</v>
      </c>
      <c r="M696" s="45" t="s">
        <v>2534</v>
      </c>
      <c r="N696" s="46" t="str">
        <f aca="false">VLOOKUP(O696,価格!A:E,5,FALSE())</f>
        <v>\50,600
(\46,000)</v>
      </c>
      <c r="O696" s="44" t="n">
        <v>69001</v>
      </c>
      <c r="P696" s="177" t="s">
        <v>2535</v>
      </c>
      <c r="Q696" s="178" t="s">
        <v>2536</v>
      </c>
      <c r="R696" s="39"/>
      <c r="S696" s="89" t="s">
        <v>2531</v>
      </c>
      <c r="T696" s="75" t="s">
        <v>173</v>
      </c>
      <c r="U696" s="39"/>
      <c r="V696" s="39"/>
      <c r="W696" s="39"/>
    </row>
    <row r="697" customFormat="false" ht="30" hidden="false" customHeight="true" outlineLevel="0" collapsed="false">
      <c r="A697" s="69"/>
      <c r="B697" s="128"/>
      <c r="C697" s="128"/>
      <c r="D697" s="40"/>
      <c r="E697" s="40"/>
      <c r="F697" s="40" t="s">
        <v>106</v>
      </c>
      <c r="G697" s="42" t="s">
        <v>47</v>
      </c>
      <c r="H697" s="184" t="s">
        <v>492</v>
      </c>
      <c r="I697" s="44" t="n">
        <v>1</v>
      </c>
      <c r="J697" s="44" t="n">
        <v>1</v>
      </c>
      <c r="K697" s="121" t="n">
        <v>50</v>
      </c>
      <c r="L697" s="44" t="n">
        <v>2</v>
      </c>
      <c r="M697" s="45" t="s">
        <v>2534</v>
      </c>
      <c r="N697" s="46" t="str">
        <f aca="false">VLOOKUP(O697,価格!A:E,5,FALSE())</f>
        <v>\57,200
(\52,000)</v>
      </c>
      <c r="O697" s="44" t="s">
        <v>2537</v>
      </c>
      <c r="P697" s="177" t="s">
        <v>2535</v>
      </c>
      <c r="Q697" s="178" t="s">
        <v>2536</v>
      </c>
      <c r="R697" s="39"/>
      <c r="S697" s="89" t="s">
        <v>2531</v>
      </c>
      <c r="T697" s="47" t="s">
        <v>198</v>
      </c>
      <c r="U697" s="39"/>
      <c r="V697" s="39"/>
      <c r="W697" s="39"/>
    </row>
    <row r="698" customFormat="false" ht="30" hidden="false" customHeight="true" outlineLevel="0" collapsed="false">
      <c r="A698" s="69"/>
      <c r="B698" s="128"/>
      <c r="C698" s="189" t="s">
        <v>173</v>
      </c>
      <c r="D698" s="40" t="s">
        <v>2538</v>
      </c>
      <c r="E698" s="40" t="s">
        <v>2446</v>
      </c>
      <c r="F698" s="40" t="s">
        <v>1253</v>
      </c>
      <c r="G698" s="42" t="s">
        <v>177</v>
      </c>
      <c r="H698" s="184" t="s">
        <v>492</v>
      </c>
      <c r="I698" s="44" t="n">
        <v>1</v>
      </c>
      <c r="J698" s="44" t="n">
        <v>1</v>
      </c>
      <c r="K698" s="121" t="n">
        <v>50</v>
      </c>
      <c r="L698" s="44" t="n">
        <v>2</v>
      </c>
      <c r="M698" s="45" t="s">
        <v>2539</v>
      </c>
      <c r="N698" s="46" t="str">
        <f aca="false">VLOOKUP(O698,価格!A:E,5,FALSE())</f>
        <v>\50,600
(\46,000)</v>
      </c>
      <c r="O698" s="44" t="n">
        <v>69002</v>
      </c>
      <c r="P698" s="90" t="s">
        <v>2540</v>
      </c>
      <c r="Q698" s="50" t="s">
        <v>2541</v>
      </c>
      <c r="R698" s="39"/>
      <c r="S698" s="89" t="s">
        <v>2531</v>
      </c>
      <c r="T698" s="75" t="s">
        <v>173</v>
      </c>
      <c r="U698" s="39"/>
      <c r="V698" s="39"/>
      <c r="W698" s="39"/>
    </row>
    <row r="699" s="68" customFormat="true" ht="30" hidden="false" customHeight="true" outlineLevel="0" collapsed="false">
      <c r="A699" s="84" t="s">
        <v>2542</v>
      </c>
      <c r="B699" s="80" t="s">
        <v>2543</v>
      </c>
      <c r="C699" s="189" t="s">
        <v>173</v>
      </c>
      <c r="D699" s="40" t="s">
        <v>2544</v>
      </c>
      <c r="E699" s="40" t="s">
        <v>2446</v>
      </c>
      <c r="F699" s="40" t="s">
        <v>1253</v>
      </c>
      <c r="G699" s="42" t="s">
        <v>177</v>
      </c>
      <c r="H699" s="184" t="s">
        <v>492</v>
      </c>
      <c r="I699" s="44" t="n">
        <v>1</v>
      </c>
      <c r="J699" s="44" t="n">
        <v>1</v>
      </c>
      <c r="K699" s="121" t="n">
        <v>50</v>
      </c>
      <c r="L699" s="44" t="n">
        <v>2</v>
      </c>
      <c r="M699" s="45" t="s">
        <v>1747</v>
      </c>
      <c r="N699" s="46" t="str">
        <f aca="false">VLOOKUP(O699,価格!A:E,5,FALSE())</f>
        <v>\50,600
(\46,000)</v>
      </c>
      <c r="O699" s="44" t="n">
        <v>69014</v>
      </c>
      <c r="P699" s="90" t="s">
        <v>2545</v>
      </c>
      <c r="Q699" s="50" t="s">
        <v>2546</v>
      </c>
      <c r="R699" s="39"/>
      <c r="S699" s="89" t="s">
        <v>2547</v>
      </c>
      <c r="T699" s="75" t="s">
        <v>173</v>
      </c>
      <c r="U699" s="39"/>
      <c r="V699" s="39"/>
      <c r="W699" s="39"/>
    </row>
    <row r="700" customFormat="false" ht="12" hidden="false" customHeight="false" outlineLevel="0" collapsed="false">
      <c r="A700" s="112" t="s">
        <v>2548</v>
      </c>
      <c r="B700" s="113"/>
      <c r="C700" s="114"/>
      <c r="D700" s="114"/>
      <c r="E700" s="114"/>
      <c r="F700" s="190"/>
      <c r="G700" s="191"/>
      <c r="H700" s="191"/>
      <c r="I700" s="191"/>
      <c r="J700" s="191"/>
      <c r="K700" s="191"/>
      <c r="L700" s="191"/>
      <c r="M700" s="191"/>
      <c r="N700" s="61"/>
      <c r="O700" s="192"/>
      <c r="P700" s="139"/>
      <c r="Q700" s="140"/>
      <c r="R700" s="65"/>
      <c r="S700" s="89"/>
      <c r="T700" s="141"/>
      <c r="U700" s="39"/>
      <c r="V700" s="70"/>
      <c r="W700" s="39"/>
    </row>
    <row r="701" customFormat="false" ht="30" hidden="false" customHeight="true" outlineLevel="0" collapsed="false">
      <c r="A701" s="69" t="s">
        <v>2549</v>
      </c>
      <c r="B701" s="40" t="s">
        <v>2550</v>
      </c>
      <c r="C701" s="128" t="s">
        <v>61</v>
      </c>
      <c r="D701" s="40" t="s">
        <v>2551</v>
      </c>
      <c r="E701" s="41" t="s">
        <v>2552</v>
      </c>
      <c r="F701" s="40" t="s">
        <v>106</v>
      </c>
      <c r="G701" s="42" t="s">
        <v>47</v>
      </c>
      <c r="H701" s="43" t="s">
        <v>79</v>
      </c>
      <c r="I701" s="44" t="n">
        <v>2</v>
      </c>
      <c r="J701" s="44" t="n">
        <v>8</v>
      </c>
      <c r="K701" s="121" t="s">
        <v>2244</v>
      </c>
      <c r="L701" s="44" t="n">
        <v>1</v>
      </c>
      <c r="M701" s="44" t="s">
        <v>2553</v>
      </c>
      <c r="N701" s="46" t="str">
        <f aca="false">VLOOKUP(O701,価格!A:E,5,FALSE())</f>
        <v>\77,000
(\70,000)</v>
      </c>
      <c r="O701" s="44" t="s">
        <v>2554</v>
      </c>
      <c r="P701" s="90" t="s">
        <v>2555</v>
      </c>
      <c r="Q701" s="50" t="s">
        <v>2556</v>
      </c>
      <c r="R701" s="48" t="s">
        <v>2557</v>
      </c>
      <c r="S701" s="89" t="s">
        <v>2558</v>
      </c>
      <c r="T701" s="142" t="s">
        <v>84</v>
      </c>
      <c r="U701" s="51" t="s">
        <v>2559</v>
      </c>
      <c r="V701" s="51" t="s">
        <v>2560</v>
      </c>
      <c r="W701" s="39"/>
    </row>
    <row r="702" customFormat="false" ht="30" hidden="false" customHeight="true" outlineLevel="0" collapsed="false">
      <c r="A702" s="69"/>
      <c r="B702" s="40"/>
      <c r="C702" s="128"/>
      <c r="D702" s="40"/>
      <c r="E702" s="41"/>
      <c r="F702" s="40" t="s">
        <v>117</v>
      </c>
      <c r="G702" s="42" t="s">
        <v>88</v>
      </c>
      <c r="H702" s="43" t="s">
        <v>79</v>
      </c>
      <c r="I702" s="44" t="n">
        <v>2</v>
      </c>
      <c r="J702" s="44" t="n">
        <v>8</v>
      </c>
      <c r="K702" s="121" t="s">
        <v>2244</v>
      </c>
      <c r="L702" s="44" t="n">
        <v>1</v>
      </c>
      <c r="M702" s="44" t="s">
        <v>2553</v>
      </c>
      <c r="N702" s="46" t="str">
        <f aca="false">VLOOKUP(O702,価格!A:E,5,FALSE())</f>
        <v>\66,000
(\60,000)</v>
      </c>
      <c r="O702" s="44" t="n">
        <v>63522</v>
      </c>
      <c r="P702" s="90" t="s">
        <v>2555</v>
      </c>
      <c r="Q702" s="50" t="s">
        <v>2556</v>
      </c>
      <c r="R702" s="48" t="s">
        <v>2561</v>
      </c>
      <c r="S702" s="89" t="s">
        <v>2558</v>
      </c>
      <c r="T702" s="55" t="s">
        <v>89</v>
      </c>
      <c r="U702" s="51" t="s">
        <v>2559</v>
      </c>
      <c r="V702" s="51" t="s">
        <v>2560</v>
      </c>
      <c r="W702" s="39"/>
    </row>
    <row r="703" customFormat="false" ht="30" hidden="false" customHeight="true" outlineLevel="0" collapsed="false">
      <c r="A703" s="69" t="s">
        <v>2562</v>
      </c>
      <c r="B703" s="40" t="s">
        <v>2563</v>
      </c>
      <c r="C703" s="145" t="s">
        <v>173</v>
      </c>
      <c r="D703" s="80" t="s">
        <v>2564</v>
      </c>
      <c r="E703" s="80" t="s">
        <v>2565</v>
      </c>
      <c r="F703" s="40" t="s">
        <v>1253</v>
      </c>
      <c r="G703" s="42" t="s">
        <v>177</v>
      </c>
      <c r="H703" s="43" t="s">
        <v>492</v>
      </c>
      <c r="I703" s="44" t="n">
        <v>1</v>
      </c>
      <c r="J703" s="44" t="n">
        <v>1</v>
      </c>
      <c r="K703" s="121" t="n">
        <v>50</v>
      </c>
      <c r="L703" s="44" t="n">
        <v>1</v>
      </c>
      <c r="M703" s="44" t="s">
        <v>650</v>
      </c>
      <c r="N703" s="46" t="str">
        <f aca="false">VLOOKUP(O703,価格!A:E,5,FALSE())</f>
        <v>\44,000
(\40,000)</v>
      </c>
      <c r="O703" s="44" t="n">
        <v>69004</v>
      </c>
      <c r="P703" s="90" t="s">
        <v>2566</v>
      </c>
      <c r="Q703" s="50" t="s">
        <v>2567</v>
      </c>
      <c r="R703" s="39"/>
      <c r="S703" s="89" t="s">
        <v>2568</v>
      </c>
      <c r="T703" s="75" t="s">
        <v>173</v>
      </c>
      <c r="U703" s="39"/>
      <c r="V703" s="39"/>
      <c r="W703" s="39"/>
    </row>
    <row r="704" customFormat="false" ht="30" hidden="false" customHeight="true" outlineLevel="0" collapsed="false">
      <c r="A704" s="69"/>
      <c r="B704" s="40"/>
      <c r="C704" s="145"/>
      <c r="D704" s="80"/>
      <c r="E704" s="80"/>
      <c r="F704" s="40" t="s">
        <v>106</v>
      </c>
      <c r="G704" s="42" t="s">
        <v>47</v>
      </c>
      <c r="H704" s="43" t="s">
        <v>492</v>
      </c>
      <c r="I704" s="44" t="n">
        <v>1</v>
      </c>
      <c r="J704" s="44" t="n">
        <v>1</v>
      </c>
      <c r="K704" s="121" t="n">
        <v>50</v>
      </c>
      <c r="L704" s="44" t="n">
        <v>1</v>
      </c>
      <c r="M704" s="44" t="s">
        <v>650</v>
      </c>
      <c r="N704" s="46" t="str">
        <f aca="false">VLOOKUP(O704,価格!A:E,5,FALSE())</f>
        <v>\50,600
(\46,000)</v>
      </c>
      <c r="O704" s="44" t="s">
        <v>2569</v>
      </c>
      <c r="P704" s="90" t="s">
        <v>2566</v>
      </c>
      <c r="Q704" s="50" t="s">
        <v>2567</v>
      </c>
      <c r="R704" s="39"/>
      <c r="S704" s="89" t="s">
        <v>2568</v>
      </c>
      <c r="T704" s="47" t="s">
        <v>198</v>
      </c>
      <c r="U704" s="39"/>
      <c r="V704" s="39"/>
      <c r="W704" s="39"/>
    </row>
    <row r="705" customFormat="false" ht="45" hidden="false" customHeight="true" outlineLevel="0" collapsed="false">
      <c r="A705" s="69"/>
      <c r="B705" s="40" t="s">
        <v>2570</v>
      </c>
      <c r="C705" s="193" t="s">
        <v>103</v>
      </c>
      <c r="D705" s="40" t="s">
        <v>2551</v>
      </c>
      <c r="E705" s="124" t="s">
        <v>2552</v>
      </c>
      <c r="F705" s="71" t="s">
        <v>153</v>
      </c>
      <c r="G705" s="42" t="s">
        <v>47</v>
      </c>
      <c r="H705" s="43" t="s">
        <v>79</v>
      </c>
      <c r="I705" s="44" t="n">
        <v>2</v>
      </c>
      <c r="J705" s="44" t="n">
        <v>8</v>
      </c>
      <c r="K705" s="165" t="n">
        <v>50</v>
      </c>
      <c r="L705" s="44" t="n">
        <v>2</v>
      </c>
      <c r="M705" s="44" t="s">
        <v>2571</v>
      </c>
      <c r="N705" s="46" t="str">
        <f aca="false">VLOOKUP(O705,価格!A:E,5,FALSE())</f>
        <v>\81,400
(\74,000)</v>
      </c>
      <c r="O705" s="44" t="s">
        <v>2572</v>
      </c>
      <c r="P705" s="90" t="s">
        <v>2573</v>
      </c>
      <c r="Q705" s="90" t="s">
        <v>2573</v>
      </c>
      <c r="R705" s="51" t="s">
        <v>2574</v>
      </c>
      <c r="S705" s="89" t="s">
        <v>2568</v>
      </c>
      <c r="T705" s="142" t="s">
        <v>114</v>
      </c>
      <c r="U705" s="51" t="s">
        <v>2575</v>
      </c>
      <c r="V705" s="51" t="s">
        <v>2576</v>
      </c>
      <c r="W705" s="39"/>
    </row>
    <row r="706" customFormat="false" ht="45" hidden="false" customHeight="true" outlineLevel="0" collapsed="false">
      <c r="A706" s="69"/>
      <c r="B706" s="40"/>
      <c r="C706" s="193"/>
      <c r="D706" s="40"/>
      <c r="E706" s="124"/>
      <c r="F706" s="71" t="s">
        <v>153</v>
      </c>
      <c r="G706" s="42" t="s">
        <v>88</v>
      </c>
      <c r="H706" s="43" t="s">
        <v>79</v>
      </c>
      <c r="I706" s="44" t="n">
        <v>2</v>
      </c>
      <c r="J706" s="44" t="n">
        <v>8</v>
      </c>
      <c r="K706" s="165" t="n">
        <v>50</v>
      </c>
      <c r="L706" s="44" t="n">
        <v>2</v>
      </c>
      <c r="M706" s="44" t="s">
        <v>2571</v>
      </c>
      <c r="N706" s="46" t="str">
        <f aca="false">VLOOKUP(O706,価格!A:E,5,FALSE())</f>
        <v>\70,400
(\64,000)</v>
      </c>
      <c r="O706" s="44" t="n">
        <v>63558</v>
      </c>
      <c r="P706" s="90" t="s">
        <v>2573</v>
      </c>
      <c r="Q706" s="90" t="s">
        <v>2573</v>
      </c>
      <c r="R706" s="51" t="s">
        <v>2574</v>
      </c>
      <c r="S706" s="89" t="s">
        <v>2568</v>
      </c>
      <c r="T706" s="142" t="s">
        <v>118</v>
      </c>
      <c r="U706" s="51" t="s">
        <v>2575</v>
      </c>
      <c r="V706" s="51" t="s">
        <v>2576</v>
      </c>
      <c r="W706" s="39"/>
    </row>
    <row r="707" customFormat="false" ht="33.75" hidden="false" customHeight="true" outlineLevel="0" collapsed="false">
      <c r="A707" s="69"/>
      <c r="B707" s="40"/>
      <c r="C707" s="193"/>
      <c r="D707" s="40"/>
      <c r="E707" s="124"/>
      <c r="F707" s="40" t="s">
        <v>106</v>
      </c>
      <c r="G707" s="42" t="s">
        <v>47</v>
      </c>
      <c r="H707" s="43" t="s">
        <v>79</v>
      </c>
      <c r="I707" s="44" t="n">
        <v>2</v>
      </c>
      <c r="J707" s="44" t="n">
        <v>8</v>
      </c>
      <c r="K707" s="165" t="n">
        <v>50</v>
      </c>
      <c r="L707" s="44" t="n">
        <v>1</v>
      </c>
      <c r="M707" s="44" t="s">
        <v>2553</v>
      </c>
      <c r="N707" s="46" t="str">
        <f aca="false">VLOOKUP(O707,価格!A:E,5,FALSE())</f>
        <v>\77,000
(\70,000)</v>
      </c>
      <c r="O707" s="44" t="s">
        <v>2554</v>
      </c>
      <c r="P707" s="90" t="s">
        <v>2577</v>
      </c>
      <c r="Q707" s="50" t="s">
        <v>2578</v>
      </c>
      <c r="R707" s="51" t="s">
        <v>2579</v>
      </c>
      <c r="S707" s="89" t="s">
        <v>2568</v>
      </c>
      <c r="T707" s="142" t="s">
        <v>114</v>
      </c>
      <c r="U707" s="51" t="s">
        <v>2575</v>
      </c>
      <c r="V707" s="51" t="s">
        <v>2580</v>
      </c>
      <c r="W707" s="39"/>
    </row>
    <row r="708" customFormat="false" ht="33.75" hidden="false" customHeight="true" outlineLevel="0" collapsed="false">
      <c r="A708" s="69"/>
      <c r="B708" s="40"/>
      <c r="C708" s="193"/>
      <c r="D708" s="40"/>
      <c r="E708" s="124"/>
      <c r="F708" s="40" t="s">
        <v>117</v>
      </c>
      <c r="G708" s="42" t="s">
        <v>88</v>
      </c>
      <c r="H708" s="43" t="s">
        <v>79</v>
      </c>
      <c r="I708" s="44" t="n">
        <v>2</v>
      </c>
      <c r="J708" s="44" t="n">
        <v>8</v>
      </c>
      <c r="K708" s="165" t="n">
        <v>50</v>
      </c>
      <c r="L708" s="44" t="n">
        <v>1</v>
      </c>
      <c r="M708" s="44" t="s">
        <v>2553</v>
      </c>
      <c r="N708" s="46" t="str">
        <f aca="false">VLOOKUP(O708,価格!A:E,5,FALSE())</f>
        <v>\66,000
(\60,000)</v>
      </c>
      <c r="O708" s="44" t="n">
        <v>63522</v>
      </c>
      <c r="P708" s="90" t="s">
        <v>2577</v>
      </c>
      <c r="Q708" s="50" t="s">
        <v>2578</v>
      </c>
      <c r="R708" s="51" t="s">
        <v>2579</v>
      </c>
      <c r="S708" s="89" t="s">
        <v>2568</v>
      </c>
      <c r="T708" s="55" t="s">
        <v>118</v>
      </c>
      <c r="U708" s="51" t="s">
        <v>2575</v>
      </c>
      <c r="V708" s="51" t="s">
        <v>2580</v>
      </c>
      <c r="W708" s="39"/>
    </row>
    <row r="709" customFormat="false" ht="30" hidden="false" customHeight="true" outlineLevel="0" collapsed="false">
      <c r="A709" s="69" t="s">
        <v>2581</v>
      </c>
      <c r="B709" s="40" t="s">
        <v>2582</v>
      </c>
      <c r="C709" s="83" t="s">
        <v>173</v>
      </c>
      <c r="D709" s="80" t="s">
        <v>2583</v>
      </c>
      <c r="E709" s="80" t="s">
        <v>2565</v>
      </c>
      <c r="F709" s="40" t="s">
        <v>1253</v>
      </c>
      <c r="G709" s="42" t="s">
        <v>177</v>
      </c>
      <c r="H709" s="43" t="s">
        <v>492</v>
      </c>
      <c r="I709" s="44" t="n">
        <v>1</v>
      </c>
      <c r="J709" s="44" t="n">
        <v>3</v>
      </c>
      <c r="K709" s="121" t="n">
        <v>50</v>
      </c>
      <c r="L709" s="44" t="n">
        <v>1</v>
      </c>
      <c r="M709" s="44" t="s">
        <v>660</v>
      </c>
      <c r="N709" s="46" t="str">
        <f aca="false">VLOOKUP(O709,価格!A:E,5,FALSE())</f>
        <v>\49,500
(\45,000)</v>
      </c>
      <c r="O709" s="92" t="n">
        <v>69040</v>
      </c>
      <c r="P709" s="194" t="s">
        <v>2584</v>
      </c>
      <c r="Q709" s="195" t="s">
        <v>2585</v>
      </c>
      <c r="R709" s="39"/>
      <c r="S709" s="89" t="s">
        <v>2586</v>
      </c>
      <c r="T709" s="75" t="s">
        <v>173</v>
      </c>
      <c r="U709" s="39"/>
      <c r="V709" s="39"/>
      <c r="W709" s="39"/>
    </row>
    <row r="710" customFormat="false" ht="30" hidden="false" customHeight="true" outlineLevel="0" collapsed="false">
      <c r="A710" s="69"/>
      <c r="B710" s="40" t="s">
        <v>2587</v>
      </c>
      <c r="C710" s="83" t="s">
        <v>173</v>
      </c>
      <c r="D710" s="80" t="s">
        <v>2588</v>
      </c>
      <c r="E710" s="80" t="s">
        <v>2565</v>
      </c>
      <c r="F710" s="40" t="s">
        <v>1253</v>
      </c>
      <c r="G710" s="42" t="s">
        <v>177</v>
      </c>
      <c r="H710" s="43" t="s">
        <v>492</v>
      </c>
      <c r="I710" s="44" t="n">
        <v>1</v>
      </c>
      <c r="J710" s="44" t="n">
        <v>3</v>
      </c>
      <c r="K710" s="121" t="n">
        <v>50</v>
      </c>
      <c r="L710" s="44" t="n">
        <v>1</v>
      </c>
      <c r="M710" s="44" t="s">
        <v>309</v>
      </c>
      <c r="N710" s="46" t="str">
        <f aca="false">VLOOKUP(O710,価格!A:E,5,FALSE())</f>
        <v>\46,200
(\42,000)</v>
      </c>
      <c r="O710" s="44" t="n">
        <v>69034</v>
      </c>
      <c r="P710" s="122" t="s">
        <v>2589</v>
      </c>
      <c r="Q710" s="123" t="s">
        <v>2590</v>
      </c>
      <c r="R710" s="39"/>
      <c r="S710" s="89" t="s">
        <v>2586</v>
      </c>
      <c r="T710" s="75" t="s">
        <v>173</v>
      </c>
      <c r="U710" s="39"/>
      <c r="V710" s="39"/>
      <c r="W710" s="39"/>
    </row>
    <row r="711" customFormat="false" ht="30" hidden="false" customHeight="true" outlineLevel="0" collapsed="false">
      <c r="A711" s="69"/>
      <c r="B711" s="40"/>
      <c r="C711" s="83"/>
      <c r="D711" s="83"/>
      <c r="E711" s="83"/>
      <c r="F711" s="40" t="s">
        <v>106</v>
      </c>
      <c r="G711" s="42" t="s">
        <v>47</v>
      </c>
      <c r="H711" s="43" t="s">
        <v>492</v>
      </c>
      <c r="I711" s="44" t="n">
        <v>1</v>
      </c>
      <c r="J711" s="44" t="n">
        <v>3</v>
      </c>
      <c r="K711" s="121" t="n">
        <v>50</v>
      </c>
      <c r="L711" s="44" t="n">
        <v>1</v>
      </c>
      <c r="M711" s="44" t="s">
        <v>309</v>
      </c>
      <c r="N711" s="46" t="str">
        <f aca="false">VLOOKUP(O711,価格!A:E,5,FALSE())</f>
        <v>\52,800
(\48,000)</v>
      </c>
      <c r="O711" s="44" t="s">
        <v>2591</v>
      </c>
      <c r="P711" s="122" t="s">
        <v>2592</v>
      </c>
      <c r="Q711" s="123" t="s">
        <v>2593</v>
      </c>
      <c r="R711" s="39"/>
      <c r="S711" s="89" t="s">
        <v>2586</v>
      </c>
      <c r="T711" s="47" t="s">
        <v>198</v>
      </c>
      <c r="U711" s="39"/>
      <c r="V711" s="39"/>
      <c r="W711" s="39"/>
    </row>
    <row r="712" customFormat="false" ht="38.25" hidden="false" customHeight="true" outlineLevel="0" collapsed="false">
      <c r="A712" s="69"/>
      <c r="B712" s="40" t="s">
        <v>2594</v>
      </c>
      <c r="C712" s="41" t="s">
        <v>1215</v>
      </c>
      <c r="D712" s="40" t="s">
        <v>2595</v>
      </c>
      <c r="E712" s="41" t="s">
        <v>2552</v>
      </c>
      <c r="F712" s="40" t="s">
        <v>106</v>
      </c>
      <c r="G712" s="42" t="s">
        <v>47</v>
      </c>
      <c r="H712" s="43" t="s">
        <v>79</v>
      </c>
      <c r="I712" s="44" t="n">
        <v>2</v>
      </c>
      <c r="J712" s="44" t="n">
        <v>8</v>
      </c>
      <c r="K712" s="121" t="n">
        <v>50</v>
      </c>
      <c r="L712" s="44" t="n">
        <v>2</v>
      </c>
      <c r="M712" s="44" t="s">
        <v>1218</v>
      </c>
      <c r="N712" s="46" t="str">
        <f aca="false">VLOOKUP(O712,価格!A:E,5,FALSE())</f>
        <v>\88,000
(\80,000)</v>
      </c>
      <c r="O712" s="44" t="s">
        <v>1219</v>
      </c>
      <c r="P712" s="122" t="s">
        <v>2596</v>
      </c>
      <c r="Q712" s="123" t="s">
        <v>2597</v>
      </c>
      <c r="R712" s="51" t="s">
        <v>1222</v>
      </c>
      <c r="S712" s="89" t="s">
        <v>2586</v>
      </c>
      <c r="T712" s="55" t="s">
        <v>1224</v>
      </c>
      <c r="U712" s="51" t="s">
        <v>2598</v>
      </c>
      <c r="V712" s="51" t="s">
        <v>2599</v>
      </c>
      <c r="W712" s="39"/>
    </row>
    <row r="713" customFormat="false" ht="38.25" hidden="false" customHeight="true" outlineLevel="0" collapsed="false">
      <c r="A713" s="69"/>
      <c r="B713" s="40"/>
      <c r="C713" s="40"/>
      <c r="D713" s="40"/>
      <c r="E713" s="40"/>
      <c r="F713" s="40" t="s">
        <v>117</v>
      </c>
      <c r="G713" s="42" t="s">
        <v>88</v>
      </c>
      <c r="H713" s="43" t="s">
        <v>79</v>
      </c>
      <c r="I713" s="44" t="n">
        <v>2</v>
      </c>
      <c r="J713" s="44" t="n">
        <v>8</v>
      </c>
      <c r="K713" s="121" t="n">
        <v>50</v>
      </c>
      <c r="L713" s="44" t="n">
        <v>2</v>
      </c>
      <c r="M713" s="44" t="s">
        <v>1218</v>
      </c>
      <c r="N713" s="46" t="str">
        <f aca="false">VLOOKUP(O713,価格!A:E,5,FALSE())</f>
        <v>\77,000
(\70,000)</v>
      </c>
      <c r="O713" s="44" t="n">
        <v>63526</v>
      </c>
      <c r="P713" s="122" t="s">
        <v>2596</v>
      </c>
      <c r="Q713" s="123" t="s">
        <v>2597</v>
      </c>
      <c r="R713" s="51" t="s">
        <v>1222</v>
      </c>
      <c r="S713" s="89" t="s">
        <v>2586</v>
      </c>
      <c r="T713" s="55" t="s">
        <v>1226</v>
      </c>
      <c r="U713" s="51" t="s">
        <v>2598</v>
      </c>
      <c r="V713" s="51" t="s">
        <v>2599</v>
      </c>
      <c r="W713" s="39"/>
    </row>
    <row r="714" customFormat="false" ht="33.75" hidden="false" customHeight="true" outlineLevel="0" collapsed="false">
      <c r="A714" s="69" t="s">
        <v>2600</v>
      </c>
      <c r="B714" s="52" t="s">
        <v>2601</v>
      </c>
      <c r="C714" s="86" t="s">
        <v>173</v>
      </c>
      <c r="D714" s="52" t="s">
        <v>2602</v>
      </c>
      <c r="E714" s="52" t="s">
        <v>2565</v>
      </c>
      <c r="F714" s="40" t="s">
        <v>106</v>
      </c>
      <c r="G714" s="42" t="s">
        <v>47</v>
      </c>
      <c r="H714" s="43" t="s">
        <v>492</v>
      </c>
      <c r="I714" s="44" t="n">
        <v>1</v>
      </c>
      <c r="J714" s="44" t="n">
        <v>1</v>
      </c>
      <c r="K714" s="121" t="n">
        <v>50</v>
      </c>
      <c r="L714" s="44" t="n">
        <v>1</v>
      </c>
      <c r="M714" s="44" t="s">
        <v>526</v>
      </c>
      <c r="N714" s="46" t="str">
        <f aca="false">VLOOKUP(O714,価格!A:E,5,FALSE())</f>
        <v>\56,100
(\51,000)</v>
      </c>
      <c r="O714" s="44" t="s">
        <v>2603</v>
      </c>
      <c r="P714" s="196" t="s">
        <v>2604</v>
      </c>
      <c r="Q714" s="197" t="s">
        <v>2605</v>
      </c>
      <c r="R714" s="39"/>
      <c r="S714" s="89" t="s">
        <v>2606</v>
      </c>
      <c r="T714" s="47" t="s">
        <v>198</v>
      </c>
      <c r="U714" s="39"/>
      <c r="V714" s="39"/>
      <c r="W714" s="39"/>
    </row>
    <row r="715" customFormat="false" ht="33.75" hidden="false" customHeight="true" outlineLevel="0" collapsed="false">
      <c r="A715" s="69"/>
      <c r="B715" s="40" t="s">
        <v>2607</v>
      </c>
      <c r="C715" s="71" t="s">
        <v>173</v>
      </c>
      <c r="D715" s="40" t="s">
        <v>2602</v>
      </c>
      <c r="E715" s="40" t="s">
        <v>2565</v>
      </c>
      <c r="F715" s="40" t="s">
        <v>106</v>
      </c>
      <c r="G715" s="42" t="s">
        <v>47</v>
      </c>
      <c r="H715" s="43" t="s">
        <v>492</v>
      </c>
      <c r="I715" s="44" t="n">
        <v>1</v>
      </c>
      <c r="J715" s="44" t="n">
        <v>1</v>
      </c>
      <c r="K715" s="121" t="n">
        <v>50</v>
      </c>
      <c r="L715" s="44" t="n">
        <v>1</v>
      </c>
      <c r="M715" s="44" t="s">
        <v>526</v>
      </c>
      <c r="N715" s="46" t="str">
        <f aca="false">VLOOKUP(O715,価格!A:E,5,FALSE())</f>
        <v>\56,100
(\51,000)</v>
      </c>
      <c r="O715" s="44" t="s">
        <v>2603</v>
      </c>
      <c r="P715" s="196" t="s">
        <v>2604</v>
      </c>
      <c r="Q715" s="197" t="s">
        <v>2605</v>
      </c>
      <c r="R715" s="39"/>
      <c r="S715" s="89" t="s">
        <v>2606</v>
      </c>
      <c r="T715" s="47" t="s">
        <v>198</v>
      </c>
      <c r="U715" s="39"/>
      <c r="V715" s="39"/>
      <c r="W715" s="39"/>
    </row>
    <row r="716" customFormat="false" ht="33.75" hidden="false" customHeight="true" outlineLevel="0" collapsed="false">
      <c r="A716" s="69"/>
      <c r="B716" s="40" t="s">
        <v>2608</v>
      </c>
      <c r="C716" s="71" t="s">
        <v>173</v>
      </c>
      <c r="D716" s="40" t="s">
        <v>2602</v>
      </c>
      <c r="E716" s="40" t="s">
        <v>2565</v>
      </c>
      <c r="F716" s="40" t="s">
        <v>106</v>
      </c>
      <c r="G716" s="42" t="s">
        <v>47</v>
      </c>
      <c r="H716" s="43" t="s">
        <v>492</v>
      </c>
      <c r="I716" s="44" t="n">
        <v>1</v>
      </c>
      <c r="J716" s="44" t="n">
        <v>1</v>
      </c>
      <c r="K716" s="121" t="n">
        <v>50</v>
      </c>
      <c r="L716" s="44" t="n">
        <v>1</v>
      </c>
      <c r="M716" s="44" t="s">
        <v>526</v>
      </c>
      <c r="N716" s="46" t="str">
        <f aca="false">VLOOKUP(O716,価格!A:E,5,FALSE())</f>
        <v>\56,100
(\51,000)</v>
      </c>
      <c r="O716" s="44" t="s">
        <v>2603</v>
      </c>
      <c r="P716" s="196" t="s">
        <v>2604</v>
      </c>
      <c r="Q716" s="197" t="s">
        <v>2605</v>
      </c>
      <c r="R716" s="39"/>
      <c r="S716" s="89" t="s">
        <v>2606</v>
      </c>
      <c r="T716" s="47" t="s">
        <v>198</v>
      </c>
      <c r="U716" s="39"/>
      <c r="V716" s="39"/>
      <c r="W716" s="39"/>
    </row>
    <row r="717" customFormat="false" ht="33.75" hidden="false" customHeight="true" outlineLevel="0" collapsed="false">
      <c r="A717" s="69"/>
      <c r="B717" s="40" t="s">
        <v>2609</v>
      </c>
      <c r="C717" s="71" t="s">
        <v>173</v>
      </c>
      <c r="D717" s="40" t="s">
        <v>2602</v>
      </c>
      <c r="E717" s="40" t="s">
        <v>2565</v>
      </c>
      <c r="F717" s="40" t="s">
        <v>106</v>
      </c>
      <c r="G717" s="42" t="s">
        <v>47</v>
      </c>
      <c r="H717" s="43" t="s">
        <v>492</v>
      </c>
      <c r="I717" s="44" t="n">
        <v>1</v>
      </c>
      <c r="J717" s="44" t="n">
        <v>1</v>
      </c>
      <c r="K717" s="121" t="n">
        <v>50</v>
      </c>
      <c r="L717" s="44" t="n">
        <v>1</v>
      </c>
      <c r="M717" s="44" t="s">
        <v>526</v>
      </c>
      <c r="N717" s="46" t="str">
        <f aca="false">VLOOKUP(O717,価格!A:E,5,FALSE())</f>
        <v>\56,100
(\51,000)</v>
      </c>
      <c r="O717" s="44" t="s">
        <v>2603</v>
      </c>
      <c r="P717" s="196" t="s">
        <v>2604</v>
      </c>
      <c r="Q717" s="197" t="s">
        <v>2605</v>
      </c>
      <c r="R717" s="39"/>
      <c r="S717" s="89" t="s">
        <v>2606</v>
      </c>
      <c r="T717" s="47" t="s">
        <v>198</v>
      </c>
      <c r="U717" s="39"/>
      <c r="V717" s="39"/>
      <c r="W717" s="39"/>
    </row>
    <row r="718" customFormat="false" ht="38.25" hidden="false" customHeight="true" outlineLevel="0" collapsed="false">
      <c r="A718" s="69"/>
      <c r="B718" s="40" t="s">
        <v>161</v>
      </c>
      <c r="C718" s="40" t="s">
        <v>259</v>
      </c>
      <c r="D718" s="40" t="s">
        <v>2610</v>
      </c>
      <c r="E718" s="41" t="s">
        <v>2552</v>
      </c>
      <c r="F718" s="71" t="s">
        <v>153</v>
      </c>
      <c r="G718" s="42" t="s">
        <v>120</v>
      </c>
      <c r="H718" s="43" t="s">
        <v>107</v>
      </c>
      <c r="I718" s="44" t="n">
        <v>2</v>
      </c>
      <c r="J718" s="44" t="n">
        <v>5</v>
      </c>
      <c r="K718" s="121" t="s">
        <v>49</v>
      </c>
      <c r="L718" s="44" t="n">
        <v>3</v>
      </c>
      <c r="M718" s="44" t="s">
        <v>2611</v>
      </c>
      <c r="N718" s="46" t="str">
        <f aca="false">VLOOKUP(O718,価格!A:E,5,FALSE())</f>
        <v>\154,000
(\140,000)</v>
      </c>
      <c r="O718" s="44" t="s">
        <v>2612</v>
      </c>
      <c r="P718" s="196" t="s">
        <v>2613</v>
      </c>
      <c r="Q718" s="197" t="s">
        <v>2614</v>
      </c>
      <c r="R718" s="51" t="s">
        <v>2615</v>
      </c>
      <c r="S718" s="89" t="s">
        <v>2606</v>
      </c>
      <c r="T718" s="55" t="s">
        <v>274</v>
      </c>
      <c r="U718" s="51" t="s">
        <v>2616</v>
      </c>
      <c r="V718" s="39"/>
      <c r="W718" s="39"/>
    </row>
    <row r="719" customFormat="false" ht="38.25" hidden="false" customHeight="true" outlineLevel="0" collapsed="false">
      <c r="A719" s="69"/>
      <c r="B719" s="40"/>
      <c r="C719" s="40"/>
      <c r="D719" s="40"/>
      <c r="E719" s="41"/>
      <c r="F719" s="71" t="s">
        <v>153</v>
      </c>
      <c r="G719" s="42" t="s">
        <v>47</v>
      </c>
      <c r="H719" s="43" t="s">
        <v>107</v>
      </c>
      <c r="I719" s="44" t="n">
        <v>2</v>
      </c>
      <c r="J719" s="44" t="n">
        <v>5</v>
      </c>
      <c r="K719" s="121" t="s">
        <v>49</v>
      </c>
      <c r="L719" s="44" t="n">
        <v>3</v>
      </c>
      <c r="M719" s="44" t="s">
        <v>2611</v>
      </c>
      <c r="N719" s="46" t="str">
        <f aca="false">VLOOKUP(O719,価格!A:E,5,FALSE())</f>
        <v>\110,000
(\100,000)</v>
      </c>
      <c r="O719" s="44" t="s">
        <v>2617</v>
      </c>
      <c r="P719" s="196" t="s">
        <v>2613</v>
      </c>
      <c r="Q719" s="197" t="s">
        <v>2614</v>
      </c>
      <c r="R719" s="51" t="s">
        <v>2618</v>
      </c>
      <c r="S719" s="89" t="s">
        <v>2606</v>
      </c>
      <c r="T719" s="55" t="s">
        <v>276</v>
      </c>
      <c r="U719" s="51" t="s">
        <v>2616</v>
      </c>
      <c r="V719" s="39"/>
      <c r="W719" s="39"/>
    </row>
    <row r="720" customFormat="false" ht="38.25" hidden="false" customHeight="true" outlineLevel="0" collapsed="false">
      <c r="A720" s="69"/>
      <c r="B720" s="40"/>
      <c r="C720" s="40"/>
      <c r="D720" s="40"/>
      <c r="E720" s="41"/>
      <c r="F720" s="71" t="s">
        <v>153</v>
      </c>
      <c r="G720" s="42" t="s">
        <v>88</v>
      </c>
      <c r="H720" s="43" t="s">
        <v>107</v>
      </c>
      <c r="I720" s="44" t="n">
        <v>2</v>
      </c>
      <c r="J720" s="44" t="n">
        <v>5</v>
      </c>
      <c r="K720" s="121" t="s">
        <v>49</v>
      </c>
      <c r="L720" s="44" t="n">
        <v>3</v>
      </c>
      <c r="M720" s="44" t="s">
        <v>2611</v>
      </c>
      <c r="N720" s="46" t="str">
        <f aca="false">VLOOKUP(O720,価格!A:E,5,FALSE())</f>
        <v>\99,000
(\90,000)</v>
      </c>
      <c r="O720" s="44" t="n">
        <v>63179</v>
      </c>
      <c r="P720" s="196" t="s">
        <v>2613</v>
      </c>
      <c r="Q720" s="197" t="s">
        <v>2614</v>
      </c>
      <c r="R720" s="51" t="s">
        <v>2618</v>
      </c>
      <c r="S720" s="89" t="s">
        <v>2606</v>
      </c>
      <c r="T720" s="55" t="s">
        <v>277</v>
      </c>
      <c r="U720" s="51" t="s">
        <v>2616</v>
      </c>
      <c r="V720" s="39"/>
      <c r="W720" s="39"/>
    </row>
    <row r="721" customFormat="false" ht="30" hidden="false" customHeight="true" outlineLevel="0" collapsed="false">
      <c r="A721" s="69" t="s">
        <v>2619</v>
      </c>
      <c r="B721" s="40" t="s">
        <v>161</v>
      </c>
      <c r="C721" s="40" t="s">
        <v>259</v>
      </c>
      <c r="D721" s="40" t="s">
        <v>2620</v>
      </c>
      <c r="E721" s="41" t="s">
        <v>2621</v>
      </c>
      <c r="F721" s="71" t="s">
        <v>153</v>
      </c>
      <c r="G721" s="42" t="s">
        <v>120</v>
      </c>
      <c r="H721" s="43" t="s">
        <v>107</v>
      </c>
      <c r="I721" s="44" t="n">
        <v>2</v>
      </c>
      <c r="J721" s="44" t="n">
        <v>5</v>
      </c>
      <c r="K721" s="121" t="s">
        <v>632</v>
      </c>
      <c r="L721" s="44" t="n">
        <v>1</v>
      </c>
      <c r="M721" s="44" t="s">
        <v>2622</v>
      </c>
      <c r="N721" s="46" t="str">
        <f aca="false">VLOOKUP(O721,価格!A:E,5,FALSE())</f>
        <v>\152,900
(\139,000)</v>
      </c>
      <c r="O721" s="44" t="s">
        <v>2623</v>
      </c>
      <c r="P721" s="196" t="s">
        <v>2624</v>
      </c>
      <c r="Q721" s="197" t="s">
        <v>2625</v>
      </c>
      <c r="R721" s="51" t="s">
        <v>2626</v>
      </c>
      <c r="S721" s="89" t="s">
        <v>2627</v>
      </c>
      <c r="T721" s="55" t="s">
        <v>274</v>
      </c>
      <c r="U721" s="51" t="s">
        <v>2628</v>
      </c>
      <c r="V721" s="51" t="s">
        <v>2629</v>
      </c>
      <c r="W721" s="39"/>
    </row>
    <row r="722" customFormat="false" ht="30" hidden="false" customHeight="true" outlineLevel="0" collapsed="false">
      <c r="A722" s="69"/>
      <c r="B722" s="40"/>
      <c r="C722" s="40"/>
      <c r="D722" s="40"/>
      <c r="E722" s="41"/>
      <c r="F722" s="71" t="s">
        <v>153</v>
      </c>
      <c r="G722" s="42" t="s">
        <v>47</v>
      </c>
      <c r="H722" s="43" t="s">
        <v>107</v>
      </c>
      <c r="I722" s="44" t="n">
        <v>2</v>
      </c>
      <c r="J722" s="44" t="n">
        <v>5</v>
      </c>
      <c r="K722" s="121" t="s">
        <v>632</v>
      </c>
      <c r="L722" s="44" t="n">
        <v>1</v>
      </c>
      <c r="M722" s="44" t="s">
        <v>2622</v>
      </c>
      <c r="N722" s="46" t="str">
        <f aca="false">VLOOKUP(O722,価格!A:E,5,FALSE())</f>
        <v>\108,900
(\99,000)</v>
      </c>
      <c r="O722" s="44" t="s">
        <v>2630</v>
      </c>
      <c r="P722" s="196" t="s">
        <v>2624</v>
      </c>
      <c r="Q722" s="197" t="s">
        <v>2625</v>
      </c>
      <c r="R722" s="51" t="s">
        <v>2626</v>
      </c>
      <c r="S722" s="89" t="s">
        <v>2627</v>
      </c>
      <c r="T722" s="55" t="s">
        <v>276</v>
      </c>
      <c r="U722" s="51" t="s">
        <v>2628</v>
      </c>
      <c r="V722" s="51" t="s">
        <v>2629</v>
      </c>
      <c r="W722" s="39"/>
    </row>
    <row r="723" customFormat="false" ht="30" hidden="false" customHeight="true" outlineLevel="0" collapsed="false">
      <c r="A723" s="69"/>
      <c r="B723" s="40"/>
      <c r="C723" s="40"/>
      <c r="D723" s="40"/>
      <c r="E723" s="41"/>
      <c r="F723" s="71" t="s">
        <v>153</v>
      </c>
      <c r="G723" s="42" t="s">
        <v>88</v>
      </c>
      <c r="H723" s="43" t="s">
        <v>107</v>
      </c>
      <c r="I723" s="44" t="n">
        <v>2</v>
      </c>
      <c r="J723" s="44" t="n">
        <v>5</v>
      </c>
      <c r="K723" s="121" t="s">
        <v>632</v>
      </c>
      <c r="L723" s="44" t="n">
        <v>1</v>
      </c>
      <c r="M723" s="44" t="s">
        <v>2622</v>
      </c>
      <c r="N723" s="46" t="str">
        <f aca="false">VLOOKUP(O723,価格!A:E,5,FALSE())</f>
        <v>\97,900
(\89,000)</v>
      </c>
      <c r="O723" s="44" t="n">
        <v>63192</v>
      </c>
      <c r="P723" s="196" t="s">
        <v>2624</v>
      </c>
      <c r="Q723" s="197" t="s">
        <v>2625</v>
      </c>
      <c r="R723" s="51" t="s">
        <v>2626</v>
      </c>
      <c r="S723" s="89" t="s">
        <v>2627</v>
      </c>
      <c r="T723" s="55" t="s">
        <v>277</v>
      </c>
      <c r="U723" s="51" t="s">
        <v>2628</v>
      </c>
      <c r="V723" s="51" t="s">
        <v>2629</v>
      </c>
      <c r="W723" s="39"/>
    </row>
    <row r="724" customFormat="false" ht="30" hidden="false" customHeight="true" outlineLevel="0" collapsed="false">
      <c r="A724" s="69" t="s">
        <v>2631</v>
      </c>
      <c r="B724" s="40" t="s">
        <v>2632</v>
      </c>
      <c r="C724" s="145" t="s">
        <v>173</v>
      </c>
      <c r="D724" s="80" t="s">
        <v>2633</v>
      </c>
      <c r="E724" s="80" t="s">
        <v>2634</v>
      </c>
      <c r="F724" s="40" t="s">
        <v>106</v>
      </c>
      <c r="G724" s="42" t="s">
        <v>47</v>
      </c>
      <c r="H724" s="43" t="s">
        <v>48</v>
      </c>
      <c r="I724" s="44" t="n">
        <v>1</v>
      </c>
      <c r="J724" s="44" t="n">
        <v>1</v>
      </c>
      <c r="K724" s="121" t="n">
        <v>50</v>
      </c>
      <c r="L724" s="44" t="n">
        <v>1</v>
      </c>
      <c r="M724" s="44" t="s">
        <v>109</v>
      </c>
      <c r="N724" s="46" t="str">
        <f aca="false">VLOOKUP(O724,価格!A:E,5,FALSE())</f>
        <v>\56,100
(\51,000)</v>
      </c>
      <c r="O724" s="44" t="s">
        <v>2635</v>
      </c>
      <c r="P724" s="90" t="s">
        <v>2636</v>
      </c>
      <c r="Q724" s="50" t="s">
        <v>2637</v>
      </c>
      <c r="R724" s="39"/>
      <c r="S724" s="89" t="s">
        <v>2638</v>
      </c>
      <c r="T724" s="47" t="s">
        <v>198</v>
      </c>
      <c r="U724" s="39"/>
      <c r="V724" s="39"/>
      <c r="W724" s="39"/>
    </row>
    <row r="725" customFormat="false" ht="30" hidden="false" customHeight="true" outlineLevel="0" collapsed="false">
      <c r="A725" s="69"/>
      <c r="B725" s="40" t="s">
        <v>2632</v>
      </c>
      <c r="C725" s="145" t="s">
        <v>173</v>
      </c>
      <c r="D725" s="80" t="s">
        <v>2639</v>
      </c>
      <c r="E725" s="80" t="s">
        <v>2640</v>
      </c>
      <c r="F725" s="40" t="s">
        <v>106</v>
      </c>
      <c r="G725" s="42" t="s">
        <v>47</v>
      </c>
      <c r="H725" s="43" t="s">
        <v>48</v>
      </c>
      <c r="I725" s="44" t="n">
        <v>1</v>
      </c>
      <c r="J725" s="44" t="n">
        <v>1</v>
      </c>
      <c r="K725" s="121" t="n">
        <v>50</v>
      </c>
      <c r="L725" s="44" t="n">
        <v>1</v>
      </c>
      <c r="M725" s="44" t="s">
        <v>298</v>
      </c>
      <c r="N725" s="46" t="str">
        <f aca="false">VLOOKUP(O725,価格!A:E,5,FALSE())</f>
        <v>\56,100
(\51,000)</v>
      </c>
      <c r="O725" s="44" t="s">
        <v>2635</v>
      </c>
      <c r="P725" s="90" t="s">
        <v>2636</v>
      </c>
      <c r="Q725" s="50" t="s">
        <v>2637</v>
      </c>
      <c r="R725" s="39"/>
      <c r="S725" s="89" t="s">
        <v>2638</v>
      </c>
      <c r="T725" s="47" t="s">
        <v>198</v>
      </c>
      <c r="U725" s="198"/>
      <c r="V725" s="51"/>
      <c r="W725" s="148"/>
    </row>
    <row r="726" customFormat="false" ht="33.75" hidden="false" customHeight="true" outlineLevel="0" collapsed="false">
      <c r="A726" s="69"/>
      <c r="B726" s="40" t="s">
        <v>2641</v>
      </c>
      <c r="C726" s="128" t="s">
        <v>61</v>
      </c>
      <c r="D726" s="40" t="s">
        <v>2642</v>
      </c>
      <c r="E726" s="40" t="s">
        <v>2643</v>
      </c>
      <c r="F726" s="41" t="s">
        <v>46</v>
      </c>
      <c r="G726" s="42" t="s">
        <v>47</v>
      </c>
      <c r="H726" s="43" t="s">
        <v>79</v>
      </c>
      <c r="I726" s="44" t="n">
        <v>4</v>
      </c>
      <c r="J726" s="44" t="n">
        <v>6</v>
      </c>
      <c r="K726" s="121" t="s">
        <v>49</v>
      </c>
      <c r="L726" s="44" t="n">
        <v>1</v>
      </c>
      <c r="M726" s="44" t="s">
        <v>2622</v>
      </c>
      <c r="N726" s="46" t="str">
        <f aca="false">VLOOKUP(O726,価格!A:E,5,FALSE())</f>
        <v>\139,700
(\127,000)</v>
      </c>
      <c r="O726" s="44" t="s">
        <v>2644</v>
      </c>
      <c r="P726" s="82" t="s">
        <v>2645</v>
      </c>
      <c r="Q726" s="82" t="s">
        <v>2646</v>
      </c>
      <c r="R726" s="48" t="s">
        <v>2647</v>
      </c>
      <c r="S726" s="89" t="s">
        <v>2638</v>
      </c>
      <c r="T726" s="142" t="s">
        <v>84</v>
      </c>
      <c r="U726" s="198" t="s">
        <v>2648</v>
      </c>
      <c r="V726" s="51" t="s">
        <v>2649</v>
      </c>
      <c r="W726" s="148"/>
    </row>
    <row r="727" customFormat="false" ht="33.75" hidden="false" customHeight="true" outlineLevel="0" collapsed="false">
      <c r="A727" s="69"/>
      <c r="B727" s="40"/>
      <c r="C727" s="128"/>
      <c r="D727" s="40"/>
      <c r="E727" s="40"/>
      <c r="F727" s="41" t="s">
        <v>87</v>
      </c>
      <c r="G727" s="42" t="s">
        <v>88</v>
      </c>
      <c r="H727" s="43" t="s">
        <v>79</v>
      </c>
      <c r="I727" s="44" t="n">
        <v>4</v>
      </c>
      <c r="J727" s="44" t="n">
        <v>6</v>
      </c>
      <c r="K727" s="121" t="s">
        <v>49</v>
      </c>
      <c r="L727" s="44" t="n">
        <v>1</v>
      </c>
      <c r="M727" s="44" t="s">
        <v>2622</v>
      </c>
      <c r="N727" s="46" t="str">
        <f aca="false">VLOOKUP(O727,価格!A:E,5,FALSE())</f>
        <v>\106,700
(\97,000)</v>
      </c>
      <c r="O727" s="44" t="n">
        <v>63537</v>
      </c>
      <c r="P727" s="82" t="s">
        <v>2645</v>
      </c>
      <c r="Q727" s="82" t="s">
        <v>2646</v>
      </c>
      <c r="R727" s="48" t="s">
        <v>2647</v>
      </c>
      <c r="S727" s="89" t="s">
        <v>2638</v>
      </c>
      <c r="T727" s="55" t="s">
        <v>89</v>
      </c>
      <c r="U727" s="56" t="s">
        <v>2648</v>
      </c>
      <c r="V727" s="51" t="s">
        <v>2649</v>
      </c>
    </row>
    <row r="728" customFormat="false" ht="38.25" hidden="false" customHeight="true" outlineLevel="0" collapsed="false">
      <c r="A728" s="69" t="s">
        <v>2650</v>
      </c>
      <c r="B728" s="40" t="s">
        <v>2156</v>
      </c>
      <c r="C728" s="128" t="s">
        <v>1161</v>
      </c>
      <c r="D728" s="40" t="s">
        <v>2651</v>
      </c>
      <c r="E728" s="40" t="s">
        <v>2652</v>
      </c>
      <c r="F728" s="40" t="s">
        <v>106</v>
      </c>
      <c r="G728" s="42" t="s">
        <v>47</v>
      </c>
      <c r="H728" s="43" t="s">
        <v>48</v>
      </c>
      <c r="I728" s="44" t="n">
        <v>2</v>
      </c>
      <c r="J728" s="44" t="n">
        <v>5</v>
      </c>
      <c r="K728" s="121" t="n">
        <v>50</v>
      </c>
      <c r="L728" s="44" t="n">
        <v>1</v>
      </c>
      <c r="M728" s="44" t="s">
        <v>185</v>
      </c>
      <c r="N728" s="46" t="str">
        <f aca="false">VLOOKUP(O728,価格!A:E,5,FALSE())</f>
        <v>\102,300
(\93,000)</v>
      </c>
      <c r="O728" s="44" t="s">
        <v>2653</v>
      </c>
      <c r="P728" s="177" t="s">
        <v>2654</v>
      </c>
      <c r="Q728" s="178" t="s">
        <v>2655</v>
      </c>
      <c r="R728" s="39"/>
      <c r="S728" s="89" t="s">
        <v>2656</v>
      </c>
      <c r="T728" s="142" t="s">
        <v>1169</v>
      </c>
      <c r="U728" s="51" t="s">
        <v>2657</v>
      </c>
      <c r="V728" s="39"/>
      <c r="W728" s="39"/>
    </row>
    <row r="729" customFormat="false" ht="38.25" hidden="false" customHeight="true" outlineLevel="0" collapsed="false">
      <c r="A729" s="69"/>
      <c r="B729" s="40"/>
      <c r="C729" s="128"/>
      <c r="D729" s="40"/>
      <c r="E729" s="40"/>
      <c r="F729" s="40" t="s">
        <v>117</v>
      </c>
      <c r="G729" s="42" t="s">
        <v>88</v>
      </c>
      <c r="H729" s="43" t="s">
        <v>48</v>
      </c>
      <c r="I729" s="44" t="n">
        <v>2</v>
      </c>
      <c r="J729" s="44" t="n">
        <v>5</v>
      </c>
      <c r="K729" s="121" t="n">
        <v>50</v>
      </c>
      <c r="L729" s="44" t="n">
        <v>1</v>
      </c>
      <c r="M729" s="44" t="s">
        <v>185</v>
      </c>
      <c r="N729" s="46" t="str">
        <f aca="false">VLOOKUP(O729,価格!A:E,5,FALSE())</f>
        <v>\79,200
(\72,000)</v>
      </c>
      <c r="O729" s="44" t="n">
        <v>62099</v>
      </c>
      <c r="P729" s="177" t="s">
        <v>2654</v>
      </c>
      <c r="Q729" s="178" t="s">
        <v>2655</v>
      </c>
      <c r="R729" s="39"/>
      <c r="S729" s="89" t="s">
        <v>2656</v>
      </c>
      <c r="T729" s="55" t="s">
        <v>1172</v>
      </c>
      <c r="U729" s="39"/>
      <c r="V729" s="39"/>
      <c r="W729" s="39"/>
    </row>
    <row r="730" customFormat="false" ht="33.75" hidden="false" customHeight="true" outlineLevel="0" collapsed="false">
      <c r="A730" s="69"/>
      <c r="B730" s="180" t="s">
        <v>2658</v>
      </c>
      <c r="C730" s="180" t="s">
        <v>1161</v>
      </c>
      <c r="D730" s="180" t="s">
        <v>2659</v>
      </c>
      <c r="E730" s="180" t="s">
        <v>2660</v>
      </c>
      <c r="F730" s="41" t="s">
        <v>1526</v>
      </c>
      <c r="G730" s="42" t="s">
        <v>47</v>
      </c>
      <c r="H730" s="43" t="s">
        <v>48</v>
      </c>
      <c r="I730" s="44" t="n">
        <v>2</v>
      </c>
      <c r="J730" s="44" t="n">
        <v>5</v>
      </c>
      <c r="K730" s="121" t="s">
        <v>49</v>
      </c>
      <c r="L730" s="44" t="n">
        <v>2</v>
      </c>
      <c r="M730" s="44" t="s">
        <v>2152</v>
      </c>
      <c r="N730" s="46" t="str">
        <f aca="false">VLOOKUP(O730,価格!A:E,5,FALSE())</f>
        <v>\104,500
(\95,000)</v>
      </c>
      <c r="O730" s="44" t="s">
        <v>2661</v>
      </c>
      <c r="P730" s="90" t="s">
        <v>2662</v>
      </c>
      <c r="Q730" s="50" t="s">
        <v>2663</v>
      </c>
      <c r="R730" s="51" t="s">
        <v>2664</v>
      </c>
      <c r="S730" s="89" t="s">
        <v>2656</v>
      </c>
      <c r="T730" s="142" t="s">
        <v>1169</v>
      </c>
      <c r="U730" s="51" t="s">
        <v>2665</v>
      </c>
      <c r="V730" s="51" t="s">
        <v>2666</v>
      </c>
      <c r="W730" s="39"/>
    </row>
    <row r="731" customFormat="false" ht="33.75" hidden="false" customHeight="true" outlineLevel="0" collapsed="false">
      <c r="A731" s="69"/>
      <c r="B731" s="180"/>
      <c r="C731" s="180"/>
      <c r="D731" s="180"/>
      <c r="E731" s="180"/>
      <c r="F731" s="41" t="s">
        <v>1535</v>
      </c>
      <c r="G731" s="42" t="s">
        <v>88</v>
      </c>
      <c r="H731" s="43" t="s">
        <v>48</v>
      </c>
      <c r="I731" s="44" t="n">
        <v>2</v>
      </c>
      <c r="J731" s="44" t="n">
        <v>5</v>
      </c>
      <c r="K731" s="121" t="s">
        <v>49</v>
      </c>
      <c r="L731" s="44" t="n">
        <v>2</v>
      </c>
      <c r="M731" s="44" t="s">
        <v>2152</v>
      </c>
      <c r="N731" s="46" t="str">
        <f aca="false">VLOOKUP(O731,価格!A:E,5,FALSE())</f>
        <v>\99,000
(\90,000)</v>
      </c>
      <c r="O731" s="44" t="n">
        <v>63171</v>
      </c>
      <c r="P731" s="90" t="s">
        <v>2662</v>
      </c>
      <c r="Q731" s="50" t="s">
        <v>2663</v>
      </c>
      <c r="R731" s="39" t="s">
        <v>2664</v>
      </c>
      <c r="S731" s="89" t="s">
        <v>2656</v>
      </c>
      <c r="T731" s="55" t="s">
        <v>1172</v>
      </c>
      <c r="U731" s="51" t="s">
        <v>2665</v>
      </c>
      <c r="V731" s="51" t="s">
        <v>2666</v>
      </c>
      <c r="W731" s="39"/>
    </row>
    <row r="732" customFormat="false" ht="33.75" hidden="false" customHeight="true" outlineLevel="0" collapsed="false">
      <c r="A732" s="69"/>
      <c r="B732" s="180"/>
      <c r="C732" s="180"/>
      <c r="D732" s="180"/>
      <c r="E732" s="180"/>
      <c r="F732" s="41" t="s">
        <v>46</v>
      </c>
      <c r="G732" s="42" t="s">
        <v>47</v>
      </c>
      <c r="H732" s="43" t="s">
        <v>48</v>
      </c>
      <c r="I732" s="44" t="n">
        <v>4</v>
      </c>
      <c r="J732" s="44" t="n">
        <v>6</v>
      </c>
      <c r="K732" s="121" t="s">
        <v>49</v>
      </c>
      <c r="L732" s="92" t="n">
        <v>2</v>
      </c>
      <c r="M732" s="44" t="s">
        <v>1459</v>
      </c>
      <c r="N732" s="46" t="str">
        <f aca="false">VLOOKUP(O732,価格!A:E,5,FALSE())</f>
        <v>\165,000
(\150,000)</v>
      </c>
      <c r="O732" s="44" t="s">
        <v>2667</v>
      </c>
      <c r="P732" s="90" t="s">
        <v>2668</v>
      </c>
      <c r="Q732" s="50" t="s">
        <v>2669</v>
      </c>
      <c r="R732" s="73" t="s">
        <v>2670</v>
      </c>
      <c r="S732" s="89" t="s">
        <v>2656</v>
      </c>
      <c r="T732" s="142" t="s">
        <v>1169</v>
      </c>
      <c r="U732" s="51" t="s">
        <v>2665</v>
      </c>
      <c r="V732" s="51" t="s">
        <v>2671</v>
      </c>
      <c r="W732" s="39"/>
    </row>
    <row r="733" customFormat="false" ht="33.75" hidden="false" customHeight="true" outlineLevel="0" collapsed="false">
      <c r="A733" s="69"/>
      <c r="B733" s="180"/>
      <c r="C733" s="180"/>
      <c r="D733" s="180"/>
      <c r="E733" s="180"/>
      <c r="F733" s="41" t="s">
        <v>87</v>
      </c>
      <c r="G733" s="42" t="s">
        <v>88</v>
      </c>
      <c r="H733" s="43" t="s">
        <v>48</v>
      </c>
      <c r="I733" s="44" t="n">
        <v>4</v>
      </c>
      <c r="J733" s="44" t="n">
        <v>6</v>
      </c>
      <c r="K733" s="121" t="s">
        <v>49</v>
      </c>
      <c r="L733" s="92" t="n">
        <v>2</v>
      </c>
      <c r="M733" s="44" t="s">
        <v>1459</v>
      </c>
      <c r="N733" s="46" t="str">
        <f aca="false">VLOOKUP(O733,価格!A:E,5,FALSE())</f>
        <v>\143,000
(\130,000)</v>
      </c>
      <c r="O733" s="44" t="n">
        <v>63173</v>
      </c>
      <c r="P733" s="90" t="s">
        <v>2668</v>
      </c>
      <c r="Q733" s="50" t="s">
        <v>2669</v>
      </c>
      <c r="R733" s="73" t="s">
        <v>2670</v>
      </c>
      <c r="S733" s="89" t="s">
        <v>2656</v>
      </c>
      <c r="T733" s="55" t="s">
        <v>1172</v>
      </c>
      <c r="U733" s="51" t="s">
        <v>2665</v>
      </c>
      <c r="V733" s="51" t="s">
        <v>2671</v>
      </c>
      <c r="W733" s="39"/>
    </row>
    <row r="734" customFormat="false" ht="33.75" hidden="false" customHeight="true" outlineLevel="0" collapsed="false">
      <c r="A734" s="69"/>
      <c r="B734" s="180"/>
      <c r="C734" s="180"/>
      <c r="D734" s="180"/>
      <c r="E734" s="180"/>
      <c r="F734" s="69" t="s">
        <v>153</v>
      </c>
      <c r="G734" s="42" t="s">
        <v>262</v>
      </c>
      <c r="H734" s="43" t="s">
        <v>48</v>
      </c>
      <c r="I734" s="44" t="n">
        <v>2</v>
      </c>
      <c r="J734" s="44" t="n">
        <v>5</v>
      </c>
      <c r="K734" s="121" t="s">
        <v>49</v>
      </c>
      <c r="L734" s="44" t="n">
        <v>4</v>
      </c>
      <c r="M734" s="44" t="s">
        <v>2672</v>
      </c>
      <c r="N734" s="46" t="s">
        <v>296</v>
      </c>
      <c r="O734" s="44" t="s">
        <v>2673</v>
      </c>
      <c r="P734" s="90" t="s">
        <v>2674</v>
      </c>
      <c r="Q734" s="50" t="s">
        <v>2675</v>
      </c>
      <c r="R734" s="51" t="s">
        <v>268</v>
      </c>
      <c r="S734" s="89" t="s">
        <v>2656</v>
      </c>
      <c r="T734" s="142" t="s">
        <v>2676</v>
      </c>
      <c r="U734" s="51" t="s">
        <v>2665</v>
      </c>
      <c r="V734" s="39"/>
      <c r="W734" s="39"/>
    </row>
    <row r="735" customFormat="false" ht="33.75" hidden="false" customHeight="true" outlineLevel="0" collapsed="false">
      <c r="A735" s="69"/>
      <c r="B735" s="180"/>
      <c r="C735" s="180"/>
      <c r="D735" s="180"/>
      <c r="E735" s="180"/>
      <c r="F735" s="69" t="s">
        <v>153</v>
      </c>
      <c r="G735" s="42" t="s">
        <v>120</v>
      </c>
      <c r="H735" s="43" t="s">
        <v>48</v>
      </c>
      <c r="I735" s="44" t="n">
        <v>2</v>
      </c>
      <c r="J735" s="44" t="n">
        <v>5</v>
      </c>
      <c r="K735" s="121" t="s">
        <v>49</v>
      </c>
      <c r="L735" s="44" t="n">
        <v>4</v>
      </c>
      <c r="M735" s="44" t="s">
        <v>2672</v>
      </c>
      <c r="N735" s="46" t="str">
        <f aca="false">VLOOKUP(O735,価格!A:E,5,FALSE())</f>
        <v>\176,000
(\160,000)</v>
      </c>
      <c r="O735" s="44" t="s">
        <v>2677</v>
      </c>
      <c r="P735" s="90" t="s">
        <v>2674</v>
      </c>
      <c r="Q735" s="50" t="s">
        <v>2675</v>
      </c>
      <c r="R735" s="51" t="s">
        <v>2678</v>
      </c>
      <c r="S735" s="89" t="s">
        <v>2656</v>
      </c>
      <c r="T735" s="142" t="s">
        <v>1177</v>
      </c>
      <c r="U735" s="51" t="s">
        <v>2665</v>
      </c>
      <c r="V735" s="39"/>
      <c r="W735" s="39"/>
    </row>
    <row r="736" customFormat="false" ht="33.75" hidden="false" customHeight="true" outlineLevel="0" collapsed="false">
      <c r="A736" s="69"/>
      <c r="B736" s="180"/>
      <c r="C736" s="180"/>
      <c r="D736" s="180"/>
      <c r="E736" s="180"/>
      <c r="F736" s="69" t="s">
        <v>153</v>
      </c>
      <c r="G736" s="42" t="s">
        <v>47</v>
      </c>
      <c r="H736" s="43" t="s">
        <v>48</v>
      </c>
      <c r="I736" s="44" t="n">
        <v>2</v>
      </c>
      <c r="J736" s="44" t="n">
        <v>5</v>
      </c>
      <c r="K736" s="121" t="s">
        <v>49</v>
      </c>
      <c r="L736" s="44" t="n">
        <v>4</v>
      </c>
      <c r="M736" s="44" t="s">
        <v>2672</v>
      </c>
      <c r="N736" s="46" t="str">
        <f aca="false">VLOOKUP(O736,価格!A:E,5,FALSE())</f>
        <v>\132,000
(\120,000)</v>
      </c>
      <c r="O736" s="44" t="s">
        <v>2679</v>
      </c>
      <c r="P736" s="90" t="s">
        <v>2674</v>
      </c>
      <c r="Q736" s="50" t="s">
        <v>2675</v>
      </c>
      <c r="R736" s="51" t="s">
        <v>2680</v>
      </c>
      <c r="S736" s="89" t="s">
        <v>2656</v>
      </c>
      <c r="T736" s="142" t="s">
        <v>1169</v>
      </c>
      <c r="U736" s="51" t="s">
        <v>2665</v>
      </c>
      <c r="V736" s="39"/>
      <c r="W736" s="39"/>
    </row>
    <row r="737" customFormat="false" ht="33.75" hidden="false" customHeight="true" outlineLevel="0" collapsed="false">
      <c r="A737" s="69"/>
      <c r="B737" s="180"/>
      <c r="C737" s="180"/>
      <c r="D737" s="180"/>
      <c r="E737" s="180"/>
      <c r="F737" s="69" t="s">
        <v>153</v>
      </c>
      <c r="G737" s="42" t="s">
        <v>88</v>
      </c>
      <c r="H737" s="43" t="s">
        <v>48</v>
      </c>
      <c r="I737" s="44" t="n">
        <v>2</v>
      </c>
      <c r="J737" s="44" t="n">
        <v>5</v>
      </c>
      <c r="K737" s="121" t="s">
        <v>49</v>
      </c>
      <c r="L737" s="44" t="n">
        <v>4</v>
      </c>
      <c r="M737" s="44" t="s">
        <v>2672</v>
      </c>
      <c r="N737" s="46" t="str">
        <f aca="false">VLOOKUP(O737,価格!A:E,5,FALSE())</f>
        <v>\121,000
(\110,000)</v>
      </c>
      <c r="O737" s="44" t="n">
        <v>63180</v>
      </c>
      <c r="P737" s="90" t="s">
        <v>2674</v>
      </c>
      <c r="Q737" s="50" t="s">
        <v>2675</v>
      </c>
      <c r="R737" s="51" t="s">
        <v>2680</v>
      </c>
      <c r="S737" s="89" t="s">
        <v>2656</v>
      </c>
      <c r="T737" s="142" t="s">
        <v>1172</v>
      </c>
      <c r="U737" s="51" t="s">
        <v>2665</v>
      </c>
      <c r="V737" s="39"/>
      <c r="W737" s="39"/>
    </row>
    <row r="738" customFormat="false" ht="24" hidden="false" customHeight="false" outlineLevel="0" collapsed="false">
      <c r="A738" s="69"/>
      <c r="B738" s="180"/>
      <c r="C738" s="180"/>
      <c r="D738" s="180"/>
      <c r="E738" s="180"/>
      <c r="F738" s="40" t="s">
        <v>64</v>
      </c>
      <c r="G738" s="42" t="s">
        <v>65</v>
      </c>
      <c r="H738" s="109" t="s">
        <v>66</v>
      </c>
      <c r="I738" s="44" t="n">
        <v>1</v>
      </c>
      <c r="J738" s="44" t="n">
        <v>1</v>
      </c>
      <c r="K738" s="199" t="n">
        <v>60</v>
      </c>
      <c r="L738" s="92" t="n">
        <v>2</v>
      </c>
      <c r="M738" s="92" t="s">
        <v>2681</v>
      </c>
      <c r="N738" s="46" t="s">
        <v>2682</v>
      </c>
      <c r="O738" s="44" t="n">
        <v>67156</v>
      </c>
      <c r="P738" s="90" t="s">
        <v>2683</v>
      </c>
      <c r="Q738" s="50" t="s">
        <v>2684</v>
      </c>
      <c r="R738" s="73" t="s">
        <v>2685</v>
      </c>
      <c r="S738" s="89" t="s">
        <v>2656</v>
      </c>
      <c r="T738" s="141" t="s">
        <v>1161</v>
      </c>
      <c r="U738" s="51" t="s">
        <v>2665</v>
      </c>
      <c r="V738" s="51" t="s">
        <v>2686</v>
      </c>
      <c r="W738" s="39"/>
    </row>
    <row r="739" customFormat="false" ht="33.75" hidden="false" customHeight="true" outlineLevel="0" collapsed="false">
      <c r="A739" s="69"/>
      <c r="B739" s="180" t="s">
        <v>919</v>
      </c>
      <c r="C739" s="180" t="s">
        <v>320</v>
      </c>
      <c r="D739" s="180" t="s">
        <v>2659</v>
      </c>
      <c r="E739" s="180" t="s">
        <v>2660</v>
      </c>
      <c r="F739" s="41" t="s">
        <v>1526</v>
      </c>
      <c r="G739" s="42" t="s">
        <v>47</v>
      </c>
      <c r="H739" s="43" t="s">
        <v>48</v>
      </c>
      <c r="I739" s="44" t="n">
        <v>2</v>
      </c>
      <c r="J739" s="44" t="n">
        <v>5</v>
      </c>
      <c r="K739" s="121" t="s">
        <v>49</v>
      </c>
      <c r="L739" s="44" t="n">
        <v>2</v>
      </c>
      <c r="M739" s="44" t="s">
        <v>2152</v>
      </c>
      <c r="N739" s="46" t="str">
        <f aca="false">VLOOKUP(O739,価格!A:E,5,FALSE())</f>
        <v>\104,500
(\95,000)</v>
      </c>
      <c r="O739" s="44" t="s">
        <v>2661</v>
      </c>
      <c r="P739" s="90" t="s">
        <v>2662</v>
      </c>
      <c r="Q739" s="50" t="s">
        <v>2663</v>
      </c>
      <c r="R739" s="51" t="s">
        <v>2687</v>
      </c>
      <c r="S739" s="89" t="s">
        <v>2656</v>
      </c>
      <c r="T739" s="142" t="s">
        <v>336</v>
      </c>
      <c r="U739" s="51" t="s">
        <v>2665</v>
      </c>
      <c r="V739" s="51" t="s">
        <v>2666</v>
      </c>
      <c r="W739" s="39"/>
    </row>
    <row r="740" customFormat="false" ht="33.75" hidden="false" customHeight="true" outlineLevel="0" collapsed="false">
      <c r="A740" s="69"/>
      <c r="B740" s="180"/>
      <c r="C740" s="180"/>
      <c r="D740" s="180"/>
      <c r="E740" s="180"/>
      <c r="F740" s="41" t="s">
        <v>1535</v>
      </c>
      <c r="G740" s="42" t="s">
        <v>88</v>
      </c>
      <c r="H740" s="43" t="s">
        <v>48</v>
      </c>
      <c r="I740" s="44" t="n">
        <v>2</v>
      </c>
      <c r="J740" s="44" t="n">
        <v>5</v>
      </c>
      <c r="K740" s="121" t="s">
        <v>49</v>
      </c>
      <c r="L740" s="44" t="n">
        <v>2</v>
      </c>
      <c r="M740" s="44" t="s">
        <v>2152</v>
      </c>
      <c r="N740" s="46" t="str">
        <f aca="false">VLOOKUP(O740,価格!A:E,5,FALSE())</f>
        <v>\99,000
(\90,000)</v>
      </c>
      <c r="O740" s="44" t="n">
        <v>63171</v>
      </c>
      <c r="P740" s="90" t="s">
        <v>2662</v>
      </c>
      <c r="Q740" s="50" t="s">
        <v>2663</v>
      </c>
      <c r="R740" s="51" t="s">
        <v>2687</v>
      </c>
      <c r="S740" s="89" t="s">
        <v>2656</v>
      </c>
      <c r="T740" s="55" t="s">
        <v>337</v>
      </c>
      <c r="U740" s="51" t="s">
        <v>2665</v>
      </c>
      <c r="V740" s="51" t="s">
        <v>2666</v>
      </c>
      <c r="W740" s="39"/>
    </row>
    <row r="741" customFormat="false" ht="33.75" hidden="false" customHeight="true" outlineLevel="0" collapsed="false">
      <c r="A741" s="69"/>
      <c r="B741" s="180"/>
      <c r="C741" s="180"/>
      <c r="D741" s="180"/>
      <c r="E741" s="180"/>
      <c r="F741" s="41" t="s">
        <v>46</v>
      </c>
      <c r="G741" s="42" t="s">
        <v>47</v>
      </c>
      <c r="H741" s="43" t="s">
        <v>48</v>
      </c>
      <c r="I741" s="44" t="n">
        <v>4</v>
      </c>
      <c r="J741" s="44" t="n">
        <v>6</v>
      </c>
      <c r="K741" s="121" t="s">
        <v>49</v>
      </c>
      <c r="L741" s="92" t="n">
        <v>2</v>
      </c>
      <c r="M741" s="44" t="s">
        <v>1459</v>
      </c>
      <c r="N741" s="46" t="str">
        <f aca="false">VLOOKUP(O741,価格!A:E,5,FALSE())</f>
        <v>\165,000
(\150,000)</v>
      </c>
      <c r="O741" s="44" t="s">
        <v>2667</v>
      </c>
      <c r="P741" s="90" t="s">
        <v>2688</v>
      </c>
      <c r="Q741" s="50" t="s">
        <v>2689</v>
      </c>
      <c r="R741" s="51" t="s">
        <v>2690</v>
      </c>
      <c r="S741" s="89" t="s">
        <v>2656</v>
      </c>
      <c r="T741" s="142" t="s">
        <v>336</v>
      </c>
      <c r="U741" s="51" t="s">
        <v>2665</v>
      </c>
      <c r="V741" s="51" t="s">
        <v>2671</v>
      </c>
      <c r="W741" s="39"/>
    </row>
    <row r="742" customFormat="false" ht="33.75" hidden="false" customHeight="true" outlineLevel="0" collapsed="false">
      <c r="A742" s="69"/>
      <c r="B742" s="180"/>
      <c r="C742" s="180"/>
      <c r="D742" s="180"/>
      <c r="E742" s="180"/>
      <c r="F742" s="41" t="s">
        <v>87</v>
      </c>
      <c r="G742" s="42" t="s">
        <v>88</v>
      </c>
      <c r="H742" s="43" t="s">
        <v>48</v>
      </c>
      <c r="I742" s="44" t="n">
        <v>4</v>
      </c>
      <c r="J742" s="44" t="n">
        <v>6</v>
      </c>
      <c r="K742" s="121" t="s">
        <v>49</v>
      </c>
      <c r="L742" s="92" t="n">
        <v>2</v>
      </c>
      <c r="M742" s="44" t="s">
        <v>1459</v>
      </c>
      <c r="N742" s="46" t="str">
        <f aca="false">VLOOKUP(O742,価格!A:E,5,FALSE())</f>
        <v>\143,000
(\130,000)</v>
      </c>
      <c r="O742" s="44" t="n">
        <v>63173</v>
      </c>
      <c r="P742" s="90" t="s">
        <v>2688</v>
      </c>
      <c r="Q742" s="50" t="s">
        <v>2689</v>
      </c>
      <c r="R742" s="51" t="s">
        <v>2690</v>
      </c>
      <c r="S742" s="89" t="s">
        <v>2656</v>
      </c>
      <c r="T742" s="55" t="s">
        <v>337</v>
      </c>
      <c r="U742" s="51" t="s">
        <v>2665</v>
      </c>
      <c r="V742" s="51" t="s">
        <v>2671</v>
      </c>
      <c r="W742" s="39"/>
    </row>
    <row r="743" customFormat="false" ht="33.75" hidden="false" customHeight="true" outlineLevel="0" collapsed="false">
      <c r="A743" s="69"/>
      <c r="B743" s="180"/>
      <c r="C743" s="180"/>
      <c r="D743" s="180"/>
      <c r="E743" s="180"/>
      <c r="F743" s="69" t="s">
        <v>153</v>
      </c>
      <c r="G743" s="42" t="s">
        <v>262</v>
      </c>
      <c r="H743" s="43" t="s">
        <v>48</v>
      </c>
      <c r="I743" s="44" t="n">
        <v>2</v>
      </c>
      <c r="J743" s="44" t="n">
        <v>5</v>
      </c>
      <c r="K743" s="121" t="s">
        <v>49</v>
      </c>
      <c r="L743" s="44" t="n">
        <v>4</v>
      </c>
      <c r="M743" s="44" t="s">
        <v>2672</v>
      </c>
      <c r="N743" s="46" t="s">
        <v>296</v>
      </c>
      <c r="O743" s="44" t="s">
        <v>2673</v>
      </c>
      <c r="P743" s="90" t="s">
        <v>2674</v>
      </c>
      <c r="Q743" s="50" t="s">
        <v>2675</v>
      </c>
      <c r="R743" s="51" t="s">
        <v>268</v>
      </c>
      <c r="S743" s="89" t="s">
        <v>2656</v>
      </c>
      <c r="T743" s="142" t="s">
        <v>329</v>
      </c>
      <c r="U743" s="51" t="s">
        <v>2665</v>
      </c>
      <c r="V743" s="39"/>
      <c r="W743" s="39"/>
    </row>
    <row r="744" customFormat="false" ht="33.75" hidden="false" customHeight="true" outlineLevel="0" collapsed="false">
      <c r="A744" s="69"/>
      <c r="B744" s="180"/>
      <c r="C744" s="180"/>
      <c r="D744" s="180"/>
      <c r="E744" s="180"/>
      <c r="F744" s="69" t="s">
        <v>153</v>
      </c>
      <c r="G744" s="42" t="s">
        <v>120</v>
      </c>
      <c r="H744" s="43" t="s">
        <v>48</v>
      </c>
      <c r="I744" s="44" t="n">
        <v>2</v>
      </c>
      <c r="J744" s="44" t="n">
        <v>5</v>
      </c>
      <c r="K744" s="121" t="s">
        <v>49</v>
      </c>
      <c r="L744" s="44" t="n">
        <v>4</v>
      </c>
      <c r="M744" s="44" t="s">
        <v>2672</v>
      </c>
      <c r="N744" s="46" t="str">
        <f aca="false">VLOOKUP(O744,価格!A:E,5,FALSE())</f>
        <v>\176,000
(\160,000)</v>
      </c>
      <c r="O744" s="44" t="s">
        <v>2677</v>
      </c>
      <c r="P744" s="90" t="s">
        <v>2674</v>
      </c>
      <c r="Q744" s="50" t="s">
        <v>2675</v>
      </c>
      <c r="R744" s="51" t="s">
        <v>2691</v>
      </c>
      <c r="S744" s="89" t="s">
        <v>2656</v>
      </c>
      <c r="T744" s="142" t="s">
        <v>334</v>
      </c>
      <c r="U744" s="51" t="s">
        <v>2665</v>
      </c>
      <c r="V744" s="39"/>
      <c r="W744" s="39"/>
    </row>
    <row r="745" customFormat="false" ht="33.75" hidden="false" customHeight="true" outlineLevel="0" collapsed="false">
      <c r="A745" s="69"/>
      <c r="B745" s="180"/>
      <c r="C745" s="180"/>
      <c r="D745" s="180"/>
      <c r="E745" s="180"/>
      <c r="F745" s="69" t="s">
        <v>153</v>
      </c>
      <c r="G745" s="42" t="s">
        <v>47</v>
      </c>
      <c r="H745" s="43" t="s">
        <v>48</v>
      </c>
      <c r="I745" s="44" t="n">
        <v>2</v>
      </c>
      <c r="J745" s="44" t="n">
        <v>5</v>
      </c>
      <c r="K745" s="121" t="s">
        <v>49</v>
      </c>
      <c r="L745" s="44" t="n">
        <v>4</v>
      </c>
      <c r="M745" s="44" t="s">
        <v>2672</v>
      </c>
      <c r="N745" s="46" t="str">
        <f aca="false">VLOOKUP(O745,価格!A:E,5,FALSE())</f>
        <v>\132,000
(\120,000)</v>
      </c>
      <c r="O745" s="44" t="s">
        <v>2679</v>
      </c>
      <c r="P745" s="90" t="s">
        <v>2674</v>
      </c>
      <c r="Q745" s="50" t="s">
        <v>2675</v>
      </c>
      <c r="R745" s="51" t="s">
        <v>2691</v>
      </c>
      <c r="S745" s="89" t="s">
        <v>2656</v>
      </c>
      <c r="T745" s="142" t="s">
        <v>336</v>
      </c>
      <c r="U745" s="51" t="s">
        <v>2665</v>
      </c>
      <c r="V745" s="39"/>
      <c r="W745" s="39"/>
    </row>
    <row r="746" customFormat="false" ht="33.75" hidden="false" customHeight="true" outlineLevel="0" collapsed="false">
      <c r="A746" s="69"/>
      <c r="B746" s="180"/>
      <c r="C746" s="180"/>
      <c r="D746" s="180"/>
      <c r="E746" s="180"/>
      <c r="F746" s="69" t="s">
        <v>153</v>
      </c>
      <c r="G746" s="42" t="s">
        <v>88</v>
      </c>
      <c r="H746" s="43" t="s">
        <v>48</v>
      </c>
      <c r="I746" s="44" t="n">
        <v>2</v>
      </c>
      <c r="J746" s="44" t="n">
        <v>5</v>
      </c>
      <c r="K746" s="121" t="s">
        <v>49</v>
      </c>
      <c r="L746" s="44" t="n">
        <v>4</v>
      </c>
      <c r="M746" s="44" t="s">
        <v>2672</v>
      </c>
      <c r="N746" s="46" t="str">
        <f aca="false">VLOOKUP(O746,価格!A:E,5,FALSE())</f>
        <v>\121,000
(\110,000)</v>
      </c>
      <c r="O746" s="44" t="n">
        <v>63180</v>
      </c>
      <c r="P746" s="90" t="s">
        <v>2674</v>
      </c>
      <c r="Q746" s="50" t="s">
        <v>2675</v>
      </c>
      <c r="R746" s="51" t="s">
        <v>2691</v>
      </c>
      <c r="S746" s="89" t="s">
        <v>2656</v>
      </c>
      <c r="T746" s="142" t="s">
        <v>337</v>
      </c>
      <c r="U746" s="51" t="s">
        <v>2665</v>
      </c>
      <c r="V746" s="39"/>
      <c r="W746" s="39"/>
    </row>
    <row r="747" customFormat="false" ht="24" hidden="false" customHeight="false" outlineLevel="0" collapsed="false">
      <c r="A747" s="69"/>
      <c r="B747" s="180"/>
      <c r="C747" s="180"/>
      <c r="D747" s="180"/>
      <c r="E747" s="180"/>
      <c r="F747" s="40" t="s">
        <v>64</v>
      </c>
      <c r="G747" s="42" t="s">
        <v>65</v>
      </c>
      <c r="H747" s="109" t="s">
        <v>66</v>
      </c>
      <c r="I747" s="44" t="n">
        <v>1</v>
      </c>
      <c r="J747" s="44" t="n">
        <v>1</v>
      </c>
      <c r="K747" s="199" t="n">
        <v>60</v>
      </c>
      <c r="L747" s="92" t="n">
        <v>2</v>
      </c>
      <c r="M747" s="92" t="s">
        <v>2681</v>
      </c>
      <c r="N747" s="46" t="s">
        <v>2682</v>
      </c>
      <c r="O747" s="44" t="n">
        <v>67156</v>
      </c>
      <c r="P747" s="90" t="s">
        <v>2692</v>
      </c>
      <c r="Q747" s="50" t="s">
        <v>2693</v>
      </c>
      <c r="R747" s="51" t="s">
        <v>2694</v>
      </c>
      <c r="S747" s="89" t="s">
        <v>2656</v>
      </c>
      <c r="T747" s="141" t="s">
        <v>320</v>
      </c>
      <c r="U747" s="51" t="s">
        <v>2665</v>
      </c>
      <c r="V747" s="51" t="s">
        <v>2686</v>
      </c>
      <c r="W747" s="39"/>
    </row>
    <row r="748" customFormat="false" ht="37.5" hidden="false" customHeight="true" outlineLevel="0" collapsed="false">
      <c r="A748" s="69" t="s">
        <v>2695</v>
      </c>
      <c r="B748" s="180" t="s">
        <v>2696</v>
      </c>
      <c r="C748" s="180" t="s">
        <v>43</v>
      </c>
      <c r="D748" s="180" t="s">
        <v>2697</v>
      </c>
      <c r="E748" s="181" t="s">
        <v>2698</v>
      </c>
      <c r="F748" s="40" t="s">
        <v>106</v>
      </c>
      <c r="G748" s="42" t="s">
        <v>47</v>
      </c>
      <c r="H748" s="43" t="s">
        <v>79</v>
      </c>
      <c r="I748" s="44" t="n">
        <v>2</v>
      </c>
      <c r="J748" s="44" t="n">
        <v>8</v>
      </c>
      <c r="K748" s="91" t="n">
        <v>50</v>
      </c>
      <c r="L748" s="92" t="n">
        <v>2</v>
      </c>
      <c r="M748" s="93" t="s">
        <v>2699</v>
      </c>
      <c r="N748" s="46" t="str">
        <f aca="false">VLOOKUP(O748,価格!A:E,5,FALSE())</f>
        <v>\93,500
(\85,000)</v>
      </c>
      <c r="O748" s="44" t="s">
        <v>2700</v>
      </c>
      <c r="P748" s="96" t="s">
        <v>2701</v>
      </c>
      <c r="Q748" s="96" t="s">
        <v>2702</v>
      </c>
      <c r="R748" s="39" t="s">
        <v>2703</v>
      </c>
      <c r="S748" s="89" t="s">
        <v>2704</v>
      </c>
      <c r="T748" s="142" t="s">
        <v>57</v>
      </c>
      <c r="U748" s="51" t="s">
        <v>2705</v>
      </c>
      <c r="V748" s="51" t="s">
        <v>2706</v>
      </c>
      <c r="W748" s="39"/>
    </row>
    <row r="749" customFormat="false" ht="37.5" hidden="false" customHeight="true" outlineLevel="0" collapsed="false">
      <c r="A749" s="69"/>
      <c r="B749" s="180"/>
      <c r="C749" s="180"/>
      <c r="D749" s="180"/>
      <c r="E749" s="180"/>
      <c r="F749" s="40" t="s">
        <v>117</v>
      </c>
      <c r="G749" s="42" t="s">
        <v>88</v>
      </c>
      <c r="H749" s="43" t="s">
        <v>79</v>
      </c>
      <c r="I749" s="44" t="n">
        <v>2</v>
      </c>
      <c r="J749" s="44" t="n">
        <v>8</v>
      </c>
      <c r="K749" s="91" t="n">
        <v>50</v>
      </c>
      <c r="L749" s="92" t="n">
        <v>2</v>
      </c>
      <c r="M749" s="93" t="s">
        <v>2699</v>
      </c>
      <c r="N749" s="46" t="str">
        <f aca="false">VLOOKUP(O749,価格!A:E,5,FALSE())</f>
        <v>\82,500
(\75,000)</v>
      </c>
      <c r="O749" s="44" t="n">
        <v>63551</v>
      </c>
      <c r="P749" s="96" t="s">
        <v>2701</v>
      </c>
      <c r="Q749" s="96" t="s">
        <v>2702</v>
      </c>
      <c r="R749" s="39" t="s">
        <v>2703</v>
      </c>
      <c r="S749" s="89" t="s">
        <v>2704</v>
      </c>
      <c r="T749" s="55" t="s">
        <v>238</v>
      </c>
      <c r="U749" s="51" t="s">
        <v>2705</v>
      </c>
      <c r="V749" s="51" t="s">
        <v>2706</v>
      </c>
      <c r="W749" s="39"/>
    </row>
    <row r="750" customFormat="false" ht="37.5" hidden="false" customHeight="true" outlineLevel="0" collapsed="false">
      <c r="A750" s="69"/>
      <c r="B750" s="180" t="s">
        <v>776</v>
      </c>
      <c r="C750" s="180" t="s">
        <v>1411</v>
      </c>
      <c r="D750" s="180" t="s">
        <v>2707</v>
      </c>
      <c r="E750" s="181" t="s">
        <v>2698</v>
      </c>
      <c r="F750" s="40" t="s">
        <v>106</v>
      </c>
      <c r="G750" s="42" t="s">
        <v>47</v>
      </c>
      <c r="H750" s="43" t="s">
        <v>79</v>
      </c>
      <c r="I750" s="44" t="n">
        <v>2</v>
      </c>
      <c r="J750" s="44" t="n">
        <v>8</v>
      </c>
      <c r="K750" s="91" t="n">
        <v>50</v>
      </c>
      <c r="L750" s="92" t="n">
        <v>2</v>
      </c>
      <c r="M750" s="93" t="s">
        <v>2708</v>
      </c>
      <c r="N750" s="46" t="str">
        <f aca="false">VLOOKUP(O750,価格!A:E,5,FALSE())</f>
        <v>\99,000
(\90,000)</v>
      </c>
      <c r="O750" s="44" t="s">
        <v>2709</v>
      </c>
      <c r="P750" s="96" t="s">
        <v>2710</v>
      </c>
      <c r="Q750" s="96" t="s">
        <v>2711</v>
      </c>
      <c r="R750" s="51" t="s">
        <v>2712</v>
      </c>
      <c r="S750" s="89" t="s">
        <v>2704</v>
      </c>
      <c r="T750" s="55" t="s">
        <v>1418</v>
      </c>
      <c r="U750" s="51" t="s">
        <v>2713</v>
      </c>
      <c r="V750" s="51" t="s">
        <v>2714</v>
      </c>
      <c r="W750" s="39"/>
    </row>
    <row r="751" customFormat="false" ht="37.5" hidden="false" customHeight="true" outlineLevel="0" collapsed="false">
      <c r="A751" s="69"/>
      <c r="B751" s="180"/>
      <c r="C751" s="180"/>
      <c r="D751" s="180"/>
      <c r="E751" s="180"/>
      <c r="F751" s="40" t="s">
        <v>117</v>
      </c>
      <c r="G751" s="42" t="s">
        <v>88</v>
      </c>
      <c r="H751" s="43" t="s">
        <v>79</v>
      </c>
      <c r="I751" s="44" t="n">
        <v>2</v>
      </c>
      <c r="J751" s="44" t="n">
        <v>8</v>
      </c>
      <c r="K751" s="91" t="n">
        <v>50</v>
      </c>
      <c r="L751" s="92" t="n">
        <v>2</v>
      </c>
      <c r="M751" s="93" t="s">
        <v>2708</v>
      </c>
      <c r="N751" s="46" t="str">
        <f aca="false">VLOOKUP(O751,価格!A:E,5,FALSE())</f>
        <v>\82,500
(\75,000)</v>
      </c>
      <c r="O751" s="44" t="n">
        <v>63538</v>
      </c>
      <c r="P751" s="96" t="s">
        <v>2710</v>
      </c>
      <c r="Q751" s="96" t="s">
        <v>2711</v>
      </c>
      <c r="R751" s="51" t="s">
        <v>2712</v>
      </c>
      <c r="S751" s="89" t="s">
        <v>2704</v>
      </c>
      <c r="T751" s="55" t="s">
        <v>1420</v>
      </c>
      <c r="U751" s="51" t="s">
        <v>2713</v>
      </c>
      <c r="V751" s="51" t="s">
        <v>2714</v>
      </c>
      <c r="W751" s="39"/>
    </row>
    <row r="752" customFormat="false" ht="37.5" hidden="false" customHeight="true" outlineLevel="0" collapsed="false">
      <c r="A752" s="69" t="s">
        <v>2715</v>
      </c>
      <c r="B752" s="180" t="s">
        <v>2716</v>
      </c>
      <c r="C752" s="180" t="s">
        <v>43</v>
      </c>
      <c r="D752" s="180" t="s">
        <v>2697</v>
      </c>
      <c r="E752" s="181" t="s">
        <v>2698</v>
      </c>
      <c r="F752" s="40" t="s">
        <v>106</v>
      </c>
      <c r="G752" s="42" t="s">
        <v>47</v>
      </c>
      <c r="H752" s="43" t="s">
        <v>79</v>
      </c>
      <c r="I752" s="44" t="n">
        <v>2</v>
      </c>
      <c r="J752" s="44" t="n">
        <v>8</v>
      </c>
      <c r="K752" s="91" t="n">
        <v>50</v>
      </c>
      <c r="L752" s="92" t="n">
        <v>2</v>
      </c>
      <c r="M752" s="93" t="s">
        <v>2699</v>
      </c>
      <c r="N752" s="46" t="str">
        <f aca="false">VLOOKUP(O752,価格!A:E,5,FALSE())</f>
        <v>\93,500
(\85,000)</v>
      </c>
      <c r="O752" s="44" t="s">
        <v>2700</v>
      </c>
      <c r="P752" s="96" t="s">
        <v>2717</v>
      </c>
      <c r="Q752" s="96" t="s">
        <v>2718</v>
      </c>
      <c r="R752" s="39" t="s">
        <v>2719</v>
      </c>
      <c r="S752" s="89" t="s">
        <v>2720</v>
      </c>
      <c r="T752" s="142" t="s">
        <v>57</v>
      </c>
      <c r="U752" s="51" t="s">
        <v>2721</v>
      </c>
      <c r="V752" s="39"/>
      <c r="W752" s="39"/>
    </row>
    <row r="753" customFormat="false" ht="37.5" hidden="false" customHeight="true" outlineLevel="0" collapsed="false">
      <c r="A753" s="69"/>
      <c r="B753" s="180"/>
      <c r="C753" s="180"/>
      <c r="D753" s="180"/>
      <c r="E753" s="180"/>
      <c r="F753" s="40" t="s">
        <v>117</v>
      </c>
      <c r="G753" s="42" t="s">
        <v>88</v>
      </c>
      <c r="H753" s="43" t="s">
        <v>79</v>
      </c>
      <c r="I753" s="44" t="n">
        <v>2</v>
      </c>
      <c r="J753" s="44" t="n">
        <v>8</v>
      </c>
      <c r="K753" s="91" t="n">
        <v>50</v>
      </c>
      <c r="L753" s="92" t="n">
        <v>2</v>
      </c>
      <c r="M753" s="93" t="s">
        <v>2699</v>
      </c>
      <c r="N753" s="46" t="str">
        <f aca="false">VLOOKUP(O753,価格!A:E,5,FALSE())</f>
        <v>\82,500
(\75,000)</v>
      </c>
      <c r="O753" s="44" t="n">
        <v>63551</v>
      </c>
      <c r="P753" s="96" t="s">
        <v>2717</v>
      </c>
      <c r="Q753" s="96" t="s">
        <v>2718</v>
      </c>
      <c r="R753" s="39" t="s">
        <v>2719</v>
      </c>
      <c r="S753" s="89" t="s">
        <v>2720</v>
      </c>
      <c r="T753" s="55" t="s">
        <v>238</v>
      </c>
      <c r="U753" s="51" t="s">
        <v>2722</v>
      </c>
      <c r="V753" s="39"/>
      <c r="W753" s="39"/>
    </row>
    <row r="754" customFormat="false" ht="30" hidden="false" customHeight="true" outlineLevel="0" collapsed="false">
      <c r="A754" s="84" t="s">
        <v>2723</v>
      </c>
      <c r="B754" s="40" t="s">
        <v>2724</v>
      </c>
      <c r="C754" s="150" t="s">
        <v>1161</v>
      </c>
      <c r="D754" s="80" t="s">
        <v>2725</v>
      </c>
      <c r="E754" s="80" t="s">
        <v>2726</v>
      </c>
      <c r="F754" s="40" t="s">
        <v>106</v>
      </c>
      <c r="G754" s="42" t="s">
        <v>47</v>
      </c>
      <c r="H754" s="43" t="s">
        <v>79</v>
      </c>
      <c r="I754" s="44" t="n">
        <v>2</v>
      </c>
      <c r="J754" s="44" t="n">
        <v>2</v>
      </c>
      <c r="K754" s="121" t="n">
        <v>50</v>
      </c>
      <c r="L754" s="44" t="n">
        <v>1</v>
      </c>
      <c r="M754" s="44" t="s">
        <v>1365</v>
      </c>
      <c r="N754" s="46" t="str">
        <f aca="false">VLOOKUP(O754,価格!A:E,5,FALSE())</f>
        <v>\80,300
(\73,000)</v>
      </c>
      <c r="O754" s="44" t="s">
        <v>2727</v>
      </c>
      <c r="P754" s="82" t="s">
        <v>935</v>
      </c>
      <c r="Q754" s="82" t="s">
        <v>935</v>
      </c>
      <c r="R754" s="48" t="s">
        <v>2728</v>
      </c>
      <c r="S754" s="89" t="s">
        <v>2729</v>
      </c>
      <c r="T754" s="142" t="s">
        <v>1169</v>
      </c>
      <c r="U754" s="51" t="s">
        <v>2730</v>
      </c>
      <c r="V754" s="51" t="s">
        <v>2731</v>
      </c>
      <c r="W754" s="39"/>
    </row>
    <row r="755" customFormat="false" ht="30" hidden="false" customHeight="true" outlineLevel="0" collapsed="false">
      <c r="A755" s="84"/>
      <c r="B755" s="40"/>
      <c r="C755" s="150"/>
      <c r="D755" s="80"/>
      <c r="E755" s="80"/>
      <c r="F755" s="40" t="s">
        <v>117</v>
      </c>
      <c r="G755" s="42" t="s">
        <v>88</v>
      </c>
      <c r="H755" s="43" t="s">
        <v>79</v>
      </c>
      <c r="I755" s="44" t="n">
        <v>2</v>
      </c>
      <c r="J755" s="44" t="n">
        <v>2</v>
      </c>
      <c r="K755" s="121" t="n">
        <v>50</v>
      </c>
      <c r="L755" s="44" t="n">
        <v>1</v>
      </c>
      <c r="M755" s="44" t="s">
        <v>1365</v>
      </c>
      <c r="N755" s="46" t="str">
        <f aca="false">VLOOKUP(O755,価格!A:E,5,FALSE())</f>
        <v>\56,100
(\51,000)</v>
      </c>
      <c r="O755" s="44" t="n">
        <v>63530</v>
      </c>
      <c r="P755" s="82" t="s">
        <v>935</v>
      </c>
      <c r="Q755" s="82" t="s">
        <v>935</v>
      </c>
      <c r="R755" s="48" t="s">
        <v>2732</v>
      </c>
      <c r="S755" s="89" t="s">
        <v>2729</v>
      </c>
      <c r="T755" s="55" t="s">
        <v>1172</v>
      </c>
      <c r="U755" s="51" t="s">
        <v>2730</v>
      </c>
      <c r="V755" s="51" t="s">
        <v>2731</v>
      </c>
      <c r="W755" s="39"/>
    </row>
    <row r="756" customFormat="false" ht="33" hidden="false" customHeight="true" outlineLevel="0" collapsed="false">
      <c r="A756" s="69" t="s">
        <v>2733</v>
      </c>
      <c r="B756" s="40" t="s">
        <v>2734</v>
      </c>
      <c r="C756" s="150" t="s">
        <v>61</v>
      </c>
      <c r="D756" s="80" t="s">
        <v>2735</v>
      </c>
      <c r="E756" s="124" t="s">
        <v>2552</v>
      </c>
      <c r="F756" s="40" t="s">
        <v>106</v>
      </c>
      <c r="G756" s="42" t="s">
        <v>47</v>
      </c>
      <c r="H756" s="43" t="s">
        <v>79</v>
      </c>
      <c r="I756" s="44" t="n">
        <v>2</v>
      </c>
      <c r="J756" s="44" t="n">
        <v>5</v>
      </c>
      <c r="K756" s="121" t="n">
        <v>50</v>
      </c>
      <c r="L756" s="44" t="n">
        <v>2</v>
      </c>
      <c r="M756" s="44" t="s">
        <v>818</v>
      </c>
      <c r="N756" s="46" t="str">
        <f aca="false">VLOOKUP(O756,価格!A:E,5,FALSE())</f>
        <v>\117,700
(\107,000)</v>
      </c>
      <c r="O756" s="44" t="s">
        <v>2736</v>
      </c>
      <c r="P756" s="90" t="s">
        <v>2737</v>
      </c>
      <c r="Q756" s="50" t="s">
        <v>2738</v>
      </c>
      <c r="R756" s="48" t="s">
        <v>2739</v>
      </c>
      <c r="S756" s="89" t="s">
        <v>2740</v>
      </c>
      <c r="T756" s="142" t="s">
        <v>84</v>
      </c>
      <c r="U756" s="51" t="s">
        <v>2741</v>
      </c>
      <c r="V756" s="51" t="s">
        <v>2742</v>
      </c>
      <c r="W756" s="39"/>
    </row>
    <row r="757" customFormat="false" ht="33" hidden="false" customHeight="true" outlineLevel="0" collapsed="false">
      <c r="A757" s="69"/>
      <c r="B757" s="40" t="s">
        <v>2734</v>
      </c>
      <c r="C757" s="150" t="s">
        <v>61</v>
      </c>
      <c r="D757" s="80" t="s">
        <v>2735</v>
      </c>
      <c r="E757" s="124" t="s">
        <v>2552</v>
      </c>
      <c r="F757" s="40" t="s">
        <v>117</v>
      </c>
      <c r="G757" s="42" t="s">
        <v>88</v>
      </c>
      <c r="H757" s="43" t="s">
        <v>79</v>
      </c>
      <c r="I757" s="44" t="n">
        <v>2</v>
      </c>
      <c r="J757" s="44" t="n">
        <v>5</v>
      </c>
      <c r="K757" s="121" t="n">
        <v>50</v>
      </c>
      <c r="L757" s="44" t="n">
        <v>2</v>
      </c>
      <c r="M757" s="44" t="s">
        <v>818</v>
      </c>
      <c r="N757" s="46" t="str">
        <f aca="false">VLOOKUP(O757,価格!A:E,5,FALSE())</f>
        <v>\95,700
(\87,000)</v>
      </c>
      <c r="O757" s="44" t="n">
        <v>63517</v>
      </c>
      <c r="P757" s="90" t="s">
        <v>2743</v>
      </c>
      <c r="Q757" s="50" t="s">
        <v>2744</v>
      </c>
      <c r="R757" s="48" t="s">
        <v>2745</v>
      </c>
      <c r="S757" s="89" t="s">
        <v>2740</v>
      </c>
      <c r="T757" s="55" t="s">
        <v>89</v>
      </c>
      <c r="U757" s="51" t="s">
        <v>2741</v>
      </c>
      <c r="V757" s="51" t="s">
        <v>2742</v>
      </c>
      <c r="W757" s="39"/>
    </row>
    <row r="758" customFormat="false" ht="33" hidden="false" customHeight="true" outlineLevel="0" collapsed="false">
      <c r="A758" s="69"/>
      <c r="B758" s="40" t="s">
        <v>2746</v>
      </c>
      <c r="C758" s="128" t="s">
        <v>1411</v>
      </c>
      <c r="D758" s="40" t="s">
        <v>2747</v>
      </c>
      <c r="E758" s="41" t="s">
        <v>2698</v>
      </c>
      <c r="F758" s="71" t="s">
        <v>153</v>
      </c>
      <c r="G758" s="42" t="s">
        <v>47</v>
      </c>
      <c r="H758" s="43" t="s">
        <v>79</v>
      </c>
      <c r="I758" s="44" t="n">
        <v>1</v>
      </c>
      <c r="J758" s="44" t="n">
        <v>1</v>
      </c>
      <c r="K758" s="121" t="s">
        <v>2244</v>
      </c>
      <c r="L758" s="44" t="n">
        <v>2</v>
      </c>
      <c r="M758" s="44" t="s">
        <v>2748</v>
      </c>
      <c r="N758" s="46" t="str">
        <f aca="false">VLOOKUP(O758,価格!A:E,5,FALSE())</f>
        <v>\90,200
(\82,000)</v>
      </c>
      <c r="O758" s="44" t="s">
        <v>2749</v>
      </c>
      <c r="P758" s="82" t="s">
        <v>2750</v>
      </c>
      <c r="Q758" s="82" t="s">
        <v>2751</v>
      </c>
      <c r="R758" s="51" t="s">
        <v>2752</v>
      </c>
      <c r="S758" s="89" t="s">
        <v>2740</v>
      </c>
      <c r="T758" s="142" t="s">
        <v>1418</v>
      </c>
      <c r="U758" s="51" t="s">
        <v>2753</v>
      </c>
      <c r="V758" s="51" t="s">
        <v>2754</v>
      </c>
      <c r="W758" s="39"/>
    </row>
    <row r="759" customFormat="false" ht="33" hidden="false" customHeight="true" outlineLevel="0" collapsed="false">
      <c r="A759" s="69"/>
      <c r="B759" s="40"/>
      <c r="C759" s="128"/>
      <c r="D759" s="40"/>
      <c r="E759" s="41"/>
      <c r="F759" s="71" t="s">
        <v>153</v>
      </c>
      <c r="G759" s="42" t="s">
        <v>88</v>
      </c>
      <c r="H759" s="43" t="s">
        <v>79</v>
      </c>
      <c r="I759" s="44" t="n">
        <v>1</v>
      </c>
      <c r="J759" s="44" t="n">
        <v>1</v>
      </c>
      <c r="K759" s="121" t="s">
        <v>2244</v>
      </c>
      <c r="L759" s="44" t="n">
        <v>2</v>
      </c>
      <c r="M759" s="44" t="s">
        <v>2748</v>
      </c>
      <c r="N759" s="46" t="str">
        <f aca="false">VLOOKUP(O759,価格!A:E,5,FALSE())</f>
        <v>\84,700
(\77,000)</v>
      </c>
      <c r="O759" s="44" t="n">
        <v>63571</v>
      </c>
      <c r="P759" s="82" t="s">
        <v>2750</v>
      </c>
      <c r="Q759" s="82" t="s">
        <v>2751</v>
      </c>
      <c r="R759" s="51" t="s">
        <v>2752</v>
      </c>
      <c r="S759" s="89" t="s">
        <v>2740</v>
      </c>
      <c r="T759" s="142" t="s">
        <v>1420</v>
      </c>
      <c r="U759" s="51" t="s">
        <v>2753</v>
      </c>
      <c r="V759" s="51" t="s">
        <v>2754</v>
      </c>
      <c r="W759" s="39"/>
    </row>
    <row r="760" customFormat="false" ht="24" hidden="false" customHeight="true" outlineLevel="0" collapsed="false">
      <c r="A760" s="84" t="s">
        <v>2755</v>
      </c>
      <c r="B760" s="128" t="s">
        <v>2756</v>
      </c>
      <c r="C760" s="145" t="s">
        <v>173</v>
      </c>
      <c r="D760" s="80" t="s">
        <v>2757</v>
      </c>
      <c r="E760" s="80" t="s">
        <v>2565</v>
      </c>
      <c r="F760" s="40" t="s">
        <v>1253</v>
      </c>
      <c r="G760" s="42" t="s">
        <v>177</v>
      </c>
      <c r="H760" s="43" t="s">
        <v>492</v>
      </c>
      <c r="I760" s="44" t="n">
        <v>1</v>
      </c>
      <c r="J760" s="44" t="n">
        <v>1</v>
      </c>
      <c r="K760" s="121" t="n">
        <v>50</v>
      </c>
      <c r="L760" s="44" t="n">
        <v>1</v>
      </c>
      <c r="M760" s="44" t="s">
        <v>179</v>
      </c>
      <c r="N760" s="46" t="str">
        <f aca="false">VLOOKUP(O760,価格!A:E,5,FALSE())</f>
        <v>\44,000
(\40,000)</v>
      </c>
      <c r="O760" s="44" t="n">
        <v>69030</v>
      </c>
      <c r="P760" s="90" t="s">
        <v>2758</v>
      </c>
      <c r="Q760" s="50" t="s">
        <v>2759</v>
      </c>
      <c r="R760" s="39"/>
      <c r="S760" s="89" t="s">
        <v>2760</v>
      </c>
      <c r="T760" s="75" t="s">
        <v>173</v>
      </c>
      <c r="U760" s="39"/>
      <c r="V760" s="39"/>
      <c r="W760" s="39"/>
    </row>
    <row r="761" customFormat="false" ht="24" hidden="false" customHeight="false" outlineLevel="0" collapsed="false">
      <c r="A761" s="84"/>
      <c r="B761" s="128" t="s">
        <v>2761</v>
      </c>
      <c r="C761" s="145" t="s">
        <v>173</v>
      </c>
      <c r="D761" s="80" t="s">
        <v>2757</v>
      </c>
      <c r="E761" s="80" t="s">
        <v>2565</v>
      </c>
      <c r="F761" s="40" t="s">
        <v>1253</v>
      </c>
      <c r="G761" s="42" t="s">
        <v>177</v>
      </c>
      <c r="H761" s="43" t="s">
        <v>492</v>
      </c>
      <c r="I761" s="44" t="n">
        <v>1</v>
      </c>
      <c r="J761" s="44" t="n">
        <v>1</v>
      </c>
      <c r="K761" s="121" t="n">
        <v>50</v>
      </c>
      <c r="L761" s="44" t="n">
        <v>1</v>
      </c>
      <c r="M761" s="44" t="s">
        <v>2762</v>
      </c>
      <c r="N761" s="46" t="str">
        <f aca="false">VLOOKUP(O761,価格!A:E,5,FALSE())</f>
        <v>\44,000
(\40,000)</v>
      </c>
      <c r="O761" s="44" t="n">
        <v>69006</v>
      </c>
      <c r="P761" s="90" t="s">
        <v>2763</v>
      </c>
      <c r="Q761" s="50" t="s">
        <v>2764</v>
      </c>
      <c r="R761" s="39"/>
      <c r="S761" s="89" t="s">
        <v>2760</v>
      </c>
      <c r="T761" s="75" t="s">
        <v>173</v>
      </c>
      <c r="U761" s="39"/>
      <c r="V761" s="39"/>
      <c r="W761" s="39"/>
    </row>
    <row r="762" customFormat="false" ht="24" hidden="false" customHeight="true" outlineLevel="0" collapsed="false">
      <c r="A762" s="69" t="s">
        <v>2765</v>
      </c>
      <c r="B762" s="40" t="s">
        <v>2563</v>
      </c>
      <c r="C762" s="145" t="s">
        <v>173</v>
      </c>
      <c r="D762" s="80" t="s">
        <v>2766</v>
      </c>
      <c r="E762" s="80" t="s">
        <v>2565</v>
      </c>
      <c r="F762" s="40" t="s">
        <v>1253</v>
      </c>
      <c r="G762" s="42" t="s">
        <v>177</v>
      </c>
      <c r="H762" s="43" t="s">
        <v>492</v>
      </c>
      <c r="I762" s="44" t="n">
        <v>1</v>
      </c>
      <c r="J762" s="44" t="n">
        <v>1</v>
      </c>
      <c r="K762" s="121" t="n">
        <v>50</v>
      </c>
      <c r="L762" s="44" t="n">
        <v>1</v>
      </c>
      <c r="M762" s="44" t="s">
        <v>650</v>
      </c>
      <c r="N762" s="46" t="str">
        <f aca="false">VLOOKUP(O762,価格!A:E,5,FALSE())</f>
        <v>\44,000
(\40,000)</v>
      </c>
      <c r="O762" s="44" t="n">
        <v>69004</v>
      </c>
      <c r="P762" s="177" t="s">
        <v>2767</v>
      </c>
      <c r="Q762" s="178" t="s">
        <v>2768</v>
      </c>
      <c r="R762" s="39"/>
      <c r="S762" s="89" t="s">
        <v>2769</v>
      </c>
      <c r="T762" s="75" t="s">
        <v>173</v>
      </c>
      <c r="U762" s="39"/>
      <c r="V762" s="39"/>
      <c r="W762" s="39"/>
    </row>
    <row r="763" customFormat="false" ht="24" hidden="false" customHeight="false" outlineLevel="0" collapsed="false">
      <c r="A763" s="69"/>
      <c r="B763" s="40"/>
      <c r="C763" s="145"/>
      <c r="D763" s="80"/>
      <c r="E763" s="80"/>
      <c r="F763" s="40" t="s">
        <v>106</v>
      </c>
      <c r="G763" s="42" t="s">
        <v>47</v>
      </c>
      <c r="H763" s="43" t="s">
        <v>492</v>
      </c>
      <c r="I763" s="44" t="n">
        <v>1</v>
      </c>
      <c r="J763" s="44" t="n">
        <v>1</v>
      </c>
      <c r="K763" s="121" t="n">
        <v>50</v>
      </c>
      <c r="L763" s="44" t="n">
        <v>1</v>
      </c>
      <c r="M763" s="44" t="s">
        <v>650</v>
      </c>
      <c r="N763" s="46" t="str">
        <f aca="false">VLOOKUP(O763,価格!A:E,5,FALSE())</f>
        <v>\50,600
(\46,000)</v>
      </c>
      <c r="O763" s="44" t="s">
        <v>2569</v>
      </c>
      <c r="P763" s="177" t="s">
        <v>2767</v>
      </c>
      <c r="Q763" s="178" t="s">
        <v>2768</v>
      </c>
      <c r="R763" s="39"/>
      <c r="S763" s="89" t="s">
        <v>2769</v>
      </c>
      <c r="T763" s="47" t="s">
        <v>198</v>
      </c>
      <c r="U763" s="39"/>
      <c r="V763" s="39"/>
      <c r="W763" s="39"/>
    </row>
    <row r="764" customFormat="false" ht="24" hidden="false" customHeight="false" outlineLevel="0" collapsed="false">
      <c r="A764" s="69"/>
      <c r="B764" s="40"/>
      <c r="C764" s="145"/>
      <c r="D764" s="80"/>
      <c r="E764" s="80"/>
      <c r="F764" s="40" t="s">
        <v>1253</v>
      </c>
      <c r="G764" s="42" t="s">
        <v>177</v>
      </c>
      <c r="H764" s="43" t="s">
        <v>492</v>
      </c>
      <c r="I764" s="44" t="n">
        <v>1</v>
      </c>
      <c r="J764" s="44" t="n">
        <v>1</v>
      </c>
      <c r="K764" s="121" t="n">
        <v>50</v>
      </c>
      <c r="L764" s="44" t="n">
        <v>1</v>
      </c>
      <c r="M764" s="44" t="s">
        <v>427</v>
      </c>
      <c r="N764" s="46" t="str">
        <f aca="false">VLOOKUP(O764,価格!A:E,5,FALSE())</f>
        <v>\44,000
(\40,000)</v>
      </c>
      <c r="O764" s="44" t="n">
        <v>69005</v>
      </c>
      <c r="P764" s="177" t="s">
        <v>2767</v>
      </c>
      <c r="Q764" s="178" t="s">
        <v>2768</v>
      </c>
      <c r="R764" s="39"/>
      <c r="S764" s="89" t="s">
        <v>2769</v>
      </c>
      <c r="T764" s="75" t="s">
        <v>173</v>
      </c>
      <c r="U764" s="39"/>
      <c r="V764" s="39"/>
      <c r="W764" s="39"/>
    </row>
    <row r="765" customFormat="false" ht="24" hidden="false" customHeight="false" outlineLevel="0" collapsed="false">
      <c r="A765" s="69"/>
      <c r="B765" s="128" t="s">
        <v>2770</v>
      </c>
      <c r="C765" s="145" t="s">
        <v>173</v>
      </c>
      <c r="D765" s="80" t="s">
        <v>2771</v>
      </c>
      <c r="E765" s="80" t="s">
        <v>2565</v>
      </c>
      <c r="F765" s="40" t="s">
        <v>1253</v>
      </c>
      <c r="G765" s="42" t="s">
        <v>177</v>
      </c>
      <c r="H765" s="43" t="s">
        <v>492</v>
      </c>
      <c r="I765" s="44" t="n">
        <v>1</v>
      </c>
      <c r="J765" s="44" t="n">
        <v>1</v>
      </c>
      <c r="K765" s="121" t="n">
        <v>50</v>
      </c>
      <c r="L765" s="44" t="n">
        <v>1</v>
      </c>
      <c r="M765" s="44" t="s">
        <v>650</v>
      </c>
      <c r="N765" s="46" t="str">
        <f aca="false">VLOOKUP(O765,価格!A:E,5,FALSE())</f>
        <v>\44,000
(\40,000)</v>
      </c>
      <c r="O765" s="44" t="n">
        <v>69004</v>
      </c>
      <c r="P765" s="177" t="s">
        <v>2772</v>
      </c>
      <c r="Q765" s="178" t="s">
        <v>2773</v>
      </c>
      <c r="R765" s="39"/>
      <c r="S765" s="89" t="s">
        <v>2769</v>
      </c>
      <c r="T765" s="75" t="s">
        <v>173</v>
      </c>
      <c r="U765" s="39"/>
      <c r="V765" s="39"/>
      <c r="W765" s="39"/>
    </row>
    <row r="766" customFormat="false" ht="24" hidden="false" customHeight="false" outlineLevel="0" collapsed="false">
      <c r="A766" s="69"/>
      <c r="B766" s="128"/>
      <c r="C766" s="145"/>
      <c r="D766" s="80"/>
      <c r="E766" s="80"/>
      <c r="F766" s="40" t="s">
        <v>106</v>
      </c>
      <c r="G766" s="42" t="s">
        <v>47</v>
      </c>
      <c r="H766" s="43" t="s">
        <v>492</v>
      </c>
      <c r="I766" s="44" t="n">
        <v>1</v>
      </c>
      <c r="J766" s="44" t="n">
        <v>1</v>
      </c>
      <c r="K766" s="121" t="n">
        <v>50</v>
      </c>
      <c r="L766" s="44" t="n">
        <v>1</v>
      </c>
      <c r="M766" s="44" t="s">
        <v>650</v>
      </c>
      <c r="N766" s="46" t="str">
        <f aca="false">VLOOKUP(O766,価格!A:E,5,FALSE())</f>
        <v>\50,600
(\46,000)</v>
      </c>
      <c r="O766" s="44" t="s">
        <v>2569</v>
      </c>
      <c r="P766" s="177" t="s">
        <v>2772</v>
      </c>
      <c r="Q766" s="178" t="s">
        <v>2773</v>
      </c>
      <c r="R766" s="39"/>
      <c r="S766" s="89" t="s">
        <v>2769</v>
      </c>
      <c r="T766" s="47" t="s">
        <v>198</v>
      </c>
      <c r="U766" s="39"/>
      <c r="V766" s="39"/>
      <c r="W766" s="39"/>
    </row>
    <row r="767" customFormat="false" ht="24" hidden="false" customHeight="false" outlineLevel="0" collapsed="false">
      <c r="A767" s="69"/>
      <c r="B767" s="128" t="s">
        <v>2774</v>
      </c>
      <c r="C767" s="145" t="s">
        <v>173</v>
      </c>
      <c r="D767" s="80" t="s">
        <v>2771</v>
      </c>
      <c r="E767" s="80" t="s">
        <v>2565</v>
      </c>
      <c r="F767" s="40" t="s">
        <v>1253</v>
      </c>
      <c r="G767" s="42" t="s">
        <v>177</v>
      </c>
      <c r="H767" s="43" t="s">
        <v>492</v>
      </c>
      <c r="I767" s="44" t="n">
        <v>1</v>
      </c>
      <c r="J767" s="44" t="n">
        <v>1</v>
      </c>
      <c r="K767" s="121" t="n">
        <v>50</v>
      </c>
      <c r="L767" s="44" t="n">
        <v>1</v>
      </c>
      <c r="M767" s="44" t="s">
        <v>109</v>
      </c>
      <c r="N767" s="46" t="str">
        <f aca="false">VLOOKUP(O767,価格!A:E,5,FALSE())</f>
        <v>\44,000
(\40,000)</v>
      </c>
      <c r="O767" s="44" t="n">
        <v>69032</v>
      </c>
      <c r="P767" s="177" t="s">
        <v>2775</v>
      </c>
      <c r="Q767" s="178" t="s">
        <v>2776</v>
      </c>
      <c r="R767" s="39"/>
      <c r="S767" s="89" t="s">
        <v>2769</v>
      </c>
      <c r="T767" s="75" t="s">
        <v>173</v>
      </c>
      <c r="U767" s="39"/>
      <c r="V767" s="39"/>
      <c r="W767" s="39"/>
    </row>
    <row r="768" customFormat="false" ht="24" hidden="false" customHeight="false" outlineLevel="0" collapsed="false">
      <c r="A768" s="69"/>
      <c r="B768" s="128" t="s">
        <v>2777</v>
      </c>
      <c r="C768" s="145" t="s">
        <v>173</v>
      </c>
      <c r="D768" s="80" t="s">
        <v>2778</v>
      </c>
      <c r="E768" s="80" t="s">
        <v>2565</v>
      </c>
      <c r="F768" s="40" t="s">
        <v>1253</v>
      </c>
      <c r="G768" s="42" t="s">
        <v>177</v>
      </c>
      <c r="H768" s="43" t="s">
        <v>492</v>
      </c>
      <c r="I768" s="44" t="n">
        <v>1</v>
      </c>
      <c r="J768" s="44" t="n">
        <v>1</v>
      </c>
      <c r="K768" s="121" t="n">
        <v>50</v>
      </c>
      <c r="L768" s="44" t="n">
        <v>1</v>
      </c>
      <c r="M768" s="45" t="s">
        <v>499</v>
      </c>
      <c r="N768" s="46" t="str">
        <f aca="false">VLOOKUP(O768,価格!A:E,5,FALSE())</f>
        <v>\44,000
(\40,000)</v>
      </c>
      <c r="O768" s="44" t="n">
        <v>69020</v>
      </c>
      <c r="P768" s="90" t="s">
        <v>2779</v>
      </c>
      <c r="Q768" s="50" t="s">
        <v>2780</v>
      </c>
      <c r="R768" s="39"/>
      <c r="S768" s="89" t="s">
        <v>2769</v>
      </c>
      <c r="T768" s="75" t="s">
        <v>173</v>
      </c>
      <c r="U768" s="39"/>
      <c r="V768" s="39"/>
      <c r="W768" s="39"/>
    </row>
    <row r="769" customFormat="false" ht="24" hidden="false" customHeight="false" outlineLevel="0" collapsed="false">
      <c r="A769" s="69"/>
      <c r="B769" s="128" t="s">
        <v>2781</v>
      </c>
      <c r="C769" s="145" t="s">
        <v>173</v>
      </c>
      <c r="D769" s="80" t="s">
        <v>2778</v>
      </c>
      <c r="E769" s="80" t="s">
        <v>2565</v>
      </c>
      <c r="F769" s="40" t="s">
        <v>1253</v>
      </c>
      <c r="G769" s="42" t="s">
        <v>177</v>
      </c>
      <c r="H769" s="43" t="s">
        <v>492</v>
      </c>
      <c r="I769" s="44" t="n">
        <v>1</v>
      </c>
      <c r="J769" s="44" t="n">
        <v>1</v>
      </c>
      <c r="K769" s="121" t="n">
        <v>50</v>
      </c>
      <c r="L769" s="44" t="n">
        <v>1</v>
      </c>
      <c r="M769" s="44" t="s">
        <v>1963</v>
      </c>
      <c r="N769" s="46" t="str">
        <f aca="false">VLOOKUP(O769,価格!A:E,5,FALSE())</f>
        <v>\44,000
(\40,000)</v>
      </c>
      <c r="O769" s="44" t="n">
        <v>69033</v>
      </c>
      <c r="P769" s="90" t="s">
        <v>2782</v>
      </c>
      <c r="Q769" s="50" t="s">
        <v>2783</v>
      </c>
      <c r="R769" s="39"/>
      <c r="S769" s="89" t="s">
        <v>2769</v>
      </c>
      <c r="T769" s="75" t="s">
        <v>173</v>
      </c>
      <c r="U769" s="39"/>
      <c r="V769" s="39"/>
      <c r="W769" s="39"/>
    </row>
    <row r="770" customFormat="false" ht="24" hidden="false" customHeight="false" outlineLevel="0" collapsed="false">
      <c r="A770" s="69"/>
      <c r="B770" s="200" t="s">
        <v>2784</v>
      </c>
      <c r="C770" s="201" t="s">
        <v>173</v>
      </c>
      <c r="D770" s="202" t="s">
        <v>2778</v>
      </c>
      <c r="E770" s="202" t="s">
        <v>2565</v>
      </c>
      <c r="F770" s="40" t="s">
        <v>1253</v>
      </c>
      <c r="G770" s="42" t="s">
        <v>177</v>
      </c>
      <c r="H770" s="43" t="s">
        <v>492</v>
      </c>
      <c r="I770" s="44" t="n">
        <v>1</v>
      </c>
      <c r="J770" s="44" t="n">
        <v>1</v>
      </c>
      <c r="K770" s="121" t="n">
        <v>50</v>
      </c>
      <c r="L770" s="44" t="n">
        <v>1</v>
      </c>
      <c r="M770" s="44" t="s">
        <v>897</v>
      </c>
      <c r="N770" s="46" t="str">
        <f aca="false">VLOOKUP(O770,価格!A:E,5,FALSE())</f>
        <v>\49,500
(\45,000)</v>
      </c>
      <c r="O770" s="44" t="n">
        <v>69042</v>
      </c>
      <c r="P770" s="90" t="s">
        <v>2785</v>
      </c>
      <c r="Q770" s="178" t="s">
        <v>2786</v>
      </c>
      <c r="R770" s="39"/>
      <c r="S770" s="89" t="s">
        <v>2769</v>
      </c>
      <c r="T770" s="75" t="s">
        <v>173</v>
      </c>
      <c r="U770" s="39"/>
      <c r="V770" s="39"/>
      <c r="W770" s="39"/>
    </row>
    <row r="771" customFormat="false" ht="30" hidden="false" customHeight="true" outlineLevel="0" collapsed="false">
      <c r="A771" s="84" t="s">
        <v>2787</v>
      </c>
      <c r="B771" s="128" t="s">
        <v>1491</v>
      </c>
      <c r="C771" s="128" t="s">
        <v>1411</v>
      </c>
      <c r="D771" s="40" t="s">
        <v>2788</v>
      </c>
      <c r="E771" s="41" t="s">
        <v>2698</v>
      </c>
      <c r="F771" s="40" t="s">
        <v>106</v>
      </c>
      <c r="G771" s="42" t="s">
        <v>47</v>
      </c>
      <c r="H771" s="43" t="s">
        <v>79</v>
      </c>
      <c r="I771" s="44" t="n">
        <v>2</v>
      </c>
      <c r="J771" s="44" t="n">
        <v>8</v>
      </c>
      <c r="K771" s="121" t="n">
        <v>50</v>
      </c>
      <c r="L771" s="44" t="n">
        <v>2</v>
      </c>
      <c r="M771" s="44" t="s">
        <v>2789</v>
      </c>
      <c r="N771" s="46" t="str">
        <f aca="false">VLOOKUP(O771,価格!A:E,5,FALSE())</f>
        <v>\99,000
(\90,000)</v>
      </c>
      <c r="O771" s="44" t="s">
        <v>2709</v>
      </c>
      <c r="P771" s="82" t="s">
        <v>2790</v>
      </c>
      <c r="Q771" s="82" t="s">
        <v>2791</v>
      </c>
      <c r="R771" s="51" t="s">
        <v>2792</v>
      </c>
      <c r="S771" s="89" t="s">
        <v>2793</v>
      </c>
      <c r="T771" s="55" t="s">
        <v>1418</v>
      </c>
      <c r="U771" s="51" t="s">
        <v>2794</v>
      </c>
      <c r="V771" s="51" t="s">
        <v>2714</v>
      </c>
      <c r="W771" s="39"/>
    </row>
    <row r="772" customFormat="false" ht="30" hidden="false" customHeight="true" outlineLevel="0" collapsed="false">
      <c r="A772" s="84"/>
      <c r="B772" s="128"/>
      <c r="C772" s="128"/>
      <c r="D772" s="40"/>
      <c r="E772" s="40"/>
      <c r="F772" s="40" t="s">
        <v>117</v>
      </c>
      <c r="G772" s="42" t="s">
        <v>88</v>
      </c>
      <c r="H772" s="43" t="s">
        <v>79</v>
      </c>
      <c r="I772" s="44" t="n">
        <v>2</v>
      </c>
      <c r="J772" s="44" t="n">
        <v>8</v>
      </c>
      <c r="K772" s="121" t="n">
        <v>50</v>
      </c>
      <c r="L772" s="44" t="n">
        <v>2</v>
      </c>
      <c r="M772" s="44" t="s">
        <v>2789</v>
      </c>
      <c r="N772" s="46" t="str">
        <f aca="false">VLOOKUP(O772,価格!A:E,5,FALSE())</f>
        <v>\82,500
(\75,000)</v>
      </c>
      <c r="O772" s="44" t="n">
        <v>63538</v>
      </c>
      <c r="P772" s="82" t="s">
        <v>2790</v>
      </c>
      <c r="Q772" s="82" t="s">
        <v>2791</v>
      </c>
      <c r="R772" s="51" t="s">
        <v>2792</v>
      </c>
      <c r="S772" s="89" t="s">
        <v>2793</v>
      </c>
      <c r="T772" s="55" t="s">
        <v>1420</v>
      </c>
      <c r="U772" s="51" t="s">
        <v>2794</v>
      </c>
      <c r="V772" s="51" t="s">
        <v>2714</v>
      </c>
      <c r="W772" s="39"/>
    </row>
    <row r="773" customFormat="false" ht="24" hidden="false" customHeight="true" outlineLevel="0" collapsed="false">
      <c r="A773" s="69" t="s">
        <v>2795</v>
      </c>
      <c r="B773" s="128" t="s">
        <v>2796</v>
      </c>
      <c r="C773" s="189" t="s">
        <v>173</v>
      </c>
      <c r="D773" s="40" t="s">
        <v>2797</v>
      </c>
      <c r="E773" s="40" t="s">
        <v>2565</v>
      </c>
      <c r="F773" s="40" t="s">
        <v>1253</v>
      </c>
      <c r="G773" s="42" t="s">
        <v>177</v>
      </c>
      <c r="H773" s="43" t="s">
        <v>492</v>
      </c>
      <c r="I773" s="44" t="n">
        <v>1</v>
      </c>
      <c r="J773" s="44" t="n">
        <v>1</v>
      </c>
      <c r="K773" s="121" t="n">
        <v>50</v>
      </c>
      <c r="L773" s="44" t="n">
        <v>1</v>
      </c>
      <c r="M773" s="44" t="s">
        <v>897</v>
      </c>
      <c r="N773" s="46" t="str">
        <f aca="false">VLOOKUP(O773,価格!A:E,5,FALSE())</f>
        <v>\49,500
(\45,000)</v>
      </c>
      <c r="O773" s="44" t="n">
        <v>69042</v>
      </c>
      <c r="P773" s="179" t="s">
        <v>2798</v>
      </c>
      <c r="Q773" s="179" t="s">
        <v>2799</v>
      </c>
      <c r="R773" s="39"/>
      <c r="S773" s="89" t="s">
        <v>2800</v>
      </c>
      <c r="T773" s="75" t="s">
        <v>173</v>
      </c>
      <c r="U773" s="39"/>
      <c r="V773" s="39"/>
      <c r="W773" s="39"/>
    </row>
    <row r="774" customFormat="false" ht="24" hidden="false" customHeight="false" outlineLevel="0" collapsed="false">
      <c r="A774" s="69"/>
      <c r="B774" s="128" t="s">
        <v>2801</v>
      </c>
      <c r="C774" s="145" t="s">
        <v>173</v>
      </c>
      <c r="D774" s="80" t="s">
        <v>2802</v>
      </c>
      <c r="E774" s="80" t="s">
        <v>2565</v>
      </c>
      <c r="F774" s="40" t="s">
        <v>1253</v>
      </c>
      <c r="G774" s="42" t="s">
        <v>177</v>
      </c>
      <c r="H774" s="43" t="s">
        <v>492</v>
      </c>
      <c r="I774" s="44" t="n">
        <v>1</v>
      </c>
      <c r="J774" s="44" t="n">
        <v>1</v>
      </c>
      <c r="K774" s="121" t="n">
        <v>50</v>
      </c>
      <c r="L774" s="44" t="n">
        <v>1</v>
      </c>
      <c r="M774" s="44" t="s">
        <v>2014</v>
      </c>
      <c r="N774" s="46" t="str">
        <f aca="false">VLOOKUP(O774,価格!A:E,5,FALSE())</f>
        <v>\49,500
(\45,000)</v>
      </c>
      <c r="O774" s="44" t="n">
        <v>69048</v>
      </c>
      <c r="P774" s="82" t="s">
        <v>2803</v>
      </c>
      <c r="Q774" s="82" t="s">
        <v>2804</v>
      </c>
      <c r="R774" s="39"/>
      <c r="S774" s="89" t="s">
        <v>2800</v>
      </c>
      <c r="T774" s="75" t="s">
        <v>173</v>
      </c>
      <c r="U774" s="51" t="s">
        <v>2805</v>
      </c>
      <c r="V774" s="39"/>
      <c r="W774" s="39"/>
    </row>
    <row r="775" customFormat="false" ht="24" hidden="false" customHeight="false" outlineLevel="0" collapsed="false">
      <c r="A775" s="69"/>
      <c r="B775" s="128" t="s">
        <v>2806</v>
      </c>
      <c r="C775" s="128" t="s">
        <v>1161</v>
      </c>
      <c r="D775" s="40" t="s">
        <v>2802</v>
      </c>
      <c r="E775" s="40" t="s">
        <v>2565</v>
      </c>
      <c r="F775" s="40" t="s">
        <v>106</v>
      </c>
      <c r="G775" s="42" t="s">
        <v>47</v>
      </c>
      <c r="H775" s="43" t="s">
        <v>79</v>
      </c>
      <c r="I775" s="44" t="n">
        <v>2</v>
      </c>
      <c r="J775" s="44" t="n">
        <v>8</v>
      </c>
      <c r="K775" s="121" t="n">
        <v>50</v>
      </c>
      <c r="L775" s="44" t="n">
        <v>1</v>
      </c>
      <c r="M775" s="44" t="s">
        <v>2807</v>
      </c>
      <c r="N775" s="46" t="str">
        <f aca="false">VLOOKUP(O775,価格!A:E,5,FALSE())</f>
        <v>\93,500
(\85,000)</v>
      </c>
      <c r="O775" s="44" t="s">
        <v>2808</v>
      </c>
      <c r="P775" s="203" t="s">
        <v>2809</v>
      </c>
      <c r="Q775" s="203" t="s">
        <v>2810</v>
      </c>
      <c r="R775" s="39"/>
      <c r="S775" s="89" t="s">
        <v>2800</v>
      </c>
      <c r="T775" s="142" t="s">
        <v>1169</v>
      </c>
      <c r="U775" s="39"/>
      <c r="V775" s="39"/>
      <c r="W775" s="39"/>
    </row>
    <row r="776" customFormat="false" ht="24" hidden="false" customHeight="false" outlineLevel="0" collapsed="false">
      <c r="A776" s="69"/>
      <c r="B776" s="128"/>
      <c r="C776" s="128"/>
      <c r="D776" s="40"/>
      <c r="E776" s="40"/>
      <c r="F776" s="40" t="s">
        <v>117</v>
      </c>
      <c r="G776" s="42" t="s">
        <v>88</v>
      </c>
      <c r="H776" s="43" t="s">
        <v>79</v>
      </c>
      <c r="I776" s="44" t="n">
        <v>2</v>
      </c>
      <c r="J776" s="44" t="n">
        <v>8</v>
      </c>
      <c r="K776" s="121" t="n">
        <v>50</v>
      </c>
      <c r="L776" s="44" t="n">
        <v>1</v>
      </c>
      <c r="M776" s="44" t="s">
        <v>2807</v>
      </c>
      <c r="N776" s="46" t="str">
        <f aca="false">VLOOKUP(O776,価格!A:E,5,FALSE())</f>
        <v>\56,100
(\51,000)</v>
      </c>
      <c r="O776" s="44" t="n">
        <v>63505</v>
      </c>
      <c r="P776" s="203" t="s">
        <v>2809</v>
      </c>
      <c r="Q776" s="203" t="s">
        <v>2810</v>
      </c>
      <c r="R776" s="39"/>
      <c r="S776" s="89" t="s">
        <v>2800</v>
      </c>
      <c r="T776" s="55" t="s">
        <v>1172</v>
      </c>
      <c r="U776" s="39"/>
      <c r="V776" s="39"/>
      <c r="W776" s="39"/>
    </row>
    <row r="777" customFormat="false" ht="24" hidden="false" customHeight="true" outlineLevel="0" collapsed="false">
      <c r="A777" s="69"/>
      <c r="B777" s="128" t="s">
        <v>2811</v>
      </c>
      <c r="C777" s="128" t="s">
        <v>61</v>
      </c>
      <c r="D777" s="40" t="s">
        <v>2812</v>
      </c>
      <c r="E777" s="41" t="s">
        <v>2552</v>
      </c>
      <c r="F777" s="40" t="s">
        <v>106</v>
      </c>
      <c r="G777" s="42" t="s">
        <v>47</v>
      </c>
      <c r="H777" s="43" t="s">
        <v>79</v>
      </c>
      <c r="I777" s="44" t="n">
        <v>2</v>
      </c>
      <c r="J777" s="44" t="n">
        <v>8</v>
      </c>
      <c r="K777" s="121" t="n">
        <v>50</v>
      </c>
      <c r="L777" s="44" t="n">
        <v>1</v>
      </c>
      <c r="M777" s="44" t="s">
        <v>2807</v>
      </c>
      <c r="N777" s="46" t="str">
        <f aca="false">VLOOKUP(O777,価格!A:E,5,FALSE())</f>
        <v>\93,500
(\85,000)</v>
      </c>
      <c r="O777" s="44" t="s">
        <v>2808</v>
      </c>
      <c r="P777" s="203" t="s">
        <v>2813</v>
      </c>
      <c r="Q777" s="203" t="s">
        <v>2814</v>
      </c>
      <c r="R777" s="39"/>
      <c r="S777" s="89" t="s">
        <v>2800</v>
      </c>
      <c r="T777" s="142" t="s">
        <v>84</v>
      </c>
      <c r="U777" s="198" t="s">
        <v>2815</v>
      </c>
      <c r="V777" s="51" t="s">
        <v>2816</v>
      </c>
      <c r="W777" s="148"/>
    </row>
    <row r="778" customFormat="false" ht="24" hidden="false" customHeight="false" outlineLevel="0" collapsed="false">
      <c r="A778" s="69"/>
      <c r="B778" s="128"/>
      <c r="C778" s="128"/>
      <c r="D778" s="40"/>
      <c r="E778" s="40"/>
      <c r="F778" s="40" t="s">
        <v>117</v>
      </c>
      <c r="G778" s="42" t="s">
        <v>88</v>
      </c>
      <c r="H778" s="43" t="s">
        <v>79</v>
      </c>
      <c r="I778" s="44" t="n">
        <v>2</v>
      </c>
      <c r="J778" s="44" t="n">
        <v>8</v>
      </c>
      <c r="K778" s="121" t="n">
        <v>50</v>
      </c>
      <c r="L778" s="44" t="n">
        <v>1</v>
      </c>
      <c r="M778" s="44" t="s">
        <v>2807</v>
      </c>
      <c r="N778" s="46" t="str">
        <f aca="false">VLOOKUP(O778,価格!A:E,5,FALSE())</f>
        <v>\56,100
(\51,000)</v>
      </c>
      <c r="O778" s="44" t="n">
        <v>63505</v>
      </c>
      <c r="P778" s="203" t="s">
        <v>2813</v>
      </c>
      <c r="Q778" s="203" t="s">
        <v>2814</v>
      </c>
      <c r="R778" s="39"/>
      <c r="S778" s="89" t="s">
        <v>2800</v>
      </c>
      <c r="T778" s="55" t="s">
        <v>89</v>
      </c>
      <c r="U778" s="198" t="s">
        <v>2815</v>
      </c>
      <c r="V778" s="51" t="s">
        <v>2816</v>
      </c>
      <c r="W778" s="148"/>
    </row>
    <row r="779" customFormat="false" ht="33.75" hidden="false" customHeight="true" outlineLevel="0" collapsed="false">
      <c r="A779" s="69"/>
      <c r="B779" s="128" t="s">
        <v>2817</v>
      </c>
      <c r="C779" s="128" t="s">
        <v>43</v>
      </c>
      <c r="D779" s="40" t="s">
        <v>2788</v>
      </c>
      <c r="E779" s="41" t="s">
        <v>2698</v>
      </c>
      <c r="F779" s="40" t="s">
        <v>106</v>
      </c>
      <c r="G779" s="42" t="s">
        <v>47</v>
      </c>
      <c r="H779" s="43" t="s">
        <v>79</v>
      </c>
      <c r="I779" s="44" t="n">
        <v>2</v>
      </c>
      <c r="J779" s="44" t="n">
        <v>8</v>
      </c>
      <c r="K779" s="121" t="n">
        <v>50</v>
      </c>
      <c r="L779" s="44" t="n">
        <v>2</v>
      </c>
      <c r="M779" s="44" t="s">
        <v>420</v>
      </c>
      <c r="N779" s="46" t="str">
        <f aca="false">VLOOKUP(O779,価格!A:E,5,FALSE())</f>
        <v>\99,000
(\90,000)</v>
      </c>
      <c r="O779" s="44" t="s">
        <v>2709</v>
      </c>
      <c r="P779" s="179" t="s">
        <v>2818</v>
      </c>
      <c r="Q779" s="179" t="s">
        <v>2819</v>
      </c>
      <c r="R779" s="48" t="s">
        <v>2820</v>
      </c>
      <c r="S779" s="89" t="s">
        <v>2800</v>
      </c>
      <c r="T779" s="142" t="s">
        <v>57</v>
      </c>
      <c r="U779" s="198" t="s">
        <v>2821</v>
      </c>
      <c r="V779" s="51" t="s">
        <v>2822</v>
      </c>
      <c r="W779" s="148"/>
    </row>
    <row r="780" s="68" customFormat="true" ht="33.75" hidden="false" customHeight="true" outlineLevel="0" collapsed="false">
      <c r="A780" s="69"/>
      <c r="B780" s="128"/>
      <c r="C780" s="128"/>
      <c r="D780" s="40"/>
      <c r="E780" s="40"/>
      <c r="F780" s="40" t="s">
        <v>117</v>
      </c>
      <c r="G780" s="42" t="s">
        <v>88</v>
      </c>
      <c r="H780" s="43" t="s">
        <v>79</v>
      </c>
      <c r="I780" s="44" t="n">
        <v>2</v>
      </c>
      <c r="J780" s="44" t="n">
        <v>8</v>
      </c>
      <c r="K780" s="121" t="n">
        <v>50</v>
      </c>
      <c r="L780" s="44" t="n">
        <v>2</v>
      </c>
      <c r="M780" s="44" t="s">
        <v>420</v>
      </c>
      <c r="N780" s="46" t="str">
        <f aca="false">VLOOKUP(O780,価格!A:E,5,FALSE())</f>
        <v>\82,500
(\75,000)</v>
      </c>
      <c r="O780" s="44" t="n">
        <v>63538</v>
      </c>
      <c r="P780" s="82" t="s">
        <v>2818</v>
      </c>
      <c r="Q780" s="179" t="s">
        <v>2819</v>
      </c>
      <c r="R780" s="48" t="s">
        <v>2820</v>
      </c>
      <c r="S780" s="89" t="s">
        <v>2800</v>
      </c>
      <c r="T780" s="55" t="s">
        <v>238</v>
      </c>
      <c r="U780" s="198" t="s">
        <v>2821</v>
      </c>
      <c r="V780" s="51" t="s">
        <v>2822</v>
      </c>
      <c r="W780" s="148"/>
    </row>
    <row r="781" s="68" customFormat="true" ht="24" hidden="false" customHeight="true" outlineLevel="0" collapsed="false">
      <c r="A781" s="112" t="s">
        <v>2823</v>
      </c>
      <c r="B781" s="204"/>
      <c r="C781" s="205"/>
      <c r="D781" s="205"/>
      <c r="E781" s="205"/>
      <c r="F781" s="204"/>
      <c r="G781" s="206"/>
      <c r="H781" s="206"/>
      <c r="I781" s="206"/>
      <c r="J781" s="206"/>
      <c r="K781" s="206"/>
      <c r="L781" s="206"/>
      <c r="M781" s="206"/>
      <c r="N781" s="61"/>
      <c r="O781" s="207"/>
      <c r="P781" s="208"/>
      <c r="Q781" s="209"/>
      <c r="R781" s="65"/>
      <c r="V781" s="210"/>
    </row>
    <row r="782" s="68" customFormat="true" ht="40.5" hidden="false" customHeight="true" outlineLevel="0" collapsed="false">
      <c r="A782" s="69" t="s">
        <v>2824</v>
      </c>
      <c r="B782" s="40" t="s">
        <v>2825</v>
      </c>
      <c r="C782" s="80" t="s">
        <v>1862</v>
      </c>
      <c r="D782" s="80" t="s">
        <v>2826</v>
      </c>
      <c r="E782" s="124" t="s">
        <v>806</v>
      </c>
      <c r="F782" s="71" t="s">
        <v>153</v>
      </c>
      <c r="G782" s="42" t="s">
        <v>47</v>
      </c>
      <c r="H782" s="43" t="s">
        <v>79</v>
      </c>
      <c r="I782" s="44" t="n">
        <v>2</v>
      </c>
      <c r="J782" s="44" t="n">
        <v>8</v>
      </c>
      <c r="K782" s="91" t="n">
        <v>50</v>
      </c>
      <c r="L782" s="92" t="n">
        <v>2</v>
      </c>
      <c r="M782" s="93" t="s">
        <v>968</v>
      </c>
      <c r="N782" s="46" t="str">
        <f aca="false">VLOOKUP(O782,価格!A:E,5,FALSE())</f>
        <v>\101,200
(\92,000)</v>
      </c>
      <c r="O782" s="44" t="s">
        <v>969</v>
      </c>
      <c r="P782" s="90" t="s">
        <v>2007</v>
      </c>
      <c r="Q782" s="90" t="s">
        <v>2007</v>
      </c>
      <c r="R782" s="211" t="s">
        <v>971</v>
      </c>
      <c r="S782" s="96" t="s">
        <v>2827</v>
      </c>
      <c r="T782" s="55" t="s">
        <v>1869</v>
      </c>
      <c r="U782" s="51" t="s">
        <v>974</v>
      </c>
      <c r="V782" s="39"/>
      <c r="W782" s="39"/>
    </row>
    <row r="783" s="68" customFormat="true" ht="40.5" hidden="false" customHeight="true" outlineLevel="0" collapsed="false">
      <c r="A783" s="69"/>
      <c r="B783" s="40"/>
      <c r="C783" s="80"/>
      <c r="D783" s="80"/>
      <c r="E783" s="80"/>
      <c r="F783" s="71" t="s">
        <v>153</v>
      </c>
      <c r="G783" s="42" t="s">
        <v>88</v>
      </c>
      <c r="H783" s="43" t="s">
        <v>79</v>
      </c>
      <c r="I783" s="44" t="n">
        <v>2</v>
      </c>
      <c r="J783" s="44" t="n">
        <v>8</v>
      </c>
      <c r="K783" s="91" t="n">
        <v>50</v>
      </c>
      <c r="L783" s="92" t="n">
        <v>2</v>
      </c>
      <c r="M783" s="93" t="s">
        <v>968</v>
      </c>
      <c r="N783" s="46" t="str">
        <f aca="false">VLOOKUP(O783,価格!A:E,5,FALSE())</f>
        <v>\90,200
(\82,000)</v>
      </c>
      <c r="O783" s="44" t="n">
        <v>63556</v>
      </c>
      <c r="P783" s="90" t="s">
        <v>2007</v>
      </c>
      <c r="Q783" s="90" t="s">
        <v>2007</v>
      </c>
      <c r="R783" s="49" t="s">
        <v>971</v>
      </c>
      <c r="S783" s="96" t="s">
        <v>2827</v>
      </c>
      <c r="T783" s="55" t="s">
        <v>2009</v>
      </c>
      <c r="U783" s="51" t="s">
        <v>976</v>
      </c>
      <c r="V783" s="39"/>
      <c r="W783" s="39"/>
    </row>
    <row r="784" s="68" customFormat="true" ht="40.5" hidden="false" customHeight="true" outlineLevel="0" collapsed="false">
      <c r="A784" s="69"/>
      <c r="B784" s="40" t="s">
        <v>2825</v>
      </c>
      <c r="C784" s="80" t="s">
        <v>1862</v>
      </c>
      <c r="D784" s="80" t="s">
        <v>2828</v>
      </c>
      <c r="E784" s="124" t="s">
        <v>806</v>
      </c>
      <c r="F784" s="71" t="s">
        <v>153</v>
      </c>
      <c r="G784" s="42" t="s">
        <v>47</v>
      </c>
      <c r="H784" s="43" t="s">
        <v>79</v>
      </c>
      <c r="I784" s="44" t="n">
        <v>2</v>
      </c>
      <c r="J784" s="44" t="n">
        <v>8</v>
      </c>
      <c r="K784" s="91" t="n">
        <v>50</v>
      </c>
      <c r="L784" s="92" t="n">
        <v>2</v>
      </c>
      <c r="M784" s="93" t="s">
        <v>968</v>
      </c>
      <c r="N784" s="46" t="str">
        <f aca="false">VLOOKUP(O784,価格!A:E,5,FALSE())</f>
        <v>\101,200
(\92,000)</v>
      </c>
      <c r="O784" s="44" t="s">
        <v>969</v>
      </c>
      <c r="P784" s="90" t="s">
        <v>2007</v>
      </c>
      <c r="Q784" s="90" t="s">
        <v>2007</v>
      </c>
      <c r="R784" s="49" t="s">
        <v>971</v>
      </c>
      <c r="S784" s="96" t="s">
        <v>2827</v>
      </c>
      <c r="T784" s="55" t="s">
        <v>1869</v>
      </c>
      <c r="U784" s="51" t="s">
        <v>974</v>
      </c>
      <c r="V784" s="39"/>
      <c r="W784" s="39"/>
    </row>
    <row r="785" customFormat="false" ht="40.5" hidden="false" customHeight="true" outlineLevel="0" collapsed="false">
      <c r="A785" s="69"/>
      <c r="B785" s="40"/>
      <c r="C785" s="80"/>
      <c r="D785" s="80"/>
      <c r="E785" s="80"/>
      <c r="F785" s="71" t="s">
        <v>153</v>
      </c>
      <c r="G785" s="42" t="s">
        <v>88</v>
      </c>
      <c r="H785" s="43" t="s">
        <v>79</v>
      </c>
      <c r="I785" s="44" t="n">
        <v>2</v>
      </c>
      <c r="J785" s="44" t="n">
        <v>8</v>
      </c>
      <c r="K785" s="91" t="n">
        <v>50</v>
      </c>
      <c r="L785" s="92" t="n">
        <v>2</v>
      </c>
      <c r="M785" s="93" t="s">
        <v>968</v>
      </c>
      <c r="N785" s="46" t="str">
        <f aca="false">VLOOKUP(O785,価格!A:E,5,FALSE())</f>
        <v>\90,200
(\82,000)</v>
      </c>
      <c r="O785" s="44" t="n">
        <v>63556</v>
      </c>
      <c r="P785" s="90" t="s">
        <v>2007</v>
      </c>
      <c r="Q785" s="90" t="s">
        <v>2007</v>
      </c>
      <c r="R785" s="49" t="s">
        <v>971</v>
      </c>
      <c r="S785" s="96" t="s">
        <v>2827</v>
      </c>
      <c r="T785" s="55" t="s">
        <v>2009</v>
      </c>
      <c r="U785" s="51" t="s">
        <v>976</v>
      </c>
      <c r="V785" s="39"/>
      <c r="W785" s="39"/>
    </row>
    <row r="786" customFormat="false" ht="33.75" hidden="false" customHeight="true" outlineLevel="0" collapsed="false">
      <c r="A786" s="87" t="s">
        <v>2829</v>
      </c>
      <c r="B786" s="40" t="s">
        <v>2830</v>
      </c>
      <c r="C786" s="80" t="s">
        <v>61</v>
      </c>
      <c r="D786" s="80" t="s">
        <v>2831</v>
      </c>
      <c r="E786" s="124" t="s">
        <v>806</v>
      </c>
      <c r="F786" s="40" t="s">
        <v>106</v>
      </c>
      <c r="G786" s="42" t="s">
        <v>47</v>
      </c>
      <c r="H786" s="43" t="s">
        <v>79</v>
      </c>
      <c r="I786" s="44" t="n">
        <v>1</v>
      </c>
      <c r="J786" s="44" t="n">
        <v>1</v>
      </c>
      <c r="K786" s="91" t="n">
        <v>50</v>
      </c>
      <c r="L786" s="92" t="n">
        <v>1</v>
      </c>
      <c r="M786" s="93" t="s">
        <v>2832</v>
      </c>
      <c r="N786" s="46" t="str">
        <f aca="false">VLOOKUP(O786,価格!A:E,5,FALSE())</f>
        <v>\55,000
(\50,000)</v>
      </c>
      <c r="O786" s="44" t="s">
        <v>2833</v>
      </c>
      <c r="P786" s="122" t="s">
        <v>2834</v>
      </c>
      <c r="Q786" s="123" t="s">
        <v>2835</v>
      </c>
      <c r="R786" s="48" t="s">
        <v>2836</v>
      </c>
      <c r="S786" s="89" t="s">
        <v>2837</v>
      </c>
      <c r="T786" s="55" t="s">
        <v>84</v>
      </c>
      <c r="U786" s="51" t="s">
        <v>2838</v>
      </c>
      <c r="V786" s="51" t="s">
        <v>2839</v>
      </c>
      <c r="W786" s="39"/>
    </row>
    <row r="787" customFormat="false" ht="33.75" hidden="false" customHeight="true" outlineLevel="0" collapsed="false">
      <c r="A787" s="87"/>
      <c r="B787" s="40"/>
      <c r="C787" s="80"/>
      <c r="D787" s="80"/>
      <c r="E787" s="80"/>
      <c r="F787" s="40" t="s">
        <v>117</v>
      </c>
      <c r="G787" s="42" t="s">
        <v>88</v>
      </c>
      <c r="H787" s="43" t="s">
        <v>79</v>
      </c>
      <c r="I787" s="44" t="n">
        <v>1</v>
      </c>
      <c r="J787" s="44" t="n">
        <v>1</v>
      </c>
      <c r="K787" s="91" t="n">
        <v>50</v>
      </c>
      <c r="L787" s="92" t="n">
        <v>1</v>
      </c>
      <c r="M787" s="93" t="s">
        <v>2832</v>
      </c>
      <c r="N787" s="46" t="str">
        <f aca="false">VLOOKUP(O787,価格!A:E,5,FALSE())</f>
        <v>\44,000
(\40,000)</v>
      </c>
      <c r="O787" s="44" t="n">
        <v>63518</v>
      </c>
      <c r="P787" s="122" t="s">
        <v>2834</v>
      </c>
      <c r="Q787" s="123" t="s">
        <v>2835</v>
      </c>
      <c r="R787" s="48" t="s">
        <v>2840</v>
      </c>
      <c r="S787" s="89" t="s">
        <v>2837</v>
      </c>
      <c r="T787" s="55" t="s">
        <v>89</v>
      </c>
      <c r="U787" s="51" t="s">
        <v>2838</v>
      </c>
      <c r="V787" s="51" t="s">
        <v>2839</v>
      </c>
      <c r="W787" s="39"/>
    </row>
    <row r="788" customFormat="false" ht="30" hidden="false" customHeight="true" outlineLevel="0" collapsed="false">
      <c r="A788" s="212" t="s">
        <v>2841</v>
      </c>
      <c r="B788" s="40" t="s">
        <v>2842</v>
      </c>
      <c r="C788" s="40" t="s">
        <v>61</v>
      </c>
      <c r="D788" s="40" t="s">
        <v>2843</v>
      </c>
      <c r="E788" s="124" t="s">
        <v>806</v>
      </c>
      <c r="F788" s="40" t="s">
        <v>106</v>
      </c>
      <c r="G788" s="42" t="s">
        <v>47</v>
      </c>
      <c r="H788" s="43" t="s">
        <v>79</v>
      </c>
      <c r="I788" s="44" t="n">
        <v>2</v>
      </c>
      <c r="J788" s="44" t="n">
        <v>8</v>
      </c>
      <c r="K788" s="91" t="n">
        <v>50</v>
      </c>
      <c r="L788" s="92" t="n">
        <v>2</v>
      </c>
      <c r="M788" s="93" t="s">
        <v>2844</v>
      </c>
      <c r="N788" s="46" t="str">
        <f aca="false">VLOOKUP(O788,価格!A:E,5,FALSE())</f>
        <v>\93,500
(\85,000)</v>
      </c>
      <c r="O788" s="44" t="s">
        <v>2845</v>
      </c>
      <c r="P788" s="122" t="s">
        <v>2846</v>
      </c>
      <c r="Q788" s="123" t="s">
        <v>2847</v>
      </c>
      <c r="R788" s="48" t="s">
        <v>2848</v>
      </c>
      <c r="S788" s="89" t="s">
        <v>2849</v>
      </c>
      <c r="T788" s="55" t="s">
        <v>84</v>
      </c>
      <c r="U788" s="51" t="s">
        <v>2850</v>
      </c>
      <c r="V788" s="51" t="s">
        <v>2851</v>
      </c>
      <c r="W788" s="39"/>
    </row>
    <row r="789" customFormat="false" ht="30" hidden="false" customHeight="true" outlineLevel="0" collapsed="false">
      <c r="A789" s="212"/>
      <c r="B789" s="40"/>
      <c r="C789" s="40"/>
      <c r="D789" s="40"/>
      <c r="E789" s="124"/>
      <c r="F789" s="40" t="s">
        <v>117</v>
      </c>
      <c r="G789" s="42" t="s">
        <v>88</v>
      </c>
      <c r="H789" s="43" t="s">
        <v>79</v>
      </c>
      <c r="I789" s="44" t="n">
        <v>2</v>
      </c>
      <c r="J789" s="44" t="n">
        <v>8</v>
      </c>
      <c r="K789" s="91" t="n">
        <v>50</v>
      </c>
      <c r="L789" s="92" t="n">
        <v>2</v>
      </c>
      <c r="M789" s="93" t="s">
        <v>2844</v>
      </c>
      <c r="N789" s="46" t="str">
        <f aca="false">VLOOKUP(O789,価格!A:E,5,FALSE())</f>
        <v>\82,500
(\75,000)</v>
      </c>
      <c r="O789" s="44" t="n">
        <v>63533</v>
      </c>
      <c r="P789" s="122" t="s">
        <v>2846</v>
      </c>
      <c r="Q789" s="123" t="s">
        <v>2847</v>
      </c>
      <c r="R789" s="48" t="s">
        <v>2852</v>
      </c>
      <c r="S789" s="89" t="s">
        <v>2849</v>
      </c>
      <c r="T789" s="55" t="s">
        <v>89</v>
      </c>
      <c r="U789" s="51" t="s">
        <v>2850</v>
      </c>
      <c r="V789" s="51" t="s">
        <v>2851</v>
      </c>
      <c r="W789" s="39"/>
    </row>
    <row r="790" customFormat="false" ht="30" hidden="false" customHeight="true" outlineLevel="0" collapsed="false">
      <c r="A790" s="212"/>
      <c r="B790" s="40"/>
      <c r="C790" s="40"/>
      <c r="D790" s="40" t="s">
        <v>2853</v>
      </c>
      <c r="E790" s="124" t="s">
        <v>806</v>
      </c>
      <c r="F790" s="40" t="s">
        <v>106</v>
      </c>
      <c r="G790" s="42" t="s">
        <v>47</v>
      </c>
      <c r="H790" s="43" t="s">
        <v>79</v>
      </c>
      <c r="I790" s="44" t="n">
        <v>2</v>
      </c>
      <c r="J790" s="44" t="n">
        <v>8</v>
      </c>
      <c r="K790" s="91" t="n">
        <v>50</v>
      </c>
      <c r="L790" s="92" t="n">
        <v>3</v>
      </c>
      <c r="M790" s="93" t="s">
        <v>499</v>
      </c>
      <c r="N790" s="46" t="str">
        <f aca="false">VLOOKUP(O790,価格!A:E,5,FALSE())</f>
        <v>\108,900
(\99,000)</v>
      </c>
      <c r="O790" s="44" t="s">
        <v>2854</v>
      </c>
      <c r="P790" s="122" t="s">
        <v>2855</v>
      </c>
      <c r="Q790" s="123" t="s">
        <v>2856</v>
      </c>
      <c r="R790" s="48" t="s">
        <v>2857</v>
      </c>
      <c r="S790" s="89" t="s">
        <v>2849</v>
      </c>
      <c r="T790" s="55" t="s">
        <v>84</v>
      </c>
      <c r="U790" s="51" t="s">
        <v>2858</v>
      </c>
      <c r="V790" s="51" t="s">
        <v>2859</v>
      </c>
      <c r="W790" s="39"/>
    </row>
    <row r="791" customFormat="false" ht="30" hidden="false" customHeight="true" outlineLevel="0" collapsed="false">
      <c r="A791" s="212"/>
      <c r="B791" s="40"/>
      <c r="C791" s="40"/>
      <c r="D791" s="40"/>
      <c r="E791" s="124"/>
      <c r="F791" s="40" t="s">
        <v>117</v>
      </c>
      <c r="G791" s="42" t="s">
        <v>88</v>
      </c>
      <c r="H791" s="43" t="s">
        <v>79</v>
      </c>
      <c r="I791" s="44" t="n">
        <v>2</v>
      </c>
      <c r="J791" s="44" t="n">
        <v>8</v>
      </c>
      <c r="K791" s="91" t="n">
        <v>50</v>
      </c>
      <c r="L791" s="92" t="n">
        <v>3</v>
      </c>
      <c r="M791" s="93" t="s">
        <v>499</v>
      </c>
      <c r="N791" s="46" t="str">
        <f aca="false">VLOOKUP(O791,価格!A:E,5,FALSE())</f>
        <v>\97,900
(\89,000)</v>
      </c>
      <c r="O791" s="44" t="n">
        <v>63529</v>
      </c>
      <c r="P791" s="122" t="s">
        <v>2855</v>
      </c>
      <c r="Q791" s="123" t="s">
        <v>2856</v>
      </c>
      <c r="R791" s="48" t="s">
        <v>2860</v>
      </c>
      <c r="S791" s="89" t="s">
        <v>2849</v>
      </c>
      <c r="T791" s="55" t="s">
        <v>89</v>
      </c>
      <c r="U791" s="51" t="s">
        <v>2858</v>
      </c>
      <c r="V791" s="51" t="s">
        <v>2859</v>
      </c>
      <c r="W791" s="39"/>
    </row>
    <row r="792" customFormat="false" ht="24" hidden="false" customHeight="false" outlineLevel="0" collapsed="false">
      <c r="A792" s="213" t="s">
        <v>2861</v>
      </c>
      <c r="B792" s="52" t="s">
        <v>2862</v>
      </c>
      <c r="C792" s="147" t="s">
        <v>173</v>
      </c>
      <c r="D792" s="125" t="s">
        <v>2863</v>
      </c>
      <c r="E792" s="125" t="s">
        <v>2864</v>
      </c>
      <c r="F792" s="40" t="s">
        <v>106</v>
      </c>
      <c r="G792" s="42" t="s">
        <v>47</v>
      </c>
      <c r="H792" s="43" t="s">
        <v>492</v>
      </c>
      <c r="I792" s="44" t="n">
        <v>2</v>
      </c>
      <c r="J792" s="44" t="n">
        <v>8</v>
      </c>
      <c r="K792" s="91" t="n">
        <v>50</v>
      </c>
      <c r="L792" s="92" t="n">
        <v>1</v>
      </c>
      <c r="M792" s="93" t="s">
        <v>613</v>
      </c>
      <c r="N792" s="46" t="str">
        <f aca="false">VLOOKUP(O792,価格!A:E,5,FALSE())</f>
        <v>\90,200
(\82,000)</v>
      </c>
      <c r="O792" s="92" t="s">
        <v>2865</v>
      </c>
      <c r="P792" s="122" t="s">
        <v>2866</v>
      </c>
      <c r="Q792" s="123" t="s">
        <v>2866</v>
      </c>
      <c r="R792" s="39"/>
      <c r="S792" s="89" t="s">
        <v>2867</v>
      </c>
      <c r="T792" s="47" t="s">
        <v>198</v>
      </c>
      <c r="U792" s="39"/>
      <c r="V792" s="39"/>
      <c r="W792" s="39"/>
    </row>
    <row r="793" customFormat="false" ht="33.75" hidden="false" customHeight="true" outlineLevel="0" collapsed="false">
      <c r="A793" s="69" t="s">
        <v>2868</v>
      </c>
      <c r="B793" s="40" t="s">
        <v>2046</v>
      </c>
      <c r="C793" s="41" t="s">
        <v>603</v>
      </c>
      <c r="D793" s="40" t="s">
        <v>2869</v>
      </c>
      <c r="E793" s="41" t="s">
        <v>806</v>
      </c>
      <c r="F793" s="40" t="s">
        <v>106</v>
      </c>
      <c r="G793" s="42" t="s">
        <v>47</v>
      </c>
      <c r="H793" s="43" t="s">
        <v>48</v>
      </c>
      <c r="I793" s="44" t="n">
        <v>2</v>
      </c>
      <c r="J793" s="44" t="n">
        <v>5</v>
      </c>
      <c r="K793" s="91" t="n">
        <v>50</v>
      </c>
      <c r="L793" s="92" t="n">
        <v>1</v>
      </c>
      <c r="M793" s="93" t="s">
        <v>807</v>
      </c>
      <c r="N793" s="46" t="str">
        <f aca="false">VLOOKUP(O793,価格!A:E,5,FALSE())</f>
        <v>\101,200
(\92,000)</v>
      </c>
      <c r="O793" s="92" t="s">
        <v>808</v>
      </c>
      <c r="P793" s="94" t="s">
        <v>2870</v>
      </c>
      <c r="Q793" s="94" t="s">
        <v>2871</v>
      </c>
      <c r="R793" s="48" t="s">
        <v>2872</v>
      </c>
      <c r="S793" s="95" t="s">
        <v>2873</v>
      </c>
      <c r="T793" s="55" t="s">
        <v>610</v>
      </c>
      <c r="U793" s="51" t="s">
        <v>2874</v>
      </c>
      <c r="V793" s="51" t="s">
        <v>814</v>
      </c>
      <c r="W793" s="39"/>
    </row>
    <row r="794" customFormat="false" ht="33.75" hidden="false" customHeight="true" outlineLevel="0" collapsed="false">
      <c r="A794" s="69"/>
      <c r="B794" s="40"/>
      <c r="C794" s="41"/>
      <c r="D794" s="40"/>
      <c r="E794" s="40"/>
      <c r="F794" s="40" t="s">
        <v>117</v>
      </c>
      <c r="G794" s="42" t="s">
        <v>88</v>
      </c>
      <c r="H794" s="43" t="s">
        <v>48</v>
      </c>
      <c r="I794" s="44" t="n">
        <v>2</v>
      </c>
      <c r="J794" s="44" t="n">
        <v>5</v>
      </c>
      <c r="K794" s="91" t="n">
        <v>50</v>
      </c>
      <c r="L794" s="92" t="n">
        <v>1</v>
      </c>
      <c r="M794" s="93" t="s">
        <v>807</v>
      </c>
      <c r="N794" s="46" t="str">
        <f aca="false">VLOOKUP(O794,価格!A:E,5,FALSE())</f>
        <v>\75,900
(\69,000)</v>
      </c>
      <c r="O794" s="92" t="n">
        <v>63159</v>
      </c>
      <c r="P794" s="94" t="s">
        <v>2870</v>
      </c>
      <c r="Q794" s="94" t="s">
        <v>2871</v>
      </c>
      <c r="R794" s="48" t="s">
        <v>2875</v>
      </c>
      <c r="S794" s="95" t="s">
        <v>2873</v>
      </c>
      <c r="T794" s="55" t="s">
        <v>612</v>
      </c>
      <c r="U794" s="51" t="s">
        <v>2874</v>
      </c>
      <c r="V794" s="51" t="s">
        <v>814</v>
      </c>
      <c r="W794" s="39"/>
    </row>
    <row r="795" customFormat="false" ht="33.75" hidden="false" customHeight="true" outlineLevel="0" collapsed="false">
      <c r="A795" s="69"/>
      <c r="B795" s="40"/>
      <c r="C795" s="40" t="s">
        <v>61</v>
      </c>
      <c r="D795" s="40"/>
      <c r="E795" s="40"/>
      <c r="F795" s="40" t="s">
        <v>106</v>
      </c>
      <c r="G795" s="42" t="s">
        <v>47</v>
      </c>
      <c r="H795" s="43" t="s">
        <v>48</v>
      </c>
      <c r="I795" s="44" t="n">
        <v>2</v>
      </c>
      <c r="J795" s="44" t="n">
        <v>8</v>
      </c>
      <c r="K795" s="91" t="n">
        <v>50</v>
      </c>
      <c r="L795" s="92" t="n">
        <v>1</v>
      </c>
      <c r="M795" s="93" t="s">
        <v>1254</v>
      </c>
      <c r="N795" s="46" t="str">
        <f aca="false">VLOOKUP(O795,価格!A:E,5,FALSE())</f>
        <v>\101,200
(\92,000)</v>
      </c>
      <c r="O795" s="92" t="s">
        <v>2876</v>
      </c>
      <c r="P795" s="163" t="s">
        <v>2877</v>
      </c>
      <c r="Q795" s="214" t="s">
        <v>2878</v>
      </c>
      <c r="R795" s="48" t="s">
        <v>2879</v>
      </c>
      <c r="S795" s="95" t="s">
        <v>2873</v>
      </c>
      <c r="T795" s="55" t="s">
        <v>84</v>
      </c>
      <c r="U795" s="51" t="s">
        <v>2874</v>
      </c>
      <c r="V795" s="51" t="s">
        <v>2880</v>
      </c>
      <c r="W795" s="39"/>
    </row>
    <row r="796" customFormat="false" ht="33.75" hidden="false" customHeight="true" outlineLevel="0" collapsed="false">
      <c r="A796" s="69"/>
      <c r="B796" s="40"/>
      <c r="C796" s="40"/>
      <c r="D796" s="40"/>
      <c r="E796" s="40"/>
      <c r="F796" s="40" t="s">
        <v>117</v>
      </c>
      <c r="G796" s="42" t="s">
        <v>88</v>
      </c>
      <c r="H796" s="43" t="s">
        <v>48</v>
      </c>
      <c r="I796" s="44" t="n">
        <v>2</v>
      </c>
      <c r="J796" s="44" t="n">
        <v>8</v>
      </c>
      <c r="K796" s="91" t="n">
        <v>50</v>
      </c>
      <c r="L796" s="92" t="n">
        <v>1</v>
      </c>
      <c r="M796" s="93" t="s">
        <v>1254</v>
      </c>
      <c r="N796" s="46" t="str">
        <f aca="false">VLOOKUP(O796,価格!A:E,5,FALSE())</f>
        <v>\75,900
(\69,000)</v>
      </c>
      <c r="O796" s="92" t="n">
        <v>63160</v>
      </c>
      <c r="P796" s="163" t="s">
        <v>2877</v>
      </c>
      <c r="Q796" s="214" t="s">
        <v>2878</v>
      </c>
      <c r="R796" s="48" t="s">
        <v>2881</v>
      </c>
      <c r="S796" s="95" t="s">
        <v>2873</v>
      </c>
      <c r="T796" s="55" t="s">
        <v>89</v>
      </c>
      <c r="U796" s="51" t="s">
        <v>2874</v>
      </c>
      <c r="V796" s="51" t="s">
        <v>2880</v>
      </c>
      <c r="W796" s="39"/>
    </row>
    <row r="797" customFormat="false" ht="33.75" hidden="false" customHeight="true" outlineLevel="0" collapsed="false">
      <c r="A797" s="69" t="s">
        <v>2882</v>
      </c>
      <c r="B797" s="40" t="s">
        <v>2883</v>
      </c>
      <c r="C797" s="124" t="s">
        <v>603</v>
      </c>
      <c r="D797" s="80" t="s">
        <v>2869</v>
      </c>
      <c r="E797" s="41" t="s">
        <v>806</v>
      </c>
      <c r="F797" s="40" t="s">
        <v>106</v>
      </c>
      <c r="G797" s="42" t="s">
        <v>47</v>
      </c>
      <c r="H797" s="43" t="s">
        <v>48</v>
      </c>
      <c r="I797" s="44" t="n">
        <v>2</v>
      </c>
      <c r="J797" s="44" t="n">
        <v>5</v>
      </c>
      <c r="K797" s="91" t="n">
        <v>50</v>
      </c>
      <c r="L797" s="92" t="n">
        <v>1</v>
      </c>
      <c r="M797" s="93" t="s">
        <v>807</v>
      </c>
      <c r="N797" s="46" t="str">
        <f aca="false">VLOOKUP(O797,価格!A:E,5,FALSE())</f>
        <v>\101,200
(\92,000)</v>
      </c>
      <c r="O797" s="92" t="s">
        <v>808</v>
      </c>
      <c r="P797" s="94" t="s">
        <v>2870</v>
      </c>
      <c r="Q797" s="94" t="s">
        <v>2871</v>
      </c>
      <c r="R797" s="48" t="s">
        <v>2872</v>
      </c>
      <c r="S797" s="95" t="s">
        <v>2884</v>
      </c>
      <c r="T797" s="55" t="s">
        <v>610</v>
      </c>
      <c r="U797" s="39"/>
      <c r="V797" s="51" t="s">
        <v>814</v>
      </c>
      <c r="W797" s="39"/>
    </row>
    <row r="798" customFormat="false" ht="33.75" hidden="false" customHeight="true" outlineLevel="0" collapsed="false">
      <c r="A798" s="69"/>
      <c r="B798" s="40"/>
      <c r="C798" s="124"/>
      <c r="D798" s="124"/>
      <c r="E798" s="41"/>
      <c r="F798" s="40" t="s">
        <v>117</v>
      </c>
      <c r="G798" s="42" t="s">
        <v>88</v>
      </c>
      <c r="H798" s="43" t="s">
        <v>48</v>
      </c>
      <c r="I798" s="44" t="n">
        <v>2</v>
      </c>
      <c r="J798" s="44" t="n">
        <v>5</v>
      </c>
      <c r="K798" s="91" t="n">
        <v>50</v>
      </c>
      <c r="L798" s="92" t="n">
        <v>1</v>
      </c>
      <c r="M798" s="93" t="s">
        <v>807</v>
      </c>
      <c r="N798" s="46" t="str">
        <f aca="false">VLOOKUP(O798,価格!A:E,5,FALSE())</f>
        <v>\75,900
(\69,000)</v>
      </c>
      <c r="O798" s="92" t="n">
        <v>63159</v>
      </c>
      <c r="P798" s="94" t="s">
        <v>2870</v>
      </c>
      <c r="Q798" s="94" t="s">
        <v>2871</v>
      </c>
      <c r="R798" s="48" t="s">
        <v>2875</v>
      </c>
      <c r="S798" s="95" t="s">
        <v>2884</v>
      </c>
      <c r="T798" s="55" t="s">
        <v>612</v>
      </c>
      <c r="U798" s="39"/>
      <c r="V798" s="70" t="s">
        <v>814</v>
      </c>
      <c r="W798" s="39"/>
    </row>
    <row r="799" customFormat="false" ht="33.75" hidden="false" customHeight="true" outlineLevel="0" collapsed="false">
      <c r="A799" s="69" t="s">
        <v>2885</v>
      </c>
      <c r="B799" s="40" t="s">
        <v>2886</v>
      </c>
      <c r="C799" s="124" t="s">
        <v>603</v>
      </c>
      <c r="D799" s="80" t="s">
        <v>2869</v>
      </c>
      <c r="E799" s="41" t="s">
        <v>806</v>
      </c>
      <c r="F799" s="40" t="s">
        <v>106</v>
      </c>
      <c r="G799" s="42" t="s">
        <v>47</v>
      </c>
      <c r="H799" s="43" t="s">
        <v>48</v>
      </c>
      <c r="I799" s="44" t="n">
        <v>2</v>
      </c>
      <c r="J799" s="44" t="n">
        <v>5</v>
      </c>
      <c r="K799" s="91" t="n">
        <v>50</v>
      </c>
      <c r="L799" s="92" t="n">
        <v>1</v>
      </c>
      <c r="M799" s="93" t="s">
        <v>807</v>
      </c>
      <c r="N799" s="46" t="str">
        <f aca="false">VLOOKUP(O799,価格!A:E,5,FALSE())</f>
        <v>\101,200
(\92,000)</v>
      </c>
      <c r="O799" s="92" t="s">
        <v>808</v>
      </c>
      <c r="P799" s="94" t="s">
        <v>2870</v>
      </c>
      <c r="Q799" s="94" t="s">
        <v>2871</v>
      </c>
      <c r="R799" s="48" t="s">
        <v>2872</v>
      </c>
      <c r="S799" s="95" t="s">
        <v>2887</v>
      </c>
      <c r="T799" s="55" t="s">
        <v>610</v>
      </c>
      <c r="U799" s="39"/>
      <c r="V799" s="51" t="s">
        <v>814</v>
      </c>
      <c r="W799" s="39"/>
    </row>
    <row r="800" customFormat="false" ht="33.75" hidden="false" customHeight="true" outlineLevel="0" collapsed="false">
      <c r="A800" s="69"/>
      <c r="B800" s="40"/>
      <c r="C800" s="124"/>
      <c r="D800" s="124"/>
      <c r="E800" s="41"/>
      <c r="F800" s="40" t="s">
        <v>117</v>
      </c>
      <c r="G800" s="42" t="s">
        <v>88</v>
      </c>
      <c r="H800" s="43" t="s">
        <v>48</v>
      </c>
      <c r="I800" s="44" t="n">
        <v>2</v>
      </c>
      <c r="J800" s="44" t="n">
        <v>5</v>
      </c>
      <c r="K800" s="91" t="n">
        <v>50</v>
      </c>
      <c r="L800" s="92" t="n">
        <v>1</v>
      </c>
      <c r="M800" s="93" t="s">
        <v>807</v>
      </c>
      <c r="N800" s="46" t="str">
        <f aca="false">VLOOKUP(O800,価格!A:E,5,FALSE())</f>
        <v>\75,900
(\69,000)</v>
      </c>
      <c r="O800" s="92" t="n">
        <v>63159</v>
      </c>
      <c r="P800" s="94" t="s">
        <v>2870</v>
      </c>
      <c r="Q800" s="94" t="s">
        <v>2871</v>
      </c>
      <c r="R800" s="51" t="s">
        <v>2875</v>
      </c>
      <c r="S800" s="95" t="s">
        <v>2887</v>
      </c>
      <c r="T800" s="55" t="s">
        <v>612</v>
      </c>
      <c r="U800" s="39"/>
      <c r="V800" s="70" t="s">
        <v>814</v>
      </c>
      <c r="W800" s="39"/>
    </row>
    <row r="801" customFormat="false" ht="33.75" hidden="false" customHeight="true" outlineLevel="0" collapsed="false">
      <c r="A801" s="69" t="s">
        <v>804</v>
      </c>
      <c r="B801" s="40" t="s">
        <v>246</v>
      </c>
      <c r="C801" s="80" t="s">
        <v>259</v>
      </c>
      <c r="D801" s="80" t="s">
        <v>2869</v>
      </c>
      <c r="E801" s="41" t="s">
        <v>806</v>
      </c>
      <c r="F801" s="40" t="s">
        <v>106</v>
      </c>
      <c r="G801" s="42" t="s">
        <v>47</v>
      </c>
      <c r="H801" s="43" t="s">
        <v>48</v>
      </c>
      <c r="I801" s="44" t="n">
        <v>2</v>
      </c>
      <c r="J801" s="44" t="n">
        <v>5</v>
      </c>
      <c r="K801" s="91" t="n">
        <v>50</v>
      </c>
      <c r="L801" s="92" t="n">
        <v>1</v>
      </c>
      <c r="M801" s="93" t="s">
        <v>807</v>
      </c>
      <c r="N801" s="46" t="str">
        <f aca="false">VLOOKUP(O801,価格!A:E,5,FALSE())</f>
        <v>\101,200
(\92,000)</v>
      </c>
      <c r="O801" s="92" t="s">
        <v>808</v>
      </c>
      <c r="P801" s="94" t="s">
        <v>809</v>
      </c>
      <c r="Q801" s="94" t="s">
        <v>810</v>
      </c>
      <c r="R801" s="51" t="s">
        <v>811</v>
      </c>
      <c r="S801" s="95" t="s">
        <v>812</v>
      </c>
      <c r="T801" s="55" t="s">
        <v>276</v>
      </c>
      <c r="U801" s="51" t="s">
        <v>813</v>
      </c>
      <c r="V801" s="51" t="s">
        <v>814</v>
      </c>
      <c r="W801" s="39"/>
    </row>
    <row r="802" customFormat="false" ht="33.75" hidden="false" customHeight="true" outlineLevel="0" collapsed="false">
      <c r="A802" s="69"/>
      <c r="B802" s="40"/>
      <c r="C802" s="80"/>
      <c r="D802" s="80"/>
      <c r="E802" s="41"/>
      <c r="F802" s="40" t="s">
        <v>117</v>
      </c>
      <c r="G802" s="42" t="s">
        <v>88</v>
      </c>
      <c r="H802" s="43" t="s">
        <v>48</v>
      </c>
      <c r="I802" s="44" t="n">
        <v>2</v>
      </c>
      <c r="J802" s="44" t="n">
        <v>5</v>
      </c>
      <c r="K802" s="91" t="n">
        <v>50</v>
      </c>
      <c r="L802" s="92" t="n">
        <v>1</v>
      </c>
      <c r="M802" s="93" t="s">
        <v>807</v>
      </c>
      <c r="N802" s="46" t="str">
        <f aca="false">VLOOKUP(O802,価格!A:E,5,FALSE())</f>
        <v>\75,900
(\69,000)</v>
      </c>
      <c r="O802" s="92" t="n">
        <v>63159</v>
      </c>
      <c r="P802" s="94" t="s">
        <v>809</v>
      </c>
      <c r="Q802" s="94" t="s">
        <v>810</v>
      </c>
      <c r="R802" s="51" t="s">
        <v>811</v>
      </c>
      <c r="S802" s="95" t="s">
        <v>812</v>
      </c>
      <c r="T802" s="55" t="s">
        <v>277</v>
      </c>
      <c r="U802" s="51"/>
      <c r="V802" s="51" t="s">
        <v>814</v>
      </c>
      <c r="W802" s="39"/>
    </row>
    <row r="803" customFormat="false" ht="30" hidden="false" customHeight="true" outlineLevel="0" collapsed="false">
      <c r="A803" s="69" t="s">
        <v>2888</v>
      </c>
      <c r="B803" s="40" t="s">
        <v>952</v>
      </c>
      <c r="C803" s="40" t="s">
        <v>338</v>
      </c>
      <c r="D803" s="40" t="s">
        <v>2889</v>
      </c>
      <c r="E803" s="41" t="s">
        <v>806</v>
      </c>
      <c r="F803" s="71" t="s">
        <v>153</v>
      </c>
      <c r="G803" s="42" t="s">
        <v>47</v>
      </c>
      <c r="H803" s="43" t="s">
        <v>79</v>
      </c>
      <c r="I803" s="44" t="n">
        <v>2</v>
      </c>
      <c r="J803" s="44" t="n">
        <v>8</v>
      </c>
      <c r="K803" s="91" t="s">
        <v>2244</v>
      </c>
      <c r="L803" s="92" t="n">
        <v>2</v>
      </c>
      <c r="M803" s="93" t="s">
        <v>2890</v>
      </c>
      <c r="N803" s="46" t="str">
        <f aca="false">VLOOKUP(O803,価格!A:E,5,FALSE())</f>
        <v>\107,800
(\98,000)</v>
      </c>
      <c r="O803" s="92" t="s">
        <v>2891</v>
      </c>
      <c r="P803" s="163" t="s">
        <v>2892</v>
      </c>
      <c r="Q803" s="214" t="s">
        <v>2893</v>
      </c>
      <c r="R803" s="51" t="s">
        <v>2894</v>
      </c>
      <c r="S803" s="95" t="s">
        <v>2895</v>
      </c>
      <c r="T803" s="55" t="s">
        <v>350</v>
      </c>
      <c r="U803" s="51" t="s">
        <v>2896</v>
      </c>
      <c r="V803" s="51" t="s">
        <v>2897</v>
      </c>
      <c r="W803" s="39"/>
    </row>
    <row r="804" customFormat="false" ht="30" hidden="false" customHeight="true" outlineLevel="0" collapsed="false">
      <c r="A804" s="69"/>
      <c r="B804" s="40"/>
      <c r="C804" s="40"/>
      <c r="D804" s="40"/>
      <c r="E804" s="40"/>
      <c r="F804" s="71" t="s">
        <v>153</v>
      </c>
      <c r="G804" s="42" t="s">
        <v>88</v>
      </c>
      <c r="H804" s="43" t="s">
        <v>79</v>
      </c>
      <c r="I804" s="44" t="n">
        <v>2</v>
      </c>
      <c r="J804" s="44" t="n">
        <v>8</v>
      </c>
      <c r="K804" s="91" t="s">
        <v>2244</v>
      </c>
      <c r="L804" s="92" t="n">
        <v>2</v>
      </c>
      <c r="M804" s="93" t="s">
        <v>2890</v>
      </c>
      <c r="N804" s="46" t="str">
        <f aca="false">VLOOKUP(O804,価格!A:E,5,FALSE())</f>
        <v>\96,800
(\88,000)</v>
      </c>
      <c r="O804" s="92" t="n">
        <v>63574</v>
      </c>
      <c r="P804" s="163" t="s">
        <v>2892</v>
      </c>
      <c r="Q804" s="214" t="s">
        <v>2893</v>
      </c>
      <c r="R804" s="51" t="s">
        <v>2894</v>
      </c>
      <c r="S804" s="95" t="s">
        <v>2895</v>
      </c>
      <c r="T804" s="55" t="s">
        <v>351</v>
      </c>
      <c r="U804" s="51" t="s">
        <v>2896</v>
      </c>
      <c r="V804" s="51" t="s">
        <v>2897</v>
      </c>
      <c r="W804" s="39"/>
    </row>
    <row r="805" customFormat="false" ht="23.25" hidden="false" customHeight="true" outlineLevel="0" collapsed="false">
      <c r="A805" s="84" t="s">
        <v>2898</v>
      </c>
      <c r="B805" s="40" t="s">
        <v>2899</v>
      </c>
      <c r="C805" s="83" t="s">
        <v>173</v>
      </c>
      <c r="D805" s="80" t="s">
        <v>2900</v>
      </c>
      <c r="E805" s="80" t="s">
        <v>2901</v>
      </c>
      <c r="F805" s="40" t="s">
        <v>1253</v>
      </c>
      <c r="G805" s="42" t="s">
        <v>177</v>
      </c>
      <c r="H805" s="43" t="s">
        <v>492</v>
      </c>
      <c r="I805" s="44" t="n">
        <v>1</v>
      </c>
      <c r="J805" s="44" t="n">
        <v>1</v>
      </c>
      <c r="K805" s="121" t="n">
        <v>50</v>
      </c>
      <c r="L805" s="44" t="n">
        <v>1</v>
      </c>
      <c r="M805" s="44" t="s">
        <v>2902</v>
      </c>
      <c r="N805" s="46" t="str">
        <f aca="false">VLOOKUP(O805,価格!A:E,5,FALSE())</f>
        <v>\44,000
(\40,000)</v>
      </c>
      <c r="O805" s="44" t="n">
        <v>69028</v>
      </c>
      <c r="P805" s="122" t="s">
        <v>2903</v>
      </c>
      <c r="Q805" s="123" t="s">
        <v>2904</v>
      </c>
      <c r="R805" s="39"/>
      <c r="S805" s="89" t="s">
        <v>2905</v>
      </c>
      <c r="T805" s="75" t="s">
        <v>173</v>
      </c>
      <c r="U805" s="39"/>
      <c r="V805" s="39"/>
      <c r="W805" s="39"/>
    </row>
    <row r="806" customFormat="false" ht="30" hidden="false" customHeight="true" outlineLevel="0" collapsed="false">
      <c r="A806" s="69" t="s">
        <v>2906</v>
      </c>
      <c r="B806" s="40" t="s">
        <v>2907</v>
      </c>
      <c r="C806" s="40" t="s">
        <v>61</v>
      </c>
      <c r="D806" s="40" t="s">
        <v>2908</v>
      </c>
      <c r="E806" s="41" t="s">
        <v>806</v>
      </c>
      <c r="F806" s="40" t="s">
        <v>106</v>
      </c>
      <c r="G806" s="42" t="s">
        <v>47</v>
      </c>
      <c r="H806" s="43" t="s">
        <v>79</v>
      </c>
      <c r="I806" s="44" t="n">
        <v>2</v>
      </c>
      <c r="J806" s="44" t="n">
        <v>8</v>
      </c>
      <c r="K806" s="121" t="n">
        <v>50</v>
      </c>
      <c r="L806" s="44" t="n">
        <v>2</v>
      </c>
      <c r="M806" s="44" t="s">
        <v>818</v>
      </c>
      <c r="N806" s="46" t="str">
        <f aca="false">VLOOKUP(O806,価格!A:E,5,FALSE())</f>
        <v>\95,700
(\87,000)</v>
      </c>
      <c r="O806" s="44" t="s">
        <v>2909</v>
      </c>
      <c r="P806" s="122" t="s">
        <v>2834</v>
      </c>
      <c r="Q806" s="123" t="s">
        <v>2835</v>
      </c>
      <c r="R806" s="48" t="s">
        <v>2910</v>
      </c>
      <c r="S806" s="89" t="s">
        <v>2911</v>
      </c>
      <c r="T806" s="142" t="s">
        <v>84</v>
      </c>
      <c r="U806" s="51" t="s">
        <v>2912</v>
      </c>
      <c r="V806" s="51" t="s">
        <v>2913</v>
      </c>
      <c r="W806" s="39"/>
    </row>
    <row r="807" customFormat="false" ht="30" hidden="false" customHeight="true" outlineLevel="0" collapsed="false">
      <c r="A807" s="69"/>
      <c r="B807" s="40"/>
      <c r="C807" s="40"/>
      <c r="D807" s="40"/>
      <c r="E807" s="41"/>
      <c r="F807" s="40" t="s">
        <v>117</v>
      </c>
      <c r="G807" s="42" t="s">
        <v>88</v>
      </c>
      <c r="H807" s="43" t="s">
        <v>79</v>
      </c>
      <c r="I807" s="44" t="n">
        <v>2</v>
      </c>
      <c r="J807" s="44" t="n">
        <v>8</v>
      </c>
      <c r="K807" s="121" t="n">
        <v>50</v>
      </c>
      <c r="L807" s="44" t="n">
        <v>2</v>
      </c>
      <c r="M807" s="44" t="s">
        <v>818</v>
      </c>
      <c r="N807" s="46" t="str">
        <f aca="false">VLOOKUP(O807,価格!A:E,5,FALSE())</f>
        <v>\80,300
(\73,000)</v>
      </c>
      <c r="O807" s="44" t="n">
        <v>63513</v>
      </c>
      <c r="P807" s="122" t="s">
        <v>2834</v>
      </c>
      <c r="Q807" s="123" t="s">
        <v>2835</v>
      </c>
      <c r="R807" s="48"/>
      <c r="S807" s="89" t="s">
        <v>2911</v>
      </c>
      <c r="T807" s="55" t="s">
        <v>89</v>
      </c>
      <c r="U807" s="39"/>
      <c r="V807" s="51" t="s">
        <v>2913</v>
      </c>
      <c r="W807" s="39"/>
    </row>
    <row r="808" customFormat="false" ht="33.75" hidden="false" customHeight="true" outlineLevel="0" collapsed="false">
      <c r="A808" s="69"/>
      <c r="B808" s="40" t="s">
        <v>2914</v>
      </c>
      <c r="C808" s="40" t="s">
        <v>338</v>
      </c>
      <c r="D808" s="40" t="s">
        <v>2915</v>
      </c>
      <c r="E808" s="41" t="s">
        <v>806</v>
      </c>
      <c r="F808" s="71" t="s">
        <v>153</v>
      </c>
      <c r="G808" s="42" t="s">
        <v>47</v>
      </c>
      <c r="H808" s="43" t="s">
        <v>79</v>
      </c>
      <c r="I808" s="44" t="n">
        <v>2</v>
      </c>
      <c r="J808" s="44" t="n">
        <v>8</v>
      </c>
      <c r="K808" s="121" t="n">
        <v>50</v>
      </c>
      <c r="L808" s="44" t="n">
        <v>2</v>
      </c>
      <c r="M808" s="44" t="s">
        <v>2622</v>
      </c>
      <c r="N808" s="46" t="str">
        <f aca="false">VLOOKUP(O808,価格!A:E,5,FALSE())</f>
        <v>\107,800
(\98,000)</v>
      </c>
      <c r="O808" s="44" t="s">
        <v>2916</v>
      </c>
      <c r="P808" s="122" t="s">
        <v>2917</v>
      </c>
      <c r="Q808" s="123" t="s">
        <v>2918</v>
      </c>
      <c r="R808" s="51" t="s">
        <v>2919</v>
      </c>
      <c r="S808" s="89" t="s">
        <v>2911</v>
      </c>
      <c r="T808" s="142" t="s">
        <v>350</v>
      </c>
      <c r="U808" s="51" t="s">
        <v>2920</v>
      </c>
      <c r="V808" s="70"/>
      <c r="W808" s="39"/>
    </row>
    <row r="809" customFormat="false" ht="33.75" hidden="false" customHeight="true" outlineLevel="0" collapsed="false">
      <c r="A809" s="69"/>
      <c r="B809" s="40"/>
      <c r="C809" s="40"/>
      <c r="D809" s="40"/>
      <c r="E809" s="41"/>
      <c r="F809" s="71" t="s">
        <v>153</v>
      </c>
      <c r="G809" s="42" t="s">
        <v>88</v>
      </c>
      <c r="H809" s="43" t="s">
        <v>79</v>
      </c>
      <c r="I809" s="44" t="n">
        <v>2</v>
      </c>
      <c r="J809" s="44" t="n">
        <v>8</v>
      </c>
      <c r="K809" s="121" t="n">
        <v>50</v>
      </c>
      <c r="L809" s="44" t="n">
        <v>2</v>
      </c>
      <c r="M809" s="44" t="s">
        <v>2622</v>
      </c>
      <c r="N809" s="46" t="str">
        <f aca="false">VLOOKUP(O809,価格!A:E,5,FALSE())</f>
        <v>\96,800
(\88,000)</v>
      </c>
      <c r="O809" s="44" t="n">
        <v>63560</v>
      </c>
      <c r="P809" s="122" t="s">
        <v>2917</v>
      </c>
      <c r="Q809" s="123" t="s">
        <v>2918</v>
      </c>
      <c r="R809" s="51" t="s">
        <v>2919</v>
      </c>
      <c r="S809" s="89" t="s">
        <v>2911</v>
      </c>
      <c r="T809" s="142" t="s">
        <v>351</v>
      </c>
      <c r="U809" s="51" t="s">
        <v>2920</v>
      </c>
      <c r="V809" s="70"/>
      <c r="W809" s="39"/>
    </row>
    <row r="810" customFormat="false" ht="33.75" hidden="false" customHeight="true" outlineLevel="0" collapsed="false">
      <c r="A810" s="69" t="s">
        <v>2921</v>
      </c>
      <c r="B810" s="40" t="s">
        <v>712</v>
      </c>
      <c r="C810" s="40" t="s">
        <v>338</v>
      </c>
      <c r="D810" s="40" t="s">
        <v>2915</v>
      </c>
      <c r="E810" s="41" t="s">
        <v>806</v>
      </c>
      <c r="F810" s="71" t="s">
        <v>153</v>
      </c>
      <c r="G810" s="42" t="s">
        <v>47</v>
      </c>
      <c r="H810" s="43" t="s">
        <v>79</v>
      </c>
      <c r="I810" s="43" t="n">
        <v>2</v>
      </c>
      <c r="J810" s="44" t="n">
        <v>8</v>
      </c>
      <c r="K810" s="91" t="s">
        <v>2244</v>
      </c>
      <c r="L810" s="92" t="n">
        <v>2</v>
      </c>
      <c r="M810" s="92" t="s">
        <v>2922</v>
      </c>
      <c r="N810" s="46" t="s">
        <v>2923</v>
      </c>
      <c r="O810" s="44" t="s">
        <v>2924</v>
      </c>
      <c r="P810" s="122" t="s">
        <v>2925</v>
      </c>
      <c r="Q810" s="123" t="s">
        <v>2926</v>
      </c>
      <c r="R810" s="51" t="s">
        <v>2927</v>
      </c>
      <c r="S810" s="89" t="s">
        <v>2928</v>
      </c>
      <c r="T810" s="142" t="s">
        <v>350</v>
      </c>
      <c r="U810" s="51" t="s">
        <v>2929</v>
      </c>
      <c r="V810" s="56" t="s">
        <v>2930</v>
      </c>
      <c r="W810" s="39"/>
    </row>
    <row r="811" customFormat="false" ht="33.75" hidden="false" customHeight="true" outlineLevel="0" collapsed="false">
      <c r="A811" s="69"/>
      <c r="B811" s="40"/>
      <c r="C811" s="40"/>
      <c r="D811" s="40"/>
      <c r="E811" s="41"/>
      <c r="F811" s="71" t="s">
        <v>153</v>
      </c>
      <c r="G811" s="42" t="s">
        <v>88</v>
      </c>
      <c r="H811" s="43" t="s">
        <v>79</v>
      </c>
      <c r="I811" s="43" t="n">
        <v>2</v>
      </c>
      <c r="J811" s="44" t="n">
        <v>8</v>
      </c>
      <c r="K811" s="91" t="s">
        <v>2244</v>
      </c>
      <c r="L811" s="92" t="n">
        <v>2</v>
      </c>
      <c r="M811" s="92" t="s">
        <v>2922</v>
      </c>
      <c r="N811" s="46" t="s">
        <v>1684</v>
      </c>
      <c r="O811" s="44" t="n">
        <v>63582</v>
      </c>
      <c r="P811" s="122" t="s">
        <v>2925</v>
      </c>
      <c r="Q811" s="123" t="s">
        <v>2926</v>
      </c>
      <c r="R811" s="51" t="s">
        <v>2927</v>
      </c>
      <c r="S811" s="89" t="s">
        <v>2928</v>
      </c>
      <c r="T811" s="142" t="s">
        <v>351</v>
      </c>
      <c r="U811" s="51" t="s">
        <v>2929</v>
      </c>
      <c r="V811" s="51" t="s">
        <v>2930</v>
      </c>
      <c r="W811" s="39"/>
    </row>
    <row r="812" customFormat="false" ht="45" hidden="false" customHeight="true" outlineLevel="0" collapsed="false">
      <c r="A812" s="69" t="s">
        <v>2931</v>
      </c>
      <c r="B812" s="76" t="s">
        <v>849</v>
      </c>
      <c r="C812" s="41" t="s">
        <v>103</v>
      </c>
      <c r="D812" s="40" t="s">
        <v>2932</v>
      </c>
      <c r="E812" s="40" t="s">
        <v>851</v>
      </c>
      <c r="F812" s="40" t="s">
        <v>106</v>
      </c>
      <c r="G812" s="42" t="s">
        <v>47</v>
      </c>
      <c r="H812" s="43" t="s">
        <v>79</v>
      </c>
      <c r="I812" s="44" t="n">
        <v>2</v>
      </c>
      <c r="J812" s="44" t="n">
        <v>8</v>
      </c>
      <c r="K812" s="91" t="n">
        <v>50</v>
      </c>
      <c r="L812" s="92" t="n">
        <v>3</v>
      </c>
      <c r="M812" s="93" t="s">
        <v>483</v>
      </c>
      <c r="N812" s="46" t="str">
        <f aca="false">VLOOKUP(O812,価格!A:E,5,FALSE())</f>
        <v>\121,000
(\110,000)</v>
      </c>
      <c r="O812" s="44" t="s">
        <v>852</v>
      </c>
      <c r="P812" s="90" t="s">
        <v>2933</v>
      </c>
      <c r="Q812" s="50" t="s">
        <v>2934</v>
      </c>
      <c r="R812" s="51" t="s">
        <v>1192</v>
      </c>
      <c r="S812" s="103" t="s">
        <v>2935</v>
      </c>
      <c r="T812" s="55" t="s">
        <v>114</v>
      </c>
      <c r="U812" s="39"/>
      <c r="V812" s="51" t="s">
        <v>847</v>
      </c>
      <c r="W812" s="39"/>
    </row>
    <row r="813" customFormat="false" ht="45" hidden="false" customHeight="true" outlineLevel="0" collapsed="false">
      <c r="A813" s="69"/>
      <c r="B813" s="76"/>
      <c r="C813" s="41"/>
      <c r="D813" s="41"/>
      <c r="E813" s="41"/>
      <c r="F813" s="40" t="s">
        <v>117</v>
      </c>
      <c r="G813" s="42" t="s">
        <v>88</v>
      </c>
      <c r="H813" s="43" t="s">
        <v>79</v>
      </c>
      <c r="I813" s="44" t="n">
        <v>2</v>
      </c>
      <c r="J813" s="44" t="n">
        <v>8</v>
      </c>
      <c r="K813" s="91" t="n">
        <v>50</v>
      </c>
      <c r="L813" s="92" t="n">
        <v>3</v>
      </c>
      <c r="M813" s="93" t="s">
        <v>483</v>
      </c>
      <c r="N813" s="46" t="str">
        <f aca="false">VLOOKUP(O813,価格!A:E,5,FALSE())</f>
        <v>\110,000
(\100,000)</v>
      </c>
      <c r="O813" s="44" t="n">
        <v>63539</v>
      </c>
      <c r="P813" s="90" t="s">
        <v>2933</v>
      </c>
      <c r="Q813" s="50" t="s">
        <v>2934</v>
      </c>
      <c r="R813" s="51" t="s">
        <v>1192</v>
      </c>
      <c r="S813" s="103" t="s">
        <v>2935</v>
      </c>
      <c r="T813" s="55" t="s">
        <v>118</v>
      </c>
      <c r="U813" s="39"/>
      <c r="V813" s="51" t="s">
        <v>847</v>
      </c>
      <c r="W813" s="39"/>
    </row>
    <row r="814" customFormat="false" ht="45" hidden="false" customHeight="true" outlineLevel="0" collapsed="false">
      <c r="A814" s="69" t="s">
        <v>2936</v>
      </c>
      <c r="B814" s="76" t="s">
        <v>849</v>
      </c>
      <c r="C814" s="41" t="s">
        <v>103</v>
      </c>
      <c r="D814" s="40" t="s">
        <v>2932</v>
      </c>
      <c r="E814" s="40" t="s">
        <v>851</v>
      </c>
      <c r="F814" s="40" t="s">
        <v>106</v>
      </c>
      <c r="G814" s="42" t="s">
        <v>47</v>
      </c>
      <c r="H814" s="43" t="s">
        <v>79</v>
      </c>
      <c r="I814" s="44" t="n">
        <v>2</v>
      </c>
      <c r="J814" s="44" t="n">
        <v>8</v>
      </c>
      <c r="K814" s="91" t="n">
        <v>50</v>
      </c>
      <c r="L814" s="92" t="n">
        <v>3</v>
      </c>
      <c r="M814" s="93" t="s">
        <v>483</v>
      </c>
      <c r="N814" s="46" t="str">
        <f aca="false">VLOOKUP(O814,価格!A:E,5,FALSE())</f>
        <v>\121,000
(\110,000)</v>
      </c>
      <c r="O814" s="44" t="s">
        <v>852</v>
      </c>
      <c r="P814" s="90" t="s">
        <v>2933</v>
      </c>
      <c r="Q814" s="50" t="s">
        <v>2934</v>
      </c>
      <c r="R814" s="51" t="s">
        <v>1192</v>
      </c>
      <c r="S814" s="103" t="s">
        <v>2937</v>
      </c>
      <c r="T814" s="55" t="s">
        <v>114</v>
      </c>
      <c r="U814" s="39"/>
      <c r="V814" s="51" t="s">
        <v>847</v>
      </c>
      <c r="W814" s="39"/>
    </row>
    <row r="815" customFormat="false" ht="45" hidden="false" customHeight="true" outlineLevel="0" collapsed="false">
      <c r="A815" s="69"/>
      <c r="B815" s="76"/>
      <c r="C815" s="41"/>
      <c r="D815" s="41"/>
      <c r="E815" s="41"/>
      <c r="F815" s="40" t="s">
        <v>117</v>
      </c>
      <c r="G815" s="42" t="s">
        <v>88</v>
      </c>
      <c r="H815" s="43" t="s">
        <v>79</v>
      </c>
      <c r="I815" s="44" t="n">
        <v>2</v>
      </c>
      <c r="J815" s="44" t="n">
        <v>8</v>
      </c>
      <c r="K815" s="91" t="n">
        <v>50</v>
      </c>
      <c r="L815" s="92" t="n">
        <v>3</v>
      </c>
      <c r="M815" s="93" t="s">
        <v>483</v>
      </c>
      <c r="N815" s="46" t="str">
        <f aca="false">VLOOKUP(O815,価格!A:E,5,FALSE())</f>
        <v>\110,000
(\100,000)</v>
      </c>
      <c r="O815" s="44" t="n">
        <v>63539</v>
      </c>
      <c r="P815" s="90" t="s">
        <v>2933</v>
      </c>
      <c r="Q815" s="50" t="s">
        <v>2934</v>
      </c>
      <c r="R815" s="51" t="s">
        <v>1192</v>
      </c>
      <c r="S815" s="103" t="s">
        <v>2937</v>
      </c>
      <c r="T815" s="55" t="s">
        <v>118</v>
      </c>
      <c r="U815" s="39"/>
      <c r="V815" s="39" t="s">
        <v>847</v>
      </c>
      <c r="W815" s="39"/>
    </row>
    <row r="816" customFormat="false" ht="40.5" hidden="false" customHeight="true" outlineLevel="0" collapsed="false">
      <c r="A816" s="69" t="s">
        <v>2938</v>
      </c>
      <c r="B816" s="76" t="s">
        <v>2825</v>
      </c>
      <c r="C816" s="40" t="s">
        <v>966</v>
      </c>
      <c r="D816" s="40" t="s">
        <v>2939</v>
      </c>
      <c r="E816" s="41" t="s">
        <v>806</v>
      </c>
      <c r="F816" s="71" t="s">
        <v>153</v>
      </c>
      <c r="G816" s="42" t="s">
        <v>47</v>
      </c>
      <c r="H816" s="43" t="s">
        <v>79</v>
      </c>
      <c r="I816" s="44" t="n">
        <v>2</v>
      </c>
      <c r="J816" s="44" t="n">
        <v>8</v>
      </c>
      <c r="K816" s="91" t="n">
        <v>50</v>
      </c>
      <c r="L816" s="92" t="n">
        <v>2</v>
      </c>
      <c r="M816" s="93" t="s">
        <v>968</v>
      </c>
      <c r="N816" s="46" t="str">
        <f aca="false">VLOOKUP(O816,価格!A:E,5,FALSE())</f>
        <v>\101,200
(\92,000)</v>
      </c>
      <c r="O816" s="44" t="s">
        <v>969</v>
      </c>
      <c r="P816" s="90" t="s">
        <v>2007</v>
      </c>
      <c r="Q816" s="90" t="s">
        <v>2007</v>
      </c>
      <c r="R816" s="49" t="s">
        <v>971</v>
      </c>
      <c r="S816" s="103" t="s">
        <v>2940</v>
      </c>
      <c r="T816" s="55" t="s">
        <v>973</v>
      </c>
      <c r="U816" s="51" t="s">
        <v>2941</v>
      </c>
      <c r="V816" s="39"/>
      <c r="W816" s="39"/>
    </row>
    <row r="817" customFormat="false" ht="40.5" hidden="false" customHeight="true" outlineLevel="0" collapsed="false">
      <c r="A817" s="69"/>
      <c r="B817" s="76"/>
      <c r="C817" s="40"/>
      <c r="D817" s="40"/>
      <c r="E817" s="40"/>
      <c r="F817" s="71" t="s">
        <v>153</v>
      </c>
      <c r="G817" s="42" t="s">
        <v>88</v>
      </c>
      <c r="H817" s="43" t="s">
        <v>79</v>
      </c>
      <c r="I817" s="44" t="n">
        <v>2</v>
      </c>
      <c r="J817" s="44" t="n">
        <v>8</v>
      </c>
      <c r="K817" s="91" t="n">
        <v>50</v>
      </c>
      <c r="L817" s="92" t="n">
        <v>2</v>
      </c>
      <c r="M817" s="93" t="s">
        <v>968</v>
      </c>
      <c r="N817" s="46" t="str">
        <f aca="false">VLOOKUP(O817,価格!A:E,5,FALSE())</f>
        <v>\90,200
(\82,000)</v>
      </c>
      <c r="O817" s="44" t="n">
        <v>63556</v>
      </c>
      <c r="P817" s="90" t="s">
        <v>2007</v>
      </c>
      <c r="Q817" s="90" t="s">
        <v>2007</v>
      </c>
      <c r="R817" s="49" t="s">
        <v>971</v>
      </c>
      <c r="S817" s="103" t="s">
        <v>2940</v>
      </c>
      <c r="T817" s="55" t="s">
        <v>975</v>
      </c>
      <c r="U817" s="51" t="s">
        <v>2941</v>
      </c>
      <c r="V817" s="39"/>
      <c r="W817" s="39"/>
    </row>
    <row r="818" customFormat="false" ht="40.5" hidden="false" customHeight="true" outlineLevel="0" collapsed="false">
      <c r="A818" s="69"/>
      <c r="B818" s="76" t="s">
        <v>2825</v>
      </c>
      <c r="C818" s="40" t="s">
        <v>966</v>
      </c>
      <c r="D818" s="40" t="s">
        <v>2942</v>
      </c>
      <c r="E818" s="41" t="s">
        <v>806</v>
      </c>
      <c r="F818" s="71" t="s">
        <v>153</v>
      </c>
      <c r="G818" s="42" t="s">
        <v>47</v>
      </c>
      <c r="H818" s="43" t="s">
        <v>79</v>
      </c>
      <c r="I818" s="44" t="n">
        <v>2</v>
      </c>
      <c r="J818" s="44" t="n">
        <v>8</v>
      </c>
      <c r="K818" s="91" t="n">
        <v>50</v>
      </c>
      <c r="L818" s="92" t="n">
        <v>2</v>
      </c>
      <c r="M818" s="93" t="s">
        <v>968</v>
      </c>
      <c r="N818" s="46" t="str">
        <f aca="false">VLOOKUP(O818,価格!A:E,5,FALSE())</f>
        <v>\101,200
(\92,000)</v>
      </c>
      <c r="O818" s="44" t="s">
        <v>969</v>
      </c>
      <c r="P818" s="90" t="s">
        <v>2007</v>
      </c>
      <c r="Q818" s="90" t="s">
        <v>2007</v>
      </c>
      <c r="R818" s="49" t="s">
        <v>971</v>
      </c>
      <c r="S818" s="103" t="s">
        <v>2940</v>
      </c>
      <c r="T818" s="55" t="s">
        <v>973</v>
      </c>
      <c r="U818" s="51" t="s">
        <v>2941</v>
      </c>
      <c r="V818" s="39"/>
      <c r="W818" s="39"/>
    </row>
    <row r="819" customFormat="false" ht="40.5" hidden="false" customHeight="true" outlineLevel="0" collapsed="false">
      <c r="A819" s="69"/>
      <c r="B819" s="76"/>
      <c r="C819" s="40"/>
      <c r="D819" s="40"/>
      <c r="E819" s="40"/>
      <c r="F819" s="71" t="s">
        <v>153</v>
      </c>
      <c r="G819" s="42" t="s">
        <v>88</v>
      </c>
      <c r="H819" s="43" t="s">
        <v>79</v>
      </c>
      <c r="I819" s="44" t="n">
        <v>2</v>
      </c>
      <c r="J819" s="44" t="n">
        <v>8</v>
      </c>
      <c r="K819" s="91" t="n">
        <v>50</v>
      </c>
      <c r="L819" s="92" t="n">
        <v>2</v>
      </c>
      <c r="M819" s="93" t="s">
        <v>968</v>
      </c>
      <c r="N819" s="46" t="str">
        <f aca="false">VLOOKUP(O819,価格!A:E,5,FALSE())</f>
        <v>\90,200
(\82,000)</v>
      </c>
      <c r="O819" s="44" t="n">
        <v>63556</v>
      </c>
      <c r="P819" s="90" t="s">
        <v>2007</v>
      </c>
      <c r="Q819" s="90" t="s">
        <v>2007</v>
      </c>
      <c r="R819" s="49" t="s">
        <v>971</v>
      </c>
      <c r="S819" s="103" t="s">
        <v>2940</v>
      </c>
      <c r="T819" s="55" t="s">
        <v>975</v>
      </c>
      <c r="U819" s="51" t="s">
        <v>2941</v>
      </c>
      <c r="V819" s="39"/>
      <c r="W819" s="39"/>
    </row>
    <row r="820" customFormat="false" ht="24" hidden="false" customHeight="false" outlineLevel="0" collapsed="false">
      <c r="A820" s="84" t="s">
        <v>2943</v>
      </c>
      <c r="B820" s="215" t="s">
        <v>2944</v>
      </c>
      <c r="C820" s="216" t="s">
        <v>173</v>
      </c>
      <c r="D820" s="80" t="s">
        <v>2945</v>
      </c>
      <c r="E820" s="135" t="s">
        <v>2901</v>
      </c>
      <c r="F820" s="40" t="s">
        <v>106</v>
      </c>
      <c r="G820" s="42" t="s">
        <v>47</v>
      </c>
      <c r="H820" s="43" t="s">
        <v>492</v>
      </c>
      <c r="I820" s="44" t="n">
        <v>2</v>
      </c>
      <c r="J820" s="44" t="n">
        <v>8</v>
      </c>
      <c r="K820" s="121" t="n">
        <v>50</v>
      </c>
      <c r="L820" s="44" t="n">
        <v>1</v>
      </c>
      <c r="M820" s="44" t="s">
        <v>2946</v>
      </c>
      <c r="N820" s="46" t="str">
        <f aca="false">VLOOKUP(O820,価格!A:E,5,FALSE())</f>
        <v>\67,100
(\61,000)</v>
      </c>
      <c r="O820" s="44" t="s">
        <v>2947</v>
      </c>
      <c r="P820" s="163" t="s">
        <v>2948</v>
      </c>
      <c r="Q820" s="214" t="s">
        <v>2949</v>
      </c>
      <c r="R820" s="39"/>
      <c r="S820" s="89" t="s">
        <v>2950</v>
      </c>
      <c r="T820" s="47" t="s">
        <v>198</v>
      </c>
      <c r="U820" s="39"/>
      <c r="V820" s="39"/>
      <c r="W820" s="39"/>
    </row>
    <row r="821" customFormat="false" ht="24" hidden="false" customHeight="true" outlineLevel="0" collapsed="false">
      <c r="A821" s="69" t="s">
        <v>2951</v>
      </c>
      <c r="B821" s="128" t="s">
        <v>2952</v>
      </c>
      <c r="C821" s="145" t="s">
        <v>173</v>
      </c>
      <c r="D821" s="80" t="s">
        <v>2953</v>
      </c>
      <c r="E821" s="80" t="s">
        <v>2864</v>
      </c>
      <c r="F821" s="40" t="s">
        <v>1253</v>
      </c>
      <c r="G821" s="42" t="s">
        <v>177</v>
      </c>
      <c r="H821" s="43" t="s">
        <v>492</v>
      </c>
      <c r="I821" s="44" t="n">
        <v>1</v>
      </c>
      <c r="J821" s="44" t="n">
        <v>1</v>
      </c>
      <c r="K821" s="121" t="n">
        <v>50</v>
      </c>
      <c r="L821" s="44" t="n">
        <v>1</v>
      </c>
      <c r="M821" s="44" t="s">
        <v>2954</v>
      </c>
      <c r="N821" s="46" t="str">
        <f aca="false">VLOOKUP(O821,価格!A:E,5,FALSE())</f>
        <v>\39,600
(\36,000)</v>
      </c>
      <c r="O821" s="44" t="n">
        <v>69009</v>
      </c>
      <c r="P821" s="82" t="s">
        <v>2955</v>
      </c>
      <c r="Q821" s="82" t="s">
        <v>2956</v>
      </c>
      <c r="R821" s="39"/>
      <c r="S821" s="89" t="s">
        <v>2957</v>
      </c>
      <c r="T821" s="75" t="s">
        <v>173</v>
      </c>
      <c r="U821" s="39"/>
      <c r="V821" s="39"/>
      <c r="W821" s="39"/>
    </row>
    <row r="822" customFormat="false" ht="24" hidden="false" customHeight="false" outlineLevel="0" collapsed="false">
      <c r="A822" s="69"/>
      <c r="B822" s="128" t="s">
        <v>2958</v>
      </c>
      <c r="C822" s="189" t="s">
        <v>173</v>
      </c>
      <c r="D822" s="40" t="s">
        <v>2959</v>
      </c>
      <c r="E822" s="40" t="s">
        <v>2960</v>
      </c>
      <c r="F822" s="40" t="s">
        <v>1253</v>
      </c>
      <c r="G822" s="42" t="s">
        <v>177</v>
      </c>
      <c r="H822" s="43" t="s">
        <v>492</v>
      </c>
      <c r="I822" s="44" t="n">
        <v>1</v>
      </c>
      <c r="J822" s="44" t="n">
        <v>1</v>
      </c>
      <c r="K822" s="121" t="n">
        <v>50</v>
      </c>
      <c r="L822" s="44" t="n">
        <v>1</v>
      </c>
      <c r="M822" s="44" t="s">
        <v>1059</v>
      </c>
      <c r="N822" s="46" t="str">
        <f aca="false">VLOOKUP(O822,価格!A:E,5,FALSE())</f>
        <v>\46,200
(\42,000)</v>
      </c>
      <c r="O822" s="44" t="n">
        <v>69047</v>
      </c>
      <c r="P822" s="90" t="s">
        <v>2961</v>
      </c>
      <c r="Q822" s="50" t="s">
        <v>2962</v>
      </c>
      <c r="R822" s="39"/>
      <c r="S822" s="89" t="s">
        <v>2957</v>
      </c>
      <c r="T822" s="75" t="s">
        <v>173</v>
      </c>
      <c r="U822" s="39"/>
      <c r="V822" s="39"/>
      <c r="W822" s="39"/>
    </row>
    <row r="823" customFormat="false" ht="24" hidden="false" customHeight="true" outlineLevel="0" collapsed="false">
      <c r="A823" s="212" t="s">
        <v>2963</v>
      </c>
      <c r="B823" s="128" t="s">
        <v>2964</v>
      </c>
      <c r="C823" s="145" t="s">
        <v>173</v>
      </c>
      <c r="D823" s="80" t="s">
        <v>2965</v>
      </c>
      <c r="E823" s="80" t="s">
        <v>2864</v>
      </c>
      <c r="F823" s="40" t="s">
        <v>1253</v>
      </c>
      <c r="G823" s="42" t="s">
        <v>177</v>
      </c>
      <c r="H823" s="43" t="s">
        <v>492</v>
      </c>
      <c r="I823" s="44" t="n">
        <v>1</v>
      </c>
      <c r="J823" s="44" t="n">
        <v>1</v>
      </c>
      <c r="K823" s="121" t="n">
        <v>50</v>
      </c>
      <c r="L823" s="44" t="n">
        <v>1</v>
      </c>
      <c r="M823" s="44" t="s">
        <v>605</v>
      </c>
      <c r="N823" s="46" t="str">
        <f aca="false">VLOOKUP(O823,価格!A:E,5,FALSE())</f>
        <v>\39,600
(\36,000)</v>
      </c>
      <c r="O823" s="44" t="n">
        <v>69010</v>
      </c>
      <c r="P823" s="82" t="s">
        <v>2966</v>
      </c>
      <c r="Q823" s="82" t="s">
        <v>2966</v>
      </c>
      <c r="R823" s="39"/>
      <c r="S823" s="89" t="s">
        <v>2957</v>
      </c>
      <c r="T823" s="75" t="s">
        <v>173</v>
      </c>
      <c r="U823" s="39"/>
      <c r="V823" s="39"/>
      <c r="W823" s="39"/>
    </row>
    <row r="824" customFormat="false" ht="24" hidden="false" customHeight="false" outlineLevel="0" collapsed="false">
      <c r="A824" s="212"/>
      <c r="B824" s="128" t="s">
        <v>2967</v>
      </c>
      <c r="C824" s="145" t="s">
        <v>173</v>
      </c>
      <c r="D824" s="80" t="s">
        <v>2968</v>
      </c>
      <c r="E824" s="80" t="s">
        <v>2901</v>
      </c>
      <c r="F824" s="40" t="s">
        <v>1253</v>
      </c>
      <c r="G824" s="42" t="s">
        <v>177</v>
      </c>
      <c r="H824" s="43" t="s">
        <v>492</v>
      </c>
      <c r="I824" s="44" t="n">
        <v>1</v>
      </c>
      <c r="J824" s="44" t="n">
        <v>1</v>
      </c>
      <c r="K824" s="121" t="n">
        <v>50</v>
      </c>
      <c r="L824" s="44" t="n">
        <v>1</v>
      </c>
      <c r="M824" s="44" t="s">
        <v>2969</v>
      </c>
      <c r="N824" s="46" t="str">
        <f aca="false">VLOOKUP(O824,価格!A:E,5,FALSE())</f>
        <v>\39,600
(\36,000)</v>
      </c>
      <c r="O824" s="44" t="n">
        <v>69029</v>
      </c>
      <c r="P824" s="90" t="s">
        <v>2970</v>
      </c>
      <c r="Q824" s="50" t="s">
        <v>2971</v>
      </c>
      <c r="R824" s="39"/>
      <c r="S824" s="89" t="s">
        <v>2957</v>
      </c>
      <c r="T824" s="75" t="s">
        <v>173</v>
      </c>
      <c r="U824" s="39"/>
      <c r="V824" s="39"/>
      <c r="W824" s="39"/>
    </row>
    <row r="825" customFormat="false" ht="24" hidden="false" customHeight="false" outlineLevel="0" collapsed="false">
      <c r="A825" s="212"/>
      <c r="B825" s="128" t="s">
        <v>2958</v>
      </c>
      <c r="C825" s="145" t="s">
        <v>173</v>
      </c>
      <c r="D825" s="80" t="s">
        <v>2959</v>
      </c>
      <c r="E825" s="80" t="s">
        <v>2972</v>
      </c>
      <c r="F825" s="40" t="s">
        <v>1253</v>
      </c>
      <c r="G825" s="42" t="s">
        <v>177</v>
      </c>
      <c r="H825" s="43" t="s">
        <v>492</v>
      </c>
      <c r="I825" s="44" t="n">
        <v>1</v>
      </c>
      <c r="J825" s="44" t="n">
        <v>1</v>
      </c>
      <c r="K825" s="121" t="n">
        <v>50</v>
      </c>
      <c r="L825" s="44" t="n">
        <v>1</v>
      </c>
      <c r="M825" s="44" t="s">
        <v>2622</v>
      </c>
      <c r="N825" s="46" t="str">
        <f aca="false">VLOOKUP(O825,価格!A:E,5,FALSE())</f>
        <v>\46,200
(\42,000)</v>
      </c>
      <c r="O825" s="44" t="n">
        <v>69046</v>
      </c>
      <c r="P825" s="82" t="s">
        <v>2973</v>
      </c>
      <c r="Q825" s="82" t="s">
        <v>2974</v>
      </c>
      <c r="R825" s="39"/>
      <c r="S825" s="89" t="s">
        <v>2957</v>
      </c>
      <c r="T825" s="75" t="s">
        <v>173</v>
      </c>
      <c r="U825" s="39"/>
      <c r="V825" s="39"/>
      <c r="W825" s="39"/>
    </row>
    <row r="826" customFormat="false" ht="24" hidden="false" customHeight="false" outlineLevel="0" collapsed="false">
      <c r="A826" s="212"/>
      <c r="B826" s="128"/>
      <c r="C826" s="145" t="s">
        <v>173</v>
      </c>
      <c r="D826" s="80" t="s">
        <v>2959</v>
      </c>
      <c r="E826" s="80" t="s">
        <v>2960</v>
      </c>
      <c r="F826" s="40" t="s">
        <v>1253</v>
      </c>
      <c r="G826" s="42" t="s">
        <v>177</v>
      </c>
      <c r="H826" s="43" t="s">
        <v>492</v>
      </c>
      <c r="I826" s="44" t="n">
        <v>1</v>
      </c>
      <c r="J826" s="44" t="n">
        <v>1</v>
      </c>
      <c r="K826" s="121" t="n">
        <v>50</v>
      </c>
      <c r="L826" s="44" t="n">
        <v>1</v>
      </c>
      <c r="M826" s="44" t="s">
        <v>1059</v>
      </c>
      <c r="N826" s="46" t="str">
        <f aca="false">VLOOKUP(O826,価格!A:E,5,FALSE())</f>
        <v>\46,200
(\42,000)</v>
      </c>
      <c r="O826" s="44" t="n">
        <v>69046</v>
      </c>
      <c r="P826" s="82" t="s">
        <v>2973</v>
      </c>
      <c r="Q826" s="82" t="s">
        <v>2974</v>
      </c>
      <c r="R826" s="39"/>
      <c r="S826" s="89" t="s">
        <v>2957</v>
      </c>
      <c r="T826" s="75" t="s">
        <v>173</v>
      </c>
      <c r="U826" s="39"/>
      <c r="V826" s="39"/>
      <c r="W826" s="39"/>
    </row>
    <row r="827" customFormat="false" ht="33.75" hidden="false" customHeight="true" outlineLevel="0" collapsed="false">
      <c r="A827" s="212"/>
      <c r="B827" s="128" t="s">
        <v>2975</v>
      </c>
      <c r="C827" s="128" t="s">
        <v>61</v>
      </c>
      <c r="D827" s="40" t="s">
        <v>2976</v>
      </c>
      <c r="E827" s="41" t="s">
        <v>806</v>
      </c>
      <c r="F827" s="40" t="s">
        <v>106</v>
      </c>
      <c r="G827" s="42" t="s">
        <v>47</v>
      </c>
      <c r="H827" s="43" t="s">
        <v>79</v>
      </c>
      <c r="I827" s="44" t="n">
        <v>2</v>
      </c>
      <c r="J827" s="44" t="n">
        <v>8</v>
      </c>
      <c r="K827" s="121" t="n">
        <v>50</v>
      </c>
      <c r="L827" s="44" t="n">
        <v>2</v>
      </c>
      <c r="M827" s="44" t="s">
        <v>2486</v>
      </c>
      <c r="N827" s="46" t="str">
        <f aca="false">VLOOKUP(O827,価格!A:E,5,FALSE())</f>
        <v>\92,400
(\84,000)</v>
      </c>
      <c r="O827" s="44" t="s">
        <v>2977</v>
      </c>
      <c r="P827" s="82" t="s">
        <v>2978</v>
      </c>
      <c r="Q827" s="82" t="s">
        <v>2979</v>
      </c>
      <c r="R827" s="39"/>
      <c r="S827" s="89" t="s">
        <v>2980</v>
      </c>
      <c r="T827" s="142" t="s">
        <v>84</v>
      </c>
      <c r="U827" s="51" t="s">
        <v>2981</v>
      </c>
      <c r="V827" s="39"/>
      <c r="W827" s="39"/>
    </row>
    <row r="828" customFormat="false" ht="33.75" hidden="false" customHeight="true" outlineLevel="0" collapsed="false">
      <c r="A828" s="212"/>
      <c r="B828" s="128"/>
      <c r="C828" s="128"/>
      <c r="D828" s="40"/>
      <c r="E828" s="40"/>
      <c r="F828" s="40" t="s">
        <v>117</v>
      </c>
      <c r="G828" s="42" t="s">
        <v>88</v>
      </c>
      <c r="H828" s="43" t="s">
        <v>79</v>
      </c>
      <c r="I828" s="44" t="n">
        <v>2</v>
      </c>
      <c r="J828" s="44" t="n">
        <v>8</v>
      </c>
      <c r="K828" s="121" t="n">
        <v>50</v>
      </c>
      <c r="L828" s="44" t="n">
        <v>2</v>
      </c>
      <c r="M828" s="44" t="s">
        <v>2486</v>
      </c>
      <c r="N828" s="46" t="str">
        <f aca="false">VLOOKUP(O828,価格!A:E,5,FALSE())</f>
        <v>\71,500
(\65,000)</v>
      </c>
      <c r="O828" s="44" t="n">
        <v>63154</v>
      </c>
      <c r="P828" s="82" t="s">
        <v>2982</v>
      </c>
      <c r="Q828" s="82" t="s">
        <v>2983</v>
      </c>
      <c r="R828" s="39"/>
      <c r="S828" s="89" t="s">
        <v>2980</v>
      </c>
      <c r="T828" s="55" t="s">
        <v>89</v>
      </c>
      <c r="U828" s="39"/>
      <c r="V828" s="39"/>
      <c r="W828" s="39"/>
    </row>
    <row r="829" customFormat="false" ht="33.75" hidden="false" customHeight="true" outlineLevel="0" collapsed="false">
      <c r="A829" s="212"/>
      <c r="B829" s="128" t="s">
        <v>2975</v>
      </c>
      <c r="C829" s="128" t="s">
        <v>61</v>
      </c>
      <c r="D829" s="40" t="s">
        <v>2976</v>
      </c>
      <c r="E829" s="40" t="s">
        <v>2984</v>
      </c>
      <c r="F829" s="40" t="s">
        <v>106</v>
      </c>
      <c r="G829" s="42" t="s">
        <v>47</v>
      </c>
      <c r="H829" s="43" t="s">
        <v>79</v>
      </c>
      <c r="I829" s="44" t="n">
        <v>2</v>
      </c>
      <c r="J829" s="44" t="n">
        <v>8</v>
      </c>
      <c r="K829" s="121" t="n">
        <v>50</v>
      </c>
      <c r="L829" s="44" t="n">
        <v>2</v>
      </c>
      <c r="M829" s="44" t="s">
        <v>716</v>
      </c>
      <c r="N829" s="46" t="str">
        <f aca="false">VLOOKUP(O829,価格!A:E,5,FALSE())</f>
        <v>\95,700
(\87,000)</v>
      </c>
      <c r="O829" s="44" t="s">
        <v>2985</v>
      </c>
      <c r="P829" s="82" t="s">
        <v>2986</v>
      </c>
      <c r="Q829" s="82" t="s">
        <v>2987</v>
      </c>
      <c r="R829" s="39"/>
      <c r="S829" s="89" t="s">
        <v>2980</v>
      </c>
      <c r="T829" s="142" t="s">
        <v>84</v>
      </c>
      <c r="U829" s="51" t="s">
        <v>2988</v>
      </c>
      <c r="V829" s="39"/>
      <c r="W829" s="39"/>
    </row>
    <row r="830" customFormat="false" ht="33.75" hidden="false" customHeight="true" outlineLevel="0" collapsed="false">
      <c r="A830" s="212"/>
      <c r="B830" s="128"/>
      <c r="C830" s="128"/>
      <c r="D830" s="40"/>
      <c r="E830" s="40"/>
      <c r="F830" s="40" t="s">
        <v>117</v>
      </c>
      <c r="G830" s="42" t="s">
        <v>88</v>
      </c>
      <c r="H830" s="43" t="s">
        <v>79</v>
      </c>
      <c r="I830" s="44" t="n">
        <v>2</v>
      </c>
      <c r="J830" s="44" t="n">
        <v>8</v>
      </c>
      <c r="K830" s="121" t="n">
        <v>50</v>
      </c>
      <c r="L830" s="44" t="n">
        <v>2</v>
      </c>
      <c r="M830" s="44" t="s">
        <v>716</v>
      </c>
      <c r="N830" s="46" t="str">
        <f aca="false">VLOOKUP(O830,価格!A:E,5,FALSE())</f>
        <v>\80,300
(\73,000)</v>
      </c>
      <c r="O830" s="44" t="n">
        <v>63506</v>
      </c>
      <c r="P830" s="82" t="s">
        <v>2986</v>
      </c>
      <c r="Q830" s="82" t="s">
        <v>2987</v>
      </c>
      <c r="R830" s="39"/>
      <c r="S830" s="89" t="s">
        <v>2980</v>
      </c>
      <c r="T830" s="55" t="s">
        <v>89</v>
      </c>
      <c r="U830" s="39"/>
      <c r="V830" s="39"/>
      <c r="W830" s="39"/>
    </row>
    <row r="831" customFormat="false" ht="30" hidden="false" customHeight="true" outlineLevel="0" collapsed="false">
      <c r="A831" s="212"/>
      <c r="B831" s="128" t="s">
        <v>2989</v>
      </c>
      <c r="C831" s="128" t="s">
        <v>61</v>
      </c>
      <c r="D831" s="40" t="s">
        <v>2990</v>
      </c>
      <c r="E831" s="41" t="s">
        <v>806</v>
      </c>
      <c r="F831" s="40" t="s">
        <v>106</v>
      </c>
      <c r="G831" s="42" t="s">
        <v>47</v>
      </c>
      <c r="H831" s="43" t="s">
        <v>79</v>
      </c>
      <c r="I831" s="44" t="n">
        <v>2</v>
      </c>
      <c r="J831" s="44" t="n">
        <v>8</v>
      </c>
      <c r="K831" s="121" t="n">
        <v>50</v>
      </c>
      <c r="L831" s="44" t="n">
        <v>2</v>
      </c>
      <c r="M831" s="44" t="s">
        <v>2991</v>
      </c>
      <c r="N831" s="46" t="str">
        <f aca="false">VLOOKUP(O831,価格!A:E,5,FALSE())</f>
        <v>\95,700
(\87,000)</v>
      </c>
      <c r="O831" s="44" t="s">
        <v>2909</v>
      </c>
      <c r="P831" s="122" t="s">
        <v>2834</v>
      </c>
      <c r="Q831" s="123" t="s">
        <v>2835</v>
      </c>
      <c r="R831" s="48" t="s">
        <v>2992</v>
      </c>
      <c r="S831" s="89" t="s">
        <v>2980</v>
      </c>
      <c r="T831" s="142" t="s">
        <v>84</v>
      </c>
      <c r="U831" s="51" t="s">
        <v>2993</v>
      </c>
      <c r="V831" s="39"/>
      <c r="W831" s="39"/>
    </row>
    <row r="832" customFormat="false" ht="30" hidden="false" customHeight="true" outlineLevel="0" collapsed="false">
      <c r="A832" s="212"/>
      <c r="B832" s="128"/>
      <c r="C832" s="128"/>
      <c r="D832" s="40"/>
      <c r="E832" s="40"/>
      <c r="F832" s="40" t="s">
        <v>117</v>
      </c>
      <c r="G832" s="42" t="s">
        <v>88</v>
      </c>
      <c r="H832" s="43" t="s">
        <v>79</v>
      </c>
      <c r="I832" s="44" t="n">
        <v>2</v>
      </c>
      <c r="J832" s="44" t="n">
        <v>8</v>
      </c>
      <c r="K832" s="121" t="n">
        <v>50</v>
      </c>
      <c r="L832" s="44" t="n">
        <v>2</v>
      </c>
      <c r="M832" s="44" t="s">
        <v>2991</v>
      </c>
      <c r="N832" s="46" t="str">
        <f aca="false">VLOOKUP(O832,価格!A:E,5,FALSE())</f>
        <v>\80,300
(\73,000)</v>
      </c>
      <c r="O832" s="44" t="n">
        <v>63513</v>
      </c>
      <c r="P832" s="122" t="s">
        <v>2834</v>
      </c>
      <c r="Q832" s="123" t="s">
        <v>2835</v>
      </c>
      <c r="R832" s="48" t="s">
        <v>2992</v>
      </c>
      <c r="S832" s="89" t="s">
        <v>2980</v>
      </c>
      <c r="T832" s="55" t="s">
        <v>89</v>
      </c>
      <c r="U832" s="51" t="s">
        <v>2993</v>
      </c>
      <c r="V832" s="39"/>
      <c r="W832" s="39"/>
    </row>
    <row r="833" customFormat="false" ht="24" hidden="false" customHeight="true" outlineLevel="0" collapsed="false">
      <c r="A833" s="69" t="s">
        <v>2994</v>
      </c>
      <c r="B833" s="40" t="s">
        <v>1130</v>
      </c>
      <c r="C833" s="40" t="s">
        <v>338</v>
      </c>
      <c r="D833" s="40" t="s">
        <v>2995</v>
      </c>
      <c r="E833" s="40" t="s">
        <v>851</v>
      </c>
      <c r="F833" s="69" t="s">
        <v>278</v>
      </c>
      <c r="G833" s="42" t="s">
        <v>47</v>
      </c>
      <c r="H833" s="43" t="s">
        <v>79</v>
      </c>
      <c r="I833" s="44" t="n">
        <v>4</v>
      </c>
      <c r="J833" s="44" t="n">
        <v>6</v>
      </c>
      <c r="K833" s="92" t="n">
        <v>50</v>
      </c>
      <c r="L833" s="92" t="n">
        <v>3</v>
      </c>
      <c r="M833" s="92" t="s">
        <v>1132</v>
      </c>
      <c r="N833" s="46" t="str">
        <f aca="false">VLOOKUP(O833,価格!A:E,5,FALSE())</f>
        <v>\192,500
(\175,000)</v>
      </c>
      <c r="O833" s="44" t="s">
        <v>1133</v>
      </c>
      <c r="P833" s="90" t="s">
        <v>1134</v>
      </c>
      <c r="Q833" s="50" t="s">
        <v>1135</v>
      </c>
      <c r="R833" s="51" t="s">
        <v>1136</v>
      </c>
      <c r="S833" s="82" t="s">
        <v>2996</v>
      </c>
      <c r="T833" s="55" t="s">
        <v>350</v>
      </c>
      <c r="U833" s="51" t="s">
        <v>2997</v>
      </c>
      <c r="V833" s="51" t="s">
        <v>1139</v>
      </c>
      <c r="W833" s="39"/>
    </row>
    <row r="834" customFormat="false" ht="24" hidden="false" customHeight="false" outlineLevel="0" collapsed="false">
      <c r="A834" s="69"/>
      <c r="B834" s="40"/>
      <c r="C834" s="40"/>
      <c r="D834" s="40"/>
      <c r="E834" s="40"/>
      <c r="F834" s="69" t="s">
        <v>278</v>
      </c>
      <c r="G834" s="42" t="s">
        <v>88</v>
      </c>
      <c r="H834" s="43" t="s">
        <v>79</v>
      </c>
      <c r="I834" s="44" t="n">
        <v>4</v>
      </c>
      <c r="J834" s="44" t="n">
        <v>6</v>
      </c>
      <c r="K834" s="92" t="n">
        <v>50</v>
      </c>
      <c r="L834" s="92" t="n">
        <v>3</v>
      </c>
      <c r="M834" s="92" t="s">
        <v>1132</v>
      </c>
      <c r="N834" s="46" t="str">
        <f aca="false">VLOOKUP(O834,価格!A:E,5,FALSE())</f>
        <v>\170,500
(\155,000)</v>
      </c>
      <c r="O834" s="44" t="n">
        <v>63564</v>
      </c>
      <c r="P834" s="90" t="s">
        <v>1134</v>
      </c>
      <c r="Q834" s="50" t="s">
        <v>1135</v>
      </c>
      <c r="R834" s="51" t="s">
        <v>1136</v>
      </c>
      <c r="S834" s="82" t="s">
        <v>2996</v>
      </c>
      <c r="T834" s="55" t="s">
        <v>351</v>
      </c>
      <c r="U834" s="51" t="s">
        <v>2997</v>
      </c>
      <c r="V834" s="51" t="s">
        <v>1139</v>
      </c>
      <c r="W834" s="39"/>
    </row>
    <row r="835" customFormat="false" ht="33.75" hidden="false" customHeight="true" outlineLevel="0" collapsed="false">
      <c r="A835" s="69"/>
      <c r="B835" s="40"/>
      <c r="C835" s="40"/>
      <c r="D835" s="40" t="s">
        <v>2998</v>
      </c>
      <c r="E835" s="40" t="s">
        <v>851</v>
      </c>
      <c r="F835" s="69" t="s">
        <v>278</v>
      </c>
      <c r="G835" s="42" t="s">
        <v>47</v>
      </c>
      <c r="H835" s="43" t="s">
        <v>79</v>
      </c>
      <c r="I835" s="44" t="n">
        <v>4</v>
      </c>
      <c r="J835" s="44" t="n">
        <v>6</v>
      </c>
      <c r="K835" s="92" t="n">
        <v>50</v>
      </c>
      <c r="L835" s="92" t="n">
        <v>3</v>
      </c>
      <c r="M835" s="92" t="s">
        <v>1365</v>
      </c>
      <c r="N835" s="46" t="str">
        <f aca="false">VLOOKUP(O835,価格!A:E,5,FALSE())</f>
        <v>\192,500
(\175,000)</v>
      </c>
      <c r="O835" s="44" t="s">
        <v>1141</v>
      </c>
      <c r="P835" s="90" t="s">
        <v>1142</v>
      </c>
      <c r="Q835" s="50" t="s">
        <v>1143</v>
      </c>
      <c r="R835" s="51" t="s">
        <v>1144</v>
      </c>
      <c r="S835" s="82" t="s">
        <v>2996</v>
      </c>
      <c r="T835" s="55" t="s">
        <v>350</v>
      </c>
      <c r="U835" s="51"/>
      <c r="V835" s="51" t="s">
        <v>1146</v>
      </c>
      <c r="W835" s="39"/>
    </row>
    <row r="836" customFormat="false" ht="33.75" hidden="false" customHeight="true" outlineLevel="0" collapsed="false">
      <c r="A836" s="69"/>
      <c r="B836" s="40"/>
      <c r="C836" s="40"/>
      <c r="D836" s="40"/>
      <c r="E836" s="40"/>
      <c r="F836" s="69" t="s">
        <v>278</v>
      </c>
      <c r="G836" s="42" t="s">
        <v>88</v>
      </c>
      <c r="H836" s="43" t="s">
        <v>79</v>
      </c>
      <c r="I836" s="44" t="n">
        <v>4</v>
      </c>
      <c r="J836" s="44" t="n">
        <v>6</v>
      </c>
      <c r="K836" s="92" t="n">
        <v>50</v>
      </c>
      <c r="L836" s="92" t="n">
        <v>3</v>
      </c>
      <c r="M836" s="92" t="s">
        <v>1365</v>
      </c>
      <c r="N836" s="46" t="str">
        <f aca="false">VLOOKUP(O836,価格!A:E,5,FALSE())</f>
        <v>\170,500
(\155,000)</v>
      </c>
      <c r="O836" s="44" t="n">
        <v>63578</v>
      </c>
      <c r="P836" s="90" t="s">
        <v>1142</v>
      </c>
      <c r="Q836" s="50" t="s">
        <v>1143</v>
      </c>
      <c r="R836" s="51" t="s">
        <v>1144</v>
      </c>
      <c r="S836" s="82" t="s">
        <v>2996</v>
      </c>
      <c r="T836" s="55" t="s">
        <v>351</v>
      </c>
      <c r="U836" s="51"/>
      <c r="V836" s="51" t="s">
        <v>1146</v>
      </c>
      <c r="W836" s="39"/>
    </row>
    <row r="837" customFormat="false" ht="12" hidden="false" customHeight="false" outlineLevel="0" collapsed="false">
      <c r="A837" s="217"/>
      <c r="G837" s="218"/>
      <c r="J837" s="218"/>
      <c r="K837" s="219"/>
      <c r="N837" s="220"/>
      <c r="P837" s="221"/>
      <c r="Q837" s="222"/>
    </row>
    <row r="838" customFormat="false" ht="12" hidden="false" customHeight="false" outlineLevel="0" collapsed="false">
      <c r="A838" s="7" t="s">
        <v>2999</v>
      </c>
      <c r="B838" s="223"/>
      <c r="C838" s="224"/>
      <c r="D838" s="224"/>
      <c r="E838" s="224"/>
      <c r="P838" s="225"/>
      <c r="Q838" s="226"/>
    </row>
    <row r="839" customFormat="false" ht="12" hidden="false" customHeight="false" outlineLevel="0" collapsed="false">
      <c r="A839" s="7" t="s">
        <v>3000</v>
      </c>
      <c r="B839" s="223"/>
      <c r="C839" s="224"/>
      <c r="D839" s="224"/>
      <c r="E839" s="224"/>
      <c r="P839" s="225"/>
      <c r="Q839" s="226"/>
    </row>
    <row r="840" customFormat="false" ht="12" hidden="false" customHeight="false" outlineLevel="0" collapsed="false">
      <c r="A840" s="7" t="s">
        <v>3001</v>
      </c>
      <c r="B840" s="227"/>
      <c r="C840" s="228"/>
      <c r="D840" s="228"/>
      <c r="E840" s="228"/>
      <c r="P840" s="229"/>
      <c r="Q840" s="230"/>
    </row>
    <row r="841" customFormat="false" ht="12" hidden="false" customHeight="false" outlineLevel="0" collapsed="false">
      <c r="A841" s="7" t="s">
        <v>3002</v>
      </c>
      <c r="B841" s="227"/>
      <c r="C841" s="228"/>
      <c r="D841" s="228"/>
      <c r="E841" s="228"/>
      <c r="P841" s="229"/>
      <c r="Q841" s="230"/>
    </row>
    <row r="842" customFormat="false" ht="12" hidden="false" customHeight="false" outlineLevel="0" collapsed="false">
      <c r="A842" s="7" t="s">
        <v>3003</v>
      </c>
      <c r="B842" s="227"/>
      <c r="C842" s="228"/>
      <c r="D842" s="228"/>
      <c r="E842" s="228"/>
      <c r="P842" s="229"/>
      <c r="Q842" s="230"/>
    </row>
    <row r="843" customFormat="false" ht="12" hidden="false" customHeight="false" outlineLevel="0" collapsed="false">
      <c r="A843" s="7" t="s">
        <v>3004</v>
      </c>
      <c r="B843" s="227"/>
      <c r="C843" s="228"/>
      <c r="D843" s="228"/>
      <c r="E843" s="228"/>
      <c r="P843" s="229"/>
      <c r="Q843" s="230"/>
    </row>
    <row r="844" customFormat="false" ht="12" hidden="false" customHeight="false" outlineLevel="0" collapsed="false">
      <c r="A844" s="7" t="s">
        <v>3005</v>
      </c>
      <c r="B844" s="227"/>
      <c r="C844" s="228"/>
      <c r="D844" s="228"/>
      <c r="E844" s="228"/>
      <c r="P844" s="229"/>
      <c r="Q844" s="230"/>
    </row>
    <row r="845" customFormat="false" ht="12" hidden="false" customHeight="false" outlineLevel="0" collapsed="false">
      <c r="A845" s="7" t="s">
        <v>3006</v>
      </c>
      <c r="B845" s="227"/>
      <c r="C845" s="228"/>
      <c r="D845" s="228"/>
      <c r="E845" s="228"/>
      <c r="P845" s="229"/>
      <c r="Q845" s="230"/>
    </row>
    <row r="846" customFormat="false" ht="12" hidden="false" customHeight="false" outlineLevel="0" collapsed="false">
      <c r="A846" s="7" t="s">
        <v>3007</v>
      </c>
      <c r="B846" s="227"/>
      <c r="C846" s="228"/>
      <c r="D846" s="228"/>
      <c r="E846" s="228"/>
      <c r="P846" s="229"/>
      <c r="Q846" s="230"/>
    </row>
    <row r="847" customFormat="false" ht="12" hidden="false" customHeight="false" outlineLevel="0" collapsed="false">
      <c r="A847" s="7" t="s">
        <v>3008</v>
      </c>
      <c r="B847" s="227"/>
      <c r="C847" s="228"/>
      <c r="D847" s="228"/>
      <c r="E847" s="228"/>
      <c r="P847" s="229"/>
      <c r="Q847" s="230"/>
    </row>
    <row r="848" customFormat="false" ht="12" hidden="false" customHeight="false" outlineLevel="0" collapsed="false">
      <c r="A848" s="7" t="s">
        <v>3009</v>
      </c>
      <c r="B848" s="227"/>
      <c r="C848" s="228"/>
      <c r="D848" s="228"/>
      <c r="E848" s="228"/>
      <c r="P848" s="229"/>
      <c r="Q848" s="230"/>
    </row>
    <row r="849" customFormat="false" ht="12" hidden="false" customHeight="false" outlineLevel="0" collapsed="false">
      <c r="B849" s="227"/>
      <c r="C849" s="228"/>
      <c r="D849" s="228"/>
      <c r="E849" s="228"/>
      <c r="P849" s="229"/>
      <c r="Q849" s="230"/>
    </row>
    <row r="850" customFormat="false" ht="12" hidden="false" customHeight="false" outlineLevel="0" collapsed="false">
      <c r="B850" s="227"/>
      <c r="C850" s="228"/>
      <c r="D850" s="228"/>
      <c r="E850" s="228"/>
      <c r="P850" s="229"/>
      <c r="Q850" s="230"/>
    </row>
    <row r="851" customFormat="false" ht="12" hidden="false" customHeight="false" outlineLevel="0" collapsed="false">
      <c r="B851" s="227"/>
      <c r="C851" s="228"/>
      <c r="D851" s="228"/>
      <c r="E851" s="228"/>
      <c r="P851" s="229"/>
      <c r="Q851" s="230"/>
    </row>
    <row r="852" customFormat="false" ht="12" hidden="false" customHeight="false" outlineLevel="0" collapsed="false">
      <c r="B852" s="227"/>
      <c r="C852" s="228"/>
      <c r="D852" s="228"/>
      <c r="E852" s="228"/>
      <c r="P852" s="229"/>
      <c r="Q852" s="230"/>
    </row>
    <row r="853" customFormat="false" ht="12" hidden="false" customHeight="false" outlineLevel="0" collapsed="false">
      <c r="B853" s="227"/>
      <c r="C853" s="228"/>
      <c r="D853" s="228"/>
      <c r="E853" s="228"/>
      <c r="P853" s="229"/>
      <c r="Q853" s="230"/>
    </row>
    <row r="854" customFormat="false" ht="12" hidden="false" customHeight="false" outlineLevel="0" collapsed="false">
      <c r="B854" s="227"/>
      <c r="C854" s="228"/>
      <c r="D854" s="228"/>
      <c r="E854" s="228"/>
      <c r="P854" s="229"/>
      <c r="Q854" s="230"/>
    </row>
    <row r="855" customFormat="false" ht="12" hidden="false" customHeight="false" outlineLevel="0" collapsed="false">
      <c r="B855" s="227"/>
      <c r="C855" s="228"/>
      <c r="D855" s="228"/>
      <c r="E855" s="228"/>
      <c r="P855" s="229"/>
      <c r="Q855" s="230"/>
    </row>
    <row r="856" customFormat="false" ht="12" hidden="false" customHeight="false" outlineLevel="0" collapsed="false">
      <c r="B856" s="227"/>
      <c r="C856" s="228"/>
      <c r="D856" s="228"/>
      <c r="E856" s="228"/>
      <c r="P856" s="229"/>
      <c r="Q856" s="230"/>
    </row>
    <row r="857" customFormat="false" ht="12" hidden="false" customHeight="false" outlineLevel="0" collapsed="false">
      <c r="B857" s="227"/>
      <c r="C857" s="228"/>
      <c r="D857" s="228"/>
      <c r="E857" s="228"/>
      <c r="P857" s="229"/>
      <c r="Q857" s="230"/>
    </row>
    <row r="858" customFormat="false" ht="12" hidden="false" customHeight="false" outlineLevel="0" collapsed="false">
      <c r="B858" s="227"/>
      <c r="C858" s="228"/>
      <c r="D858" s="228"/>
      <c r="E858" s="228"/>
      <c r="P858" s="229"/>
      <c r="Q858" s="230"/>
    </row>
    <row r="859" customFormat="false" ht="12" hidden="false" customHeight="false" outlineLevel="0" collapsed="false">
      <c r="B859" s="227"/>
      <c r="C859" s="228"/>
      <c r="D859" s="228"/>
      <c r="E859" s="228"/>
      <c r="P859" s="229"/>
      <c r="Q859" s="230"/>
    </row>
    <row r="860" customFormat="false" ht="12" hidden="false" customHeight="false" outlineLevel="0" collapsed="false">
      <c r="B860" s="227"/>
      <c r="C860" s="228"/>
      <c r="D860" s="228"/>
      <c r="E860" s="228"/>
      <c r="P860" s="229"/>
      <c r="Q860" s="230"/>
    </row>
    <row r="861" customFormat="false" ht="12" hidden="false" customHeight="false" outlineLevel="0" collapsed="false">
      <c r="B861" s="227"/>
      <c r="C861" s="228"/>
      <c r="D861" s="228"/>
      <c r="E861" s="228"/>
      <c r="P861" s="229"/>
      <c r="Q861" s="230"/>
    </row>
    <row r="862" customFormat="false" ht="12" hidden="false" customHeight="false" outlineLevel="0" collapsed="false">
      <c r="B862" s="227"/>
      <c r="C862" s="228"/>
      <c r="D862" s="228"/>
      <c r="E862" s="228"/>
      <c r="P862" s="229"/>
      <c r="Q862" s="230"/>
    </row>
    <row r="863" customFormat="false" ht="12" hidden="false" customHeight="false" outlineLevel="0" collapsed="false">
      <c r="B863" s="227"/>
      <c r="C863" s="228"/>
      <c r="D863" s="228"/>
      <c r="E863" s="228"/>
      <c r="P863" s="229"/>
      <c r="Q863" s="230"/>
    </row>
    <row r="864" customFormat="false" ht="12" hidden="false" customHeight="false" outlineLevel="0" collapsed="false">
      <c r="B864" s="227"/>
      <c r="C864" s="228"/>
      <c r="D864" s="228"/>
      <c r="E864" s="228"/>
      <c r="P864" s="229"/>
      <c r="Q864" s="230"/>
    </row>
    <row r="865" customFormat="false" ht="12" hidden="false" customHeight="false" outlineLevel="0" collapsed="false">
      <c r="B865" s="227"/>
      <c r="C865" s="228"/>
      <c r="D865" s="228"/>
      <c r="E865" s="228"/>
      <c r="P865" s="229"/>
      <c r="Q865" s="230"/>
    </row>
    <row r="866" customFormat="false" ht="12" hidden="false" customHeight="false" outlineLevel="0" collapsed="false">
      <c r="B866" s="227"/>
      <c r="C866" s="228"/>
      <c r="D866" s="228"/>
      <c r="E866" s="228"/>
      <c r="P866" s="229"/>
      <c r="Q866" s="230"/>
    </row>
    <row r="867" customFormat="false" ht="12" hidden="false" customHeight="false" outlineLevel="0" collapsed="false">
      <c r="B867" s="227"/>
      <c r="C867" s="228"/>
      <c r="D867" s="228"/>
      <c r="E867" s="228"/>
      <c r="P867" s="229"/>
      <c r="Q867" s="230"/>
    </row>
    <row r="868" customFormat="false" ht="12" hidden="false" customHeight="false" outlineLevel="0" collapsed="false">
      <c r="B868" s="227"/>
      <c r="C868" s="228"/>
      <c r="D868" s="228"/>
      <c r="E868" s="228"/>
      <c r="P868" s="229"/>
      <c r="Q868" s="230"/>
    </row>
    <row r="869" customFormat="false" ht="12" hidden="false" customHeight="false" outlineLevel="0" collapsed="false">
      <c r="B869" s="227"/>
      <c r="C869" s="228"/>
      <c r="D869" s="228"/>
      <c r="E869" s="228"/>
      <c r="P869" s="229"/>
      <c r="Q869" s="230"/>
    </row>
    <row r="870" customFormat="false" ht="12" hidden="false" customHeight="false" outlineLevel="0" collapsed="false">
      <c r="B870" s="227"/>
      <c r="C870" s="228"/>
      <c r="D870" s="228"/>
      <c r="E870" s="228"/>
      <c r="P870" s="229"/>
      <c r="Q870" s="230"/>
    </row>
    <row r="871" customFormat="false" ht="12" hidden="false" customHeight="false" outlineLevel="0" collapsed="false">
      <c r="B871" s="227"/>
      <c r="C871" s="228"/>
      <c r="D871" s="228"/>
      <c r="E871" s="228"/>
      <c r="P871" s="229"/>
      <c r="Q871" s="230"/>
    </row>
    <row r="872" customFormat="false" ht="12" hidden="false" customHeight="false" outlineLevel="0" collapsed="false">
      <c r="B872" s="227"/>
      <c r="C872" s="228"/>
      <c r="D872" s="228"/>
      <c r="E872" s="228"/>
      <c r="P872" s="229"/>
      <c r="Q872" s="230"/>
    </row>
    <row r="873" customFormat="false" ht="12" hidden="false" customHeight="false" outlineLevel="0" collapsed="false">
      <c r="B873" s="227"/>
      <c r="C873" s="228"/>
      <c r="D873" s="228"/>
      <c r="E873" s="228"/>
      <c r="P873" s="229"/>
      <c r="Q873" s="230"/>
    </row>
    <row r="874" customFormat="false" ht="12" hidden="false" customHeight="false" outlineLevel="0" collapsed="false">
      <c r="B874" s="227"/>
      <c r="C874" s="228"/>
      <c r="D874" s="228"/>
      <c r="E874" s="228"/>
      <c r="P874" s="229"/>
      <c r="Q874" s="230"/>
    </row>
    <row r="875" customFormat="false" ht="12" hidden="false" customHeight="false" outlineLevel="0" collapsed="false">
      <c r="B875" s="227"/>
      <c r="C875" s="228"/>
      <c r="D875" s="228"/>
      <c r="E875" s="228"/>
      <c r="P875" s="229"/>
      <c r="Q875" s="230"/>
    </row>
    <row r="876" customFormat="false" ht="12" hidden="false" customHeight="false" outlineLevel="0" collapsed="false">
      <c r="B876" s="227"/>
      <c r="C876" s="228"/>
      <c r="D876" s="228"/>
      <c r="E876" s="228"/>
      <c r="P876" s="229"/>
      <c r="Q876" s="230"/>
    </row>
    <row r="877" customFormat="false" ht="12" hidden="false" customHeight="false" outlineLevel="0" collapsed="false">
      <c r="B877" s="227"/>
      <c r="C877" s="228"/>
      <c r="D877" s="228"/>
      <c r="E877" s="228"/>
      <c r="P877" s="229"/>
      <c r="Q877" s="230"/>
    </row>
    <row r="878" customFormat="false" ht="12" hidden="false" customHeight="false" outlineLevel="0" collapsed="false">
      <c r="B878" s="227"/>
      <c r="C878" s="228"/>
      <c r="D878" s="228"/>
      <c r="E878" s="228"/>
      <c r="P878" s="229"/>
      <c r="Q878" s="230"/>
    </row>
    <row r="879" customFormat="false" ht="12" hidden="false" customHeight="false" outlineLevel="0" collapsed="false">
      <c r="B879" s="227"/>
      <c r="C879" s="228"/>
      <c r="D879" s="228"/>
      <c r="E879" s="228"/>
      <c r="P879" s="229"/>
      <c r="Q879" s="230"/>
    </row>
    <row r="880" customFormat="false" ht="12" hidden="false" customHeight="false" outlineLevel="0" collapsed="false">
      <c r="B880" s="227"/>
      <c r="C880" s="228"/>
      <c r="D880" s="228"/>
      <c r="E880" s="228"/>
      <c r="P880" s="229"/>
      <c r="Q880" s="230"/>
    </row>
    <row r="881" customFormat="false" ht="12" hidden="false" customHeight="false" outlineLevel="0" collapsed="false">
      <c r="B881" s="227"/>
      <c r="C881" s="228"/>
      <c r="D881" s="228"/>
      <c r="E881" s="228"/>
      <c r="P881" s="229"/>
      <c r="Q881" s="230"/>
    </row>
    <row r="882" customFormat="false" ht="12" hidden="false" customHeight="false" outlineLevel="0" collapsed="false">
      <c r="B882" s="227"/>
      <c r="C882" s="228"/>
      <c r="D882" s="228"/>
      <c r="E882" s="228"/>
      <c r="P882" s="229"/>
      <c r="Q882" s="230"/>
    </row>
    <row r="883" customFormat="false" ht="12" hidden="false" customHeight="false" outlineLevel="0" collapsed="false">
      <c r="B883" s="227"/>
      <c r="C883" s="228"/>
      <c r="D883" s="228"/>
      <c r="E883" s="228"/>
      <c r="P883" s="229"/>
      <c r="Q883" s="230"/>
    </row>
    <row r="884" customFormat="false" ht="12" hidden="false" customHeight="false" outlineLevel="0" collapsed="false">
      <c r="B884" s="227"/>
      <c r="C884" s="228"/>
      <c r="D884" s="228"/>
      <c r="E884" s="228"/>
      <c r="P884" s="229"/>
      <c r="Q884" s="230"/>
    </row>
    <row r="885" customFormat="false" ht="12" hidden="false" customHeight="false" outlineLevel="0" collapsed="false">
      <c r="B885" s="227"/>
      <c r="C885" s="228"/>
      <c r="D885" s="228"/>
      <c r="E885" s="228"/>
      <c r="P885" s="229"/>
      <c r="Q885" s="230"/>
    </row>
    <row r="886" customFormat="false" ht="12" hidden="false" customHeight="false" outlineLevel="0" collapsed="false">
      <c r="B886" s="227"/>
      <c r="C886" s="228"/>
      <c r="D886" s="228"/>
      <c r="E886" s="228"/>
      <c r="P886" s="229"/>
      <c r="Q886" s="230"/>
    </row>
    <row r="887" customFormat="false" ht="12" hidden="false" customHeight="false" outlineLevel="0" collapsed="false">
      <c r="A887" s="231" t="s">
        <v>3010</v>
      </c>
    </row>
    <row r="888" customFormat="false" ht="12" hidden="false" customHeight="false" outlineLevel="0" collapsed="false">
      <c r="A888" s="232" t="s">
        <v>3011</v>
      </c>
    </row>
    <row r="889" customFormat="false" ht="12" hidden="false" customHeight="false" outlineLevel="0" collapsed="false">
      <c r="A889" s="233" t="s">
        <v>3012</v>
      </c>
    </row>
    <row r="890" customFormat="false" ht="12" hidden="false" customHeight="false" outlineLevel="0" collapsed="false">
      <c r="A890" s="233" t="s">
        <v>3013</v>
      </c>
    </row>
    <row r="893" customFormat="false" ht="12" hidden="false" customHeight="false" outlineLevel="0" collapsed="false">
      <c r="A893" s="232"/>
    </row>
    <row r="894" customFormat="false" ht="12" hidden="false" customHeight="false" outlineLevel="0" collapsed="false">
      <c r="A894" s="232"/>
    </row>
    <row r="895" customFormat="false" ht="12" hidden="false" customHeight="false" outlineLevel="0" collapsed="false">
      <c r="A895" s="234"/>
    </row>
    <row r="897" customFormat="false" ht="12" hidden="false" customHeight="false" outlineLevel="0" collapsed="false">
      <c r="A897" s="232"/>
    </row>
    <row r="898" customFormat="false" ht="12" hidden="false" customHeight="false" outlineLevel="0" collapsed="false">
      <c r="A898" s="232"/>
    </row>
    <row r="899" customFormat="false" ht="12" hidden="false" customHeight="false" outlineLevel="0" collapsed="false">
      <c r="A899" s="234"/>
    </row>
    <row r="905" customFormat="false" ht="12" hidden="false" customHeight="false" outlineLevel="0" collapsed="false">
      <c r="A905" s="235"/>
    </row>
  </sheetData>
  <autoFilter ref="A2:W836"/>
  <mergeCells count="1202">
    <mergeCell ref="F1:O1"/>
    <mergeCell ref="A6:A7"/>
    <mergeCell ref="B6:B7"/>
    <mergeCell ref="C6:C7"/>
    <mergeCell ref="D6:D7"/>
    <mergeCell ref="E6:E7"/>
    <mergeCell ref="A10:A19"/>
    <mergeCell ref="B10:B11"/>
    <mergeCell ref="C10:C19"/>
    <mergeCell ref="D10:D19"/>
    <mergeCell ref="E10:E19"/>
    <mergeCell ref="B12:B14"/>
    <mergeCell ref="B15:B19"/>
    <mergeCell ref="A20:A22"/>
    <mergeCell ref="B20:B22"/>
    <mergeCell ref="C20:C22"/>
    <mergeCell ref="D20:D22"/>
    <mergeCell ref="E20:E22"/>
    <mergeCell ref="A23:A30"/>
    <mergeCell ref="B23:B30"/>
    <mergeCell ref="C23:C30"/>
    <mergeCell ref="D23:D30"/>
    <mergeCell ref="E23:E30"/>
    <mergeCell ref="A31:A38"/>
    <mergeCell ref="B32:B34"/>
    <mergeCell ref="B35:B38"/>
    <mergeCell ref="C35:C36"/>
    <mergeCell ref="D35:D36"/>
    <mergeCell ref="E35:E36"/>
    <mergeCell ref="C37:C38"/>
    <mergeCell ref="D37:D38"/>
    <mergeCell ref="E37:E38"/>
    <mergeCell ref="A39:A44"/>
    <mergeCell ref="B39:B44"/>
    <mergeCell ref="C39:C44"/>
    <mergeCell ref="D39:D44"/>
    <mergeCell ref="E39:E44"/>
    <mergeCell ref="A45:A52"/>
    <mergeCell ref="B45:B50"/>
    <mergeCell ref="C45:C50"/>
    <mergeCell ref="D45:D50"/>
    <mergeCell ref="E45:E50"/>
    <mergeCell ref="B51:B52"/>
    <mergeCell ref="C51:C52"/>
    <mergeCell ref="D51:D52"/>
    <mergeCell ref="E51:E52"/>
    <mergeCell ref="A53:A54"/>
    <mergeCell ref="B53:B54"/>
    <mergeCell ref="C53:C54"/>
    <mergeCell ref="D53:D54"/>
    <mergeCell ref="E53:E54"/>
    <mergeCell ref="A55:A69"/>
    <mergeCell ref="B55:B69"/>
    <mergeCell ref="C55:C69"/>
    <mergeCell ref="D55:D69"/>
    <mergeCell ref="E55:E69"/>
    <mergeCell ref="A70:A76"/>
    <mergeCell ref="B70:B76"/>
    <mergeCell ref="C70:C73"/>
    <mergeCell ref="D70:D73"/>
    <mergeCell ref="E70:E73"/>
    <mergeCell ref="C74:C76"/>
    <mergeCell ref="D74:D76"/>
    <mergeCell ref="E74:E76"/>
    <mergeCell ref="A77:A78"/>
    <mergeCell ref="B77:B78"/>
    <mergeCell ref="C77:C78"/>
    <mergeCell ref="D77:D78"/>
    <mergeCell ref="E77:E78"/>
    <mergeCell ref="A79:A81"/>
    <mergeCell ref="B79:B81"/>
    <mergeCell ref="C79:C81"/>
    <mergeCell ref="D79:D81"/>
    <mergeCell ref="E79:E81"/>
    <mergeCell ref="A82:A85"/>
    <mergeCell ref="B82:B83"/>
    <mergeCell ref="C82:C83"/>
    <mergeCell ref="D82:D83"/>
    <mergeCell ref="E82:E83"/>
    <mergeCell ref="B84:B85"/>
    <mergeCell ref="C84:C85"/>
    <mergeCell ref="D84:D85"/>
    <mergeCell ref="E84:E85"/>
    <mergeCell ref="A87:A100"/>
    <mergeCell ref="B87:B89"/>
    <mergeCell ref="B91:B92"/>
    <mergeCell ref="C91:C92"/>
    <mergeCell ref="D91:D92"/>
    <mergeCell ref="E91:E92"/>
    <mergeCell ref="B93:B94"/>
    <mergeCell ref="C93:C94"/>
    <mergeCell ref="D93:D94"/>
    <mergeCell ref="E93:E94"/>
    <mergeCell ref="B95:B96"/>
    <mergeCell ref="C95:C96"/>
    <mergeCell ref="D95:D98"/>
    <mergeCell ref="E95:E96"/>
    <mergeCell ref="B97:B98"/>
    <mergeCell ref="C97:C98"/>
    <mergeCell ref="E97:E98"/>
    <mergeCell ref="B99:B100"/>
    <mergeCell ref="C99:C100"/>
    <mergeCell ref="D99:D100"/>
    <mergeCell ref="E99:E100"/>
    <mergeCell ref="A101:A104"/>
    <mergeCell ref="B101:B102"/>
    <mergeCell ref="C101:C102"/>
    <mergeCell ref="D101:D102"/>
    <mergeCell ref="E101:E102"/>
    <mergeCell ref="B103:B104"/>
    <mergeCell ref="C103:C104"/>
    <mergeCell ref="D103:D104"/>
    <mergeCell ref="E103:E104"/>
    <mergeCell ref="A106:A111"/>
    <mergeCell ref="B108:B111"/>
    <mergeCell ref="C108:C111"/>
    <mergeCell ref="D108:D109"/>
    <mergeCell ref="E108:E109"/>
    <mergeCell ref="D110:D111"/>
    <mergeCell ref="E110:E111"/>
    <mergeCell ref="A112:A116"/>
    <mergeCell ref="B113:B114"/>
    <mergeCell ref="B115:B116"/>
    <mergeCell ref="C115:C116"/>
    <mergeCell ref="D115:D116"/>
    <mergeCell ref="E115:E116"/>
    <mergeCell ref="A117:A118"/>
    <mergeCell ref="B117:B118"/>
    <mergeCell ref="C117:C118"/>
    <mergeCell ref="D117:D118"/>
    <mergeCell ref="E117:E118"/>
    <mergeCell ref="A119:A131"/>
    <mergeCell ref="B120:B121"/>
    <mergeCell ref="C120:C121"/>
    <mergeCell ref="D120:D121"/>
    <mergeCell ref="E120:E121"/>
    <mergeCell ref="B122:B123"/>
    <mergeCell ref="C122:C123"/>
    <mergeCell ref="D122:D123"/>
    <mergeCell ref="E122:E123"/>
    <mergeCell ref="B124:B125"/>
    <mergeCell ref="C124:C125"/>
    <mergeCell ref="D124:D127"/>
    <mergeCell ref="E124:E125"/>
    <mergeCell ref="B126:B127"/>
    <mergeCell ref="C126:C127"/>
    <mergeCell ref="E126:E127"/>
    <mergeCell ref="B128:B129"/>
    <mergeCell ref="C128:C129"/>
    <mergeCell ref="D128:D129"/>
    <mergeCell ref="E128:E129"/>
    <mergeCell ref="B130:B131"/>
    <mergeCell ref="C130:C131"/>
    <mergeCell ref="D130:D131"/>
    <mergeCell ref="E130:E131"/>
    <mergeCell ref="A132:A135"/>
    <mergeCell ref="B132:B133"/>
    <mergeCell ref="C132:C133"/>
    <mergeCell ref="D132:D133"/>
    <mergeCell ref="E132:E133"/>
    <mergeCell ref="B134:B135"/>
    <mergeCell ref="C134:C135"/>
    <mergeCell ref="D134:D135"/>
    <mergeCell ref="E134:E135"/>
    <mergeCell ref="A136:A144"/>
    <mergeCell ref="B136:B137"/>
    <mergeCell ref="B138:B139"/>
    <mergeCell ref="B141:B144"/>
    <mergeCell ref="C141:C144"/>
    <mergeCell ref="D141:D144"/>
    <mergeCell ref="E141:E144"/>
    <mergeCell ref="A145:A148"/>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A151:A156"/>
    <mergeCell ref="B151:B152"/>
    <mergeCell ref="B153:B154"/>
    <mergeCell ref="A157:A158"/>
    <mergeCell ref="B157:B158"/>
    <mergeCell ref="C157:C158"/>
    <mergeCell ref="D157:D158"/>
    <mergeCell ref="E157:E158"/>
    <mergeCell ref="A160:A161"/>
    <mergeCell ref="B160:B161"/>
    <mergeCell ref="C160:C161"/>
    <mergeCell ref="D160:D161"/>
    <mergeCell ref="E160:E161"/>
    <mergeCell ref="A162:A163"/>
    <mergeCell ref="B162:B163"/>
    <mergeCell ref="C162:C163"/>
    <mergeCell ref="D162:D163"/>
    <mergeCell ref="E162:E163"/>
    <mergeCell ref="A164:A167"/>
    <mergeCell ref="B164:B165"/>
    <mergeCell ref="C164:C165"/>
    <mergeCell ref="D164:D165"/>
    <mergeCell ref="E164:E165"/>
    <mergeCell ref="B166:B167"/>
    <mergeCell ref="C166:C167"/>
    <mergeCell ref="D166:D167"/>
    <mergeCell ref="E166:E167"/>
    <mergeCell ref="A168:A169"/>
    <mergeCell ref="B168:B169"/>
    <mergeCell ref="C168:C169"/>
    <mergeCell ref="D168:D169"/>
    <mergeCell ref="E168:E169"/>
    <mergeCell ref="A170:A173"/>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A176:A178"/>
    <mergeCell ref="B176:B178"/>
    <mergeCell ref="C176:C178"/>
    <mergeCell ref="D176:D178"/>
    <mergeCell ref="E176:E178"/>
    <mergeCell ref="A179:A180"/>
    <mergeCell ref="B179:B180"/>
    <mergeCell ref="C179:C180"/>
    <mergeCell ref="D179:D180"/>
    <mergeCell ref="E179:E180"/>
    <mergeCell ref="A181:A182"/>
    <mergeCell ref="B181:B182"/>
    <mergeCell ref="C181:C182"/>
    <mergeCell ref="D181:D182"/>
    <mergeCell ref="E181:E182"/>
    <mergeCell ref="A183:A186"/>
    <mergeCell ref="B183:B184"/>
    <mergeCell ref="C183:C184"/>
    <mergeCell ref="D183:D184"/>
    <mergeCell ref="E183:E184"/>
    <mergeCell ref="B185:B186"/>
    <mergeCell ref="C185:C186"/>
    <mergeCell ref="D185:D186"/>
    <mergeCell ref="E185:E186"/>
    <mergeCell ref="A187:A188"/>
    <mergeCell ref="B187:B188"/>
    <mergeCell ref="C187:C188"/>
    <mergeCell ref="D187:D188"/>
    <mergeCell ref="E187:E188"/>
    <mergeCell ref="A189:A190"/>
    <mergeCell ref="A191:A193"/>
    <mergeCell ref="B191:B193"/>
    <mergeCell ref="C191:C193"/>
    <mergeCell ref="D191:D193"/>
    <mergeCell ref="E191:E193"/>
    <mergeCell ref="A196:A197"/>
    <mergeCell ref="B196:B197"/>
    <mergeCell ref="C196:C197"/>
    <mergeCell ref="D196:D197"/>
    <mergeCell ref="E196:E197"/>
    <mergeCell ref="A198:A201"/>
    <mergeCell ref="B198:B199"/>
    <mergeCell ref="C198:C199"/>
    <mergeCell ref="D198:D199"/>
    <mergeCell ref="E198:E199"/>
    <mergeCell ref="B200:B201"/>
    <mergeCell ref="C200:C201"/>
    <mergeCell ref="D200:D201"/>
    <mergeCell ref="E200:E201"/>
    <mergeCell ref="A202:A210"/>
    <mergeCell ref="B202:B203"/>
    <mergeCell ref="B204:B205"/>
    <mergeCell ref="B207:B210"/>
    <mergeCell ref="C207:C210"/>
    <mergeCell ref="D207:D210"/>
    <mergeCell ref="E207:E210"/>
    <mergeCell ref="A211:A214"/>
    <mergeCell ref="B211:B212"/>
    <mergeCell ref="C211:C212"/>
    <mergeCell ref="D211:D212"/>
    <mergeCell ref="E211:E212"/>
    <mergeCell ref="B213:B214"/>
    <mergeCell ref="C213:C214"/>
    <mergeCell ref="D213:D214"/>
    <mergeCell ref="E213:E214"/>
    <mergeCell ref="A215:A227"/>
    <mergeCell ref="B216:B217"/>
    <mergeCell ref="C216:C217"/>
    <mergeCell ref="D216:D217"/>
    <mergeCell ref="E216:E217"/>
    <mergeCell ref="B218:B219"/>
    <mergeCell ref="C218:C219"/>
    <mergeCell ref="D218:D219"/>
    <mergeCell ref="E218:E219"/>
    <mergeCell ref="B220:B221"/>
    <mergeCell ref="C220:C221"/>
    <mergeCell ref="D220:D221"/>
    <mergeCell ref="E220:E221"/>
    <mergeCell ref="B222:B223"/>
    <mergeCell ref="C222:C223"/>
    <mergeCell ref="D222:D223"/>
    <mergeCell ref="E222:E223"/>
    <mergeCell ref="B224:B225"/>
    <mergeCell ref="C224:C225"/>
    <mergeCell ref="D224:D225"/>
    <mergeCell ref="E224:E225"/>
    <mergeCell ref="B226:B227"/>
    <mergeCell ref="C226:C227"/>
    <mergeCell ref="D226:D227"/>
    <mergeCell ref="E226:E227"/>
    <mergeCell ref="A228:A229"/>
    <mergeCell ref="B228:B229"/>
    <mergeCell ref="C228:C229"/>
    <mergeCell ref="D228:D229"/>
    <mergeCell ref="E228:E229"/>
    <mergeCell ref="A230:A231"/>
    <mergeCell ref="B230:B231"/>
    <mergeCell ref="C230:C231"/>
    <mergeCell ref="D230:D231"/>
    <mergeCell ref="E230:E231"/>
    <mergeCell ref="A232:A237"/>
    <mergeCell ref="B232:B237"/>
    <mergeCell ref="C232:C237"/>
    <mergeCell ref="D232:D234"/>
    <mergeCell ref="E232:E234"/>
    <mergeCell ref="D235:D237"/>
    <mergeCell ref="E235:E237"/>
    <mergeCell ref="A238:A241"/>
    <mergeCell ref="B238:B239"/>
    <mergeCell ref="C238:C239"/>
    <mergeCell ref="D238:D239"/>
    <mergeCell ref="E238:E239"/>
    <mergeCell ref="B240:B241"/>
    <mergeCell ref="C240:C241"/>
    <mergeCell ref="D240:D241"/>
    <mergeCell ref="E240:E241"/>
    <mergeCell ref="A242:A248"/>
    <mergeCell ref="B243:B248"/>
    <mergeCell ref="C243:C248"/>
    <mergeCell ref="D243:D244"/>
    <mergeCell ref="E243:E244"/>
    <mergeCell ref="D245:D246"/>
    <mergeCell ref="E245:E246"/>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A258"/>
    <mergeCell ref="B255:B258"/>
    <mergeCell ref="C255:C258"/>
    <mergeCell ref="D255:D256"/>
    <mergeCell ref="E255:E256"/>
    <mergeCell ref="D257:D258"/>
    <mergeCell ref="E257:E258"/>
    <mergeCell ref="A259:A262"/>
    <mergeCell ref="B259:B260"/>
    <mergeCell ref="C259:C260"/>
    <mergeCell ref="D259:D260"/>
    <mergeCell ref="E259:E260"/>
    <mergeCell ref="B261:B262"/>
    <mergeCell ref="C261:C262"/>
    <mergeCell ref="D261:D262"/>
    <mergeCell ref="E261:E262"/>
    <mergeCell ref="A263:A266"/>
    <mergeCell ref="B263:B264"/>
    <mergeCell ref="C263:C264"/>
    <mergeCell ref="D263:D264"/>
    <mergeCell ref="E263:E264"/>
    <mergeCell ref="B265:B266"/>
    <mergeCell ref="C265:C266"/>
    <mergeCell ref="D265:D266"/>
    <mergeCell ref="E265:E266"/>
    <mergeCell ref="A267:A270"/>
    <mergeCell ref="B267:B270"/>
    <mergeCell ref="C267:C270"/>
    <mergeCell ref="D267:D268"/>
    <mergeCell ref="E267:E268"/>
    <mergeCell ref="D269:D270"/>
    <mergeCell ref="E269:E270"/>
    <mergeCell ref="A271:A272"/>
    <mergeCell ref="B271:B272"/>
    <mergeCell ref="C271:C272"/>
    <mergeCell ref="D271:D272"/>
    <mergeCell ref="E271:E272"/>
    <mergeCell ref="A273:A280"/>
    <mergeCell ref="B273:B274"/>
    <mergeCell ref="C273:C274"/>
    <mergeCell ref="D273:D274"/>
    <mergeCell ref="E273:E274"/>
    <mergeCell ref="B275:B278"/>
    <mergeCell ref="C275:C278"/>
    <mergeCell ref="D275:D276"/>
    <mergeCell ref="E275:E276"/>
    <mergeCell ref="D277:D278"/>
    <mergeCell ref="E277:E278"/>
    <mergeCell ref="B279:B280"/>
    <mergeCell ref="C279:C280"/>
    <mergeCell ref="D279:D280"/>
    <mergeCell ref="E279:E280"/>
    <mergeCell ref="A281:A284"/>
    <mergeCell ref="B281:B284"/>
    <mergeCell ref="C281:C284"/>
    <mergeCell ref="D281:D282"/>
    <mergeCell ref="E281:E282"/>
    <mergeCell ref="D283:D284"/>
    <mergeCell ref="E283:E284"/>
    <mergeCell ref="A285:A288"/>
    <mergeCell ref="B285:B288"/>
    <mergeCell ref="C285:C288"/>
    <mergeCell ref="D285:D288"/>
    <mergeCell ref="E285:E288"/>
    <mergeCell ref="A289:A301"/>
    <mergeCell ref="B289:B301"/>
    <mergeCell ref="C289:C293"/>
    <mergeCell ref="D289:D293"/>
    <mergeCell ref="E289:E293"/>
    <mergeCell ref="C294:C297"/>
    <mergeCell ref="D294:D297"/>
    <mergeCell ref="E294:E297"/>
    <mergeCell ref="C298:C301"/>
    <mergeCell ref="D298:D301"/>
    <mergeCell ref="E298:E301"/>
    <mergeCell ref="A302:A303"/>
    <mergeCell ref="B302:B303"/>
    <mergeCell ref="C302:C303"/>
    <mergeCell ref="D302:D303"/>
    <mergeCell ref="E302:E303"/>
    <mergeCell ref="A305:A308"/>
    <mergeCell ref="B305:B308"/>
    <mergeCell ref="C305:C306"/>
    <mergeCell ref="D305:D306"/>
    <mergeCell ref="E305:E306"/>
    <mergeCell ref="C307:C308"/>
    <mergeCell ref="D307:D308"/>
    <mergeCell ref="E307:E308"/>
    <mergeCell ref="A310:A311"/>
    <mergeCell ref="B310:B311"/>
    <mergeCell ref="C310:C311"/>
    <mergeCell ref="D310:D311"/>
    <mergeCell ref="E310:E311"/>
    <mergeCell ref="A313:A314"/>
    <mergeCell ref="B313:B314"/>
    <mergeCell ref="C313:C314"/>
    <mergeCell ref="D313:D314"/>
    <mergeCell ref="E313:E314"/>
    <mergeCell ref="A316:A317"/>
    <mergeCell ref="A318:A325"/>
    <mergeCell ref="B318:B321"/>
    <mergeCell ref="C318:C319"/>
    <mergeCell ref="D318:D319"/>
    <mergeCell ref="E318:E319"/>
    <mergeCell ref="C320:C321"/>
    <mergeCell ref="D320:D321"/>
    <mergeCell ref="E320:E321"/>
    <mergeCell ref="B322:B323"/>
    <mergeCell ref="B324:B325"/>
    <mergeCell ref="C324:C325"/>
    <mergeCell ref="D324:D325"/>
    <mergeCell ref="E324:E325"/>
    <mergeCell ref="A326:A336"/>
    <mergeCell ref="B326:B328"/>
    <mergeCell ref="C327:C328"/>
    <mergeCell ref="D327:D328"/>
    <mergeCell ref="E327:E328"/>
    <mergeCell ref="B330:B333"/>
    <mergeCell ref="C330:C333"/>
    <mergeCell ref="D330:D333"/>
    <mergeCell ref="E330:E333"/>
    <mergeCell ref="B334:B336"/>
    <mergeCell ref="C334:C336"/>
    <mergeCell ref="D334:D336"/>
    <mergeCell ref="E334:E336"/>
    <mergeCell ref="A337:A340"/>
    <mergeCell ref="B337:B338"/>
    <mergeCell ref="C337:C340"/>
    <mergeCell ref="D337:D340"/>
    <mergeCell ref="E337:E340"/>
    <mergeCell ref="B339:B340"/>
    <mergeCell ref="A341:A342"/>
    <mergeCell ref="A343:A344"/>
    <mergeCell ref="B343:B344"/>
    <mergeCell ref="C343:C344"/>
    <mergeCell ref="D343:D344"/>
    <mergeCell ref="E343:E344"/>
    <mergeCell ref="A345:A349"/>
    <mergeCell ref="B346:B349"/>
    <mergeCell ref="C346:C347"/>
    <mergeCell ref="D346:D347"/>
    <mergeCell ref="E346:E347"/>
    <mergeCell ref="C348:C349"/>
    <mergeCell ref="D348:D349"/>
    <mergeCell ref="E348:E349"/>
    <mergeCell ref="A350:A352"/>
    <mergeCell ref="B350:B352"/>
    <mergeCell ref="A353:A358"/>
    <mergeCell ref="B353:B354"/>
    <mergeCell ref="C353:C354"/>
    <mergeCell ref="D353:D354"/>
    <mergeCell ref="E353:E354"/>
    <mergeCell ref="B355:B356"/>
    <mergeCell ref="C355:C356"/>
    <mergeCell ref="D355:D356"/>
    <mergeCell ref="E355:E356"/>
    <mergeCell ref="B357:B358"/>
    <mergeCell ref="C357:C358"/>
    <mergeCell ref="D357:D358"/>
    <mergeCell ref="E357:E358"/>
    <mergeCell ref="A359:A360"/>
    <mergeCell ref="B359:B360"/>
    <mergeCell ref="C359:C360"/>
    <mergeCell ref="D359:D360"/>
    <mergeCell ref="E359:E360"/>
    <mergeCell ref="A361:A362"/>
    <mergeCell ref="B361:B362"/>
    <mergeCell ref="C361:C362"/>
    <mergeCell ref="D361:D362"/>
    <mergeCell ref="E361:E362"/>
    <mergeCell ref="A363:A364"/>
    <mergeCell ref="B363:B364"/>
    <mergeCell ref="C363:C364"/>
    <mergeCell ref="D363:D364"/>
    <mergeCell ref="E363:E364"/>
    <mergeCell ref="A365:A366"/>
    <mergeCell ref="B365:B366"/>
    <mergeCell ref="C365:C366"/>
    <mergeCell ref="D365:D366"/>
    <mergeCell ref="E365:E366"/>
    <mergeCell ref="A367:A368"/>
    <mergeCell ref="B367:B368"/>
    <mergeCell ref="C367:C368"/>
    <mergeCell ref="D367:D368"/>
    <mergeCell ref="E367:E368"/>
    <mergeCell ref="A370:A374"/>
    <mergeCell ref="A375:A376"/>
    <mergeCell ref="A377:A378"/>
    <mergeCell ref="B377:B378"/>
    <mergeCell ref="C377:C378"/>
    <mergeCell ref="D377:D378"/>
    <mergeCell ref="E377:E378"/>
    <mergeCell ref="A380:A383"/>
    <mergeCell ref="B380:B381"/>
    <mergeCell ref="C380:C381"/>
    <mergeCell ref="D380:D381"/>
    <mergeCell ref="E380:E381"/>
    <mergeCell ref="B382:B383"/>
    <mergeCell ref="C382:C383"/>
    <mergeCell ref="D382:D383"/>
    <mergeCell ref="E382:E383"/>
    <mergeCell ref="A384:A385"/>
    <mergeCell ref="B384:B385"/>
    <mergeCell ref="C384:C385"/>
    <mergeCell ref="D384:D385"/>
    <mergeCell ref="E384:E385"/>
    <mergeCell ref="A386:A398"/>
    <mergeCell ref="B386:B389"/>
    <mergeCell ref="C386:C387"/>
    <mergeCell ref="D386:D387"/>
    <mergeCell ref="E386:E387"/>
    <mergeCell ref="C388:C389"/>
    <mergeCell ref="D388:D389"/>
    <mergeCell ref="E388:E389"/>
    <mergeCell ref="B390:B391"/>
    <mergeCell ref="C390:C391"/>
    <mergeCell ref="D390:D391"/>
    <mergeCell ref="E390:E391"/>
    <mergeCell ref="B392:B393"/>
    <mergeCell ref="C392:C393"/>
    <mergeCell ref="D392:D393"/>
    <mergeCell ref="E392:E393"/>
    <mergeCell ref="B394:B396"/>
    <mergeCell ref="C394:C396"/>
    <mergeCell ref="D394:D396"/>
    <mergeCell ref="E394:E396"/>
    <mergeCell ref="B397:B398"/>
    <mergeCell ref="C397:C398"/>
    <mergeCell ref="D397:D398"/>
    <mergeCell ref="E397:E398"/>
    <mergeCell ref="A399:A400"/>
    <mergeCell ref="B399:B400"/>
    <mergeCell ref="C399:C400"/>
    <mergeCell ref="D399:D400"/>
    <mergeCell ref="E399:E400"/>
    <mergeCell ref="A403:A405"/>
    <mergeCell ref="B404:B405"/>
    <mergeCell ref="C404:C405"/>
    <mergeCell ref="D404:D405"/>
    <mergeCell ref="E404:E405"/>
    <mergeCell ref="A406:A409"/>
    <mergeCell ref="B406:B407"/>
    <mergeCell ref="B408:B409"/>
    <mergeCell ref="C408:C409"/>
    <mergeCell ref="D408:D409"/>
    <mergeCell ref="E408:E409"/>
    <mergeCell ref="A410:A420"/>
    <mergeCell ref="B410:B414"/>
    <mergeCell ref="C410:C414"/>
    <mergeCell ref="D410:D414"/>
    <mergeCell ref="E410:E414"/>
    <mergeCell ref="B415:B417"/>
    <mergeCell ref="C415:C417"/>
    <mergeCell ref="D415:D417"/>
    <mergeCell ref="E415:E417"/>
    <mergeCell ref="B418:B420"/>
    <mergeCell ref="C418:C420"/>
    <mergeCell ref="D418:D420"/>
    <mergeCell ref="E418:E420"/>
    <mergeCell ref="A421:A425"/>
    <mergeCell ref="B421:B425"/>
    <mergeCell ref="C421:C425"/>
    <mergeCell ref="D421:D425"/>
    <mergeCell ref="E421:E425"/>
    <mergeCell ref="A427:A430"/>
    <mergeCell ref="B427:B428"/>
    <mergeCell ref="C427:C428"/>
    <mergeCell ref="D427:D428"/>
    <mergeCell ref="E427:E428"/>
    <mergeCell ref="B429:B430"/>
    <mergeCell ref="C429:C430"/>
    <mergeCell ref="D429:D430"/>
    <mergeCell ref="E429:E430"/>
    <mergeCell ref="A431:A432"/>
    <mergeCell ref="B431:B432"/>
    <mergeCell ref="C431:C432"/>
    <mergeCell ref="D431:D432"/>
    <mergeCell ref="E431:E432"/>
    <mergeCell ref="A433:A434"/>
    <mergeCell ref="A437:A438"/>
    <mergeCell ref="A439:A440"/>
    <mergeCell ref="B439:B440"/>
    <mergeCell ref="C439:C440"/>
    <mergeCell ref="D439:D440"/>
    <mergeCell ref="E439:E440"/>
    <mergeCell ref="A441:A442"/>
    <mergeCell ref="B441:B442"/>
    <mergeCell ref="C441:C442"/>
    <mergeCell ref="D441:D442"/>
    <mergeCell ref="E441:E442"/>
    <mergeCell ref="A443:A444"/>
    <mergeCell ref="B443:B444"/>
    <mergeCell ref="C443:C444"/>
    <mergeCell ref="D443:D444"/>
    <mergeCell ref="E443:E444"/>
    <mergeCell ref="A445:A446"/>
    <mergeCell ref="B445:B446"/>
    <mergeCell ref="C445:C446"/>
    <mergeCell ref="D445:D446"/>
    <mergeCell ref="E445:E446"/>
    <mergeCell ref="A447:A448"/>
    <mergeCell ref="B447:B448"/>
    <mergeCell ref="C447:C448"/>
    <mergeCell ref="D447:D448"/>
    <mergeCell ref="E447:E448"/>
    <mergeCell ref="A452:A454"/>
    <mergeCell ref="B452:B454"/>
    <mergeCell ref="C452:C454"/>
    <mergeCell ref="D452:D454"/>
    <mergeCell ref="E452:E454"/>
    <mergeCell ref="A457:A479"/>
    <mergeCell ref="B457:B458"/>
    <mergeCell ref="C457:C464"/>
    <mergeCell ref="D457:D464"/>
    <mergeCell ref="E457:E464"/>
    <mergeCell ref="B459:B461"/>
    <mergeCell ref="B462:B464"/>
    <mergeCell ref="B465:B479"/>
    <mergeCell ref="C465:C479"/>
    <mergeCell ref="D465:D479"/>
    <mergeCell ref="E465:E479"/>
    <mergeCell ref="A480:A487"/>
    <mergeCell ref="B480:B487"/>
    <mergeCell ref="C481:C482"/>
    <mergeCell ref="D481:D482"/>
    <mergeCell ref="E481:E482"/>
    <mergeCell ref="C485:C486"/>
    <mergeCell ref="D485:D486"/>
    <mergeCell ref="E485:E486"/>
    <mergeCell ref="A488:A507"/>
    <mergeCell ref="B488:B507"/>
    <mergeCell ref="C488:C491"/>
    <mergeCell ref="D488:D491"/>
    <mergeCell ref="E488:E491"/>
    <mergeCell ref="C493:C496"/>
    <mergeCell ref="D493:D496"/>
    <mergeCell ref="E493:E496"/>
    <mergeCell ref="C498:C501"/>
    <mergeCell ref="D498:D501"/>
    <mergeCell ref="E498:E501"/>
    <mergeCell ref="C503:C506"/>
    <mergeCell ref="D503:D506"/>
    <mergeCell ref="E503:E506"/>
    <mergeCell ref="A508:A516"/>
    <mergeCell ref="B508:B510"/>
    <mergeCell ref="C508:C510"/>
    <mergeCell ref="D508:D510"/>
    <mergeCell ref="E508:E510"/>
    <mergeCell ref="B511:B516"/>
    <mergeCell ref="C511:C516"/>
    <mergeCell ref="D511:D516"/>
    <mergeCell ref="E511:E516"/>
    <mergeCell ref="A517:A522"/>
    <mergeCell ref="B517:B519"/>
    <mergeCell ref="C517:C519"/>
    <mergeCell ref="D517:D519"/>
    <mergeCell ref="E517:E519"/>
    <mergeCell ref="B520:B522"/>
    <mergeCell ref="C520:C522"/>
    <mergeCell ref="D520:D522"/>
    <mergeCell ref="E520:E522"/>
    <mergeCell ref="A523:A537"/>
    <mergeCell ref="B523:B527"/>
    <mergeCell ref="C523:C524"/>
    <mergeCell ref="D523:D524"/>
    <mergeCell ref="E523:E524"/>
    <mergeCell ref="C525:C527"/>
    <mergeCell ref="D525:D527"/>
    <mergeCell ref="E525:E527"/>
    <mergeCell ref="B530:B531"/>
    <mergeCell ref="C530:C531"/>
    <mergeCell ref="D530:D531"/>
    <mergeCell ref="E530:E531"/>
    <mergeCell ref="B532:B533"/>
    <mergeCell ref="C532:C533"/>
    <mergeCell ref="D532:D533"/>
    <mergeCell ref="E532:E533"/>
    <mergeCell ref="B534:B537"/>
    <mergeCell ref="C534:C537"/>
    <mergeCell ref="D534:D535"/>
    <mergeCell ref="E534:E535"/>
    <mergeCell ref="D536:D537"/>
    <mergeCell ref="E536:E537"/>
    <mergeCell ref="A538:A539"/>
    <mergeCell ref="B538:B539"/>
    <mergeCell ref="C538:C539"/>
    <mergeCell ref="D538:D539"/>
    <mergeCell ref="E538:E539"/>
    <mergeCell ref="A540:A541"/>
    <mergeCell ref="B540:B541"/>
    <mergeCell ref="C540:C541"/>
    <mergeCell ref="D540:D541"/>
    <mergeCell ref="E540:E541"/>
    <mergeCell ref="A542:A543"/>
    <mergeCell ref="B542:B543"/>
    <mergeCell ref="C542:C543"/>
    <mergeCell ref="D542:D543"/>
    <mergeCell ref="E542:E543"/>
    <mergeCell ref="A544:A547"/>
    <mergeCell ref="B544:B547"/>
    <mergeCell ref="C544:C545"/>
    <mergeCell ref="D544:D545"/>
    <mergeCell ref="E544:E545"/>
    <mergeCell ref="C546:C547"/>
    <mergeCell ref="D546:D547"/>
    <mergeCell ref="E546:E547"/>
    <mergeCell ref="A548:A551"/>
    <mergeCell ref="B548:B551"/>
    <mergeCell ref="C548:C549"/>
    <mergeCell ref="D548:D549"/>
    <mergeCell ref="E548:E549"/>
    <mergeCell ref="C550:C551"/>
    <mergeCell ref="D550:D551"/>
    <mergeCell ref="E550:E551"/>
    <mergeCell ref="A552:A558"/>
    <mergeCell ref="B554:B555"/>
    <mergeCell ref="C554:C555"/>
    <mergeCell ref="D554:D555"/>
    <mergeCell ref="E554:E555"/>
    <mergeCell ref="B556:B558"/>
    <mergeCell ref="C556:C558"/>
    <mergeCell ref="D556:D558"/>
    <mergeCell ref="E556:E558"/>
    <mergeCell ref="A560:A575"/>
    <mergeCell ref="B560:B563"/>
    <mergeCell ref="C560:C563"/>
    <mergeCell ref="D560:D561"/>
    <mergeCell ref="E560:E561"/>
    <mergeCell ref="D562:D563"/>
    <mergeCell ref="E562:E563"/>
    <mergeCell ref="B564:B569"/>
    <mergeCell ref="C564:C569"/>
    <mergeCell ref="D564:D569"/>
    <mergeCell ref="E564:E569"/>
    <mergeCell ref="B570:B575"/>
    <mergeCell ref="C570:C575"/>
    <mergeCell ref="D570:D575"/>
    <mergeCell ref="E570:E575"/>
    <mergeCell ref="A576:A577"/>
    <mergeCell ref="A578:A579"/>
    <mergeCell ref="A581:A583"/>
    <mergeCell ref="B581:B583"/>
    <mergeCell ref="C581:C583"/>
    <mergeCell ref="D581:D583"/>
    <mergeCell ref="E581:E583"/>
    <mergeCell ref="A584:A585"/>
    <mergeCell ref="A586:A587"/>
    <mergeCell ref="B586:B587"/>
    <mergeCell ref="C586:C587"/>
    <mergeCell ref="D586:D587"/>
    <mergeCell ref="E586:E587"/>
    <mergeCell ref="A588:A591"/>
    <mergeCell ref="B588:B589"/>
    <mergeCell ref="C588:C589"/>
    <mergeCell ref="D588:D589"/>
    <mergeCell ref="E588:E589"/>
    <mergeCell ref="B590:B591"/>
    <mergeCell ref="C590:C591"/>
    <mergeCell ref="D590:D591"/>
    <mergeCell ref="E590:E591"/>
    <mergeCell ref="A592:A607"/>
    <mergeCell ref="B592:B593"/>
    <mergeCell ref="C592:C593"/>
    <mergeCell ref="D592:D593"/>
    <mergeCell ref="E592:E593"/>
    <mergeCell ref="B594:B595"/>
    <mergeCell ref="C594:C595"/>
    <mergeCell ref="D594:D595"/>
    <mergeCell ref="E594:E595"/>
    <mergeCell ref="B596:B597"/>
    <mergeCell ref="C596:C597"/>
    <mergeCell ref="D596:D597"/>
    <mergeCell ref="E596:E597"/>
    <mergeCell ref="B598:B599"/>
    <mergeCell ref="C598:C599"/>
    <mergeCell ref="D598:D599"/>
    <mergeCell ref="E598:E599"/>
    <mergeCell ref="B600:B601"/>
    <mergeCell ref="C600:C601"/>
    <mergeCell ref="D600:D601"/>
    <mergeCell ref="E600:E601"/>
    <mergeCell ref="B602:B603"/>
    <mergeCell ref="C602:C603"/>
    <mergeCell ref="D602:D603"/>
    <mergeCell ref="E602:E603"/>
    <mergeCell ref="B604:B605"/>
    <mergeCell ref="C604:C605"/>
    <mergeCell ref="D604:D605"/>
    <mergeCell ref="E604:E605"/>
    <mergeCell ref="B606:B607"/>
    <mergeCell ref="C606:C607"/>
    <mergeCell ref="D606:D607"/>
    <mergeCell ref="E606:E607"/>
    <mergeCell ref="A608:A611"/>
    <mergeCell ref="B608:B611"/>
    <mergeCell ref="C608:C611"/>
    <mergeCell ref="D608:D609"/>
    <mergeCell ref="E608:E609"/>
    <mergeCell ref="D610:D611"/>
    <mergeCell ref="E610:E611"/>
    <mergeCell ref="A612:A613"/>
    <mergeCell ref="B612:B613"/>
    <mergeCell ref="C612:C613"/>
    <mergeCell ref="D612:D613"/>
    <mergeCell ref="E612:E613"/>
    <mergeCell ref="A614:A621"/>
    <mergeCell ref="B614:B615"/>
    <mergeCell ref="C614:C615"/>
    <mergeCell ref="D614:D615"/>
    <mergeCell ref="E614:E615"/>
    <mergeCell ref="B616:B617"/>
    <mergeCell ref="C616:C617"/>
    <mergeCell ref="D616:D617"/>
    <mergeCell ref="E616:E617"/>
    <mergeCell ref="B618:B619"/>
    <mergeCell ref="C618:C619"/>
    <mergeCell ref="D618:D619"/>
    <mergeCell ref="E618:E619"/>
    <mergeCell ref="B620:B621"/>
    <mergeCell ref="C620:C621"/>
    <mergeCell ref="D620:D621"/>
    <mergeCell ref="E620:E621"/>
    <mergeCell ref="A622:A625"/>
    <mergeCell ref="B622:B623"/>
    <mergeCell ref="C622:C623"/>
    <mergeCell ref="D622:D623"/>
    <mergeCell ref="E622:E623"/>
    <mergeCell ref="B624:B625"/>
    <mergeCell ref="C624:C625"/>
    <mergeCell ref="D624:D625"/>
    <mergeCell ref="E624:E625"/>
    <mergeCell ref="A626:A629"/>
    <mergeCell ref="B626:B629"/>
    <mergeCell ref="C626:C629"/>
    <mergeCell ref="D626:D629"/>
    <mergeCell ref="E626:E629"/>
    <mergeCell ref="A630:A631"/>
    <mergeCell ref="B630:B631"/>
    <mergeCell ref="C630:C631"/>
    <mergeCell ref="D630:D631"/>
    <mergeCell ref="E630:E631"/>
    <mergeCell ref="A632:A634"/>
    <mergeCell ref="B632:B634"/>
    <mergeCell ref="C632:C634"/>
    <mergeCell ref="D632:D634"/>
    <mergeCell ref="E632:E634"/>
    <mergeCell ref="A635:A636"/>
    <mergeCell ref="B635:B636"/>
    <mergeCell ref="C635:C636"/>
    <mergeCell ref="D635:D636"/>
    <mergeCell ref="E635:E636"/>
    <mergeCell ref="A637:A642"/>
    <mergeCell ref="B637:B642"/>
    <mergeCell ref="C637:C642"/>
    <mergeCell ref="D637:D638"/>
    <mergeCell ref="E637:E638"/>
    <mergeCell ref="D639:D642"/>
    <mergeCell ref="E639:E642"/>
    <mergeCell ref="A643:A644"/>
    <mergeCell ref="B643:B644"/>
    <mergeCell ref="C643:C644"/>
    <mergeCell ref="D643:D644"/>
    <mergeCell ref="E643:E644"/>
    <mergeCell ref="A645:A652"/>
    <mergeCell ref="B645:B648"/>
    <mergeCell ref="C645:C648"/>
    <mergeCell ref="D645:D648"/>
    <mergeCell ref="E645:E648"/>
    <mergeCell ref="B649:B652"/>
    <mergeCell ref="C649:C652"/>
    <mergeCell ref="D649:D652"/>
    <mergeCell ref="E649:E652"/>
    <mergeCell ref="A653:A655"/>
    <mergeCell ref="B653:B655"/>
    <mergeCell ref="C653:C655"/>
    <mergeCell ref="D653:D655"/>
    <mergeCell ref="E653:E655"/>
    <mergeCell ref="A656:A664"/>
    <mergeCell ref="B656:B659"/>
    <mergeCell ref="C656:C659"/>
    <mergeCell ref="D656:D659"/>
    <mergeCell ref="E656:E659"/>
    <mergeCell ref="B660:B664"/>
    <mergeCell ref="C660:C664"/>
    <mergeCell ref="D660:D664"/>
    <mergeCell ref="E660:E664"/>
    <mergeCell ref="A665:A667"/>
    <mergeCell ref="A668:A669"/>
    <mergeCell ref="B668:B669"/>
    <mergeCell ref="A670:A688"/>
    <mergeCell ref="B670:B671"/>
    <mergeCell ref="C670:C671"/>
    <mergeCell ref="D670:D671"/>
    <mergeCell ref="E670:E671"/>
    <mergeCell ref="B672:B679"/>
    <mergeCell ref="C672:C679"/>
    <mergeCell ref="D672:D675"/>
    <mergeCell ref="E672:E675"/>
    <mergeCell ref="D676:D679"/>
    <mergeCell ref="E676:E679"/>
    <mergeCell ref="B680:B685"/>
    <mergeCell ref="C680:C685"/>
    <mergeCell ref="D680:D681"/>
    <mergeCell ref="E680:E681"/>
    <mergeCell ref="D682:D683"/>
    <mergeCell ref="E682:E683"/>
    <mergeCell ref="D684:D685"/>
    <mergeCell ref="E684:E685"/>
    <mergeCell ref="B686:B688"/>
    <mergeCell ref="C686:C688"/>
    <mergeCell ref="D686:D688"/>
    <mergeCell ref="E686:E688"/>
    <mergeCell ref="A689:A694"/>
    <mergeCell ref="B689:B690"/>
    <mergeCell ref="C689:C690"/>
    <mergeCell ref="D689:D690"/>
    <mergeCell ref="E689:E690"/>
    <mergeCell ref="B691:B694"/>
    <mergeCell ref="C691:C694"/>
    <mergeCell ref="D691:D694"/>
    <mergeCell ref="E691:E694"/>
    <mergeCell ref="A695:A698"/>
    <mergeCell ref="B696:B698"/>
    <mergeCell ref="C696:C697"/>
    <mergeCell ref="D696:D697"/>
    <mergeCell ref="E696:E697"/>
    <mergeCell ref="A701:A702"/>
    <mergeCell ref="B701:B702"/>
    <mergeCell ref="C701:C702"/>
    <mergeCell ref="D701:D702"/>
    <mergeCell ref="E701:E702"/>
    <mergeCell ref="A703:A708"/>
    <mergeCell ref="B703:B704"/>
    <mergeCell ref="C703:C704"/>
    <mergeCell ref="D703:D704"/>
    <mergeCell ref="E703:E704"/>
    <mergeCell ref="B705:B708"/>
    <mergeCell ref="C705:C708"/>
    <mergeCell ref="D705:D708"/>
    <mergeCell ref="E705:E708"/>
    <mergeCell ref="A709:A713"/>
    <mergeCell ref="B710:B711"/>
    <mergeCell ref="C710:C711"/>
    <mergeCell ref="D710:D711"/>
    <mergeCell ref="E710:E711"/>
    <mergeCell ref="B712:B713"/>
    <mergeCell ref="C712:C713"/>
    <mergeCell ref="D712:D713"/>
    <mergeCell ref="E712:E713"/>
    <mergeCell ref="A714:A720"/>
    <mergeCell ref="B718:B720"/>
    <mergeCell ref="C718:C720"/>
    <mergeCell ref="D718:D720"/>
    <mergeCell ref="E718:E720"/>
    <mergeCell ref="A721:A723"/>
    <mergeCell ref="B721:B723"/>
    <mergeCell ref="C721:C723"/>
    <mergeCell ref="D721:D723"/>
    <mergeCell ref="E721:E723"/>
    <mergeCell ref="A724:A727"/>
    <mergeCell ref="B726:B727"/>
    <mergeCell ref="C726:C727"/>
    <mergeCell ref="D726:D727"/>
    <mergeCell ref="E726:E727"/>
    <mergeCell ref="A728:A747"/>
    <mergeCell ref="B728:B729"/>
    <mergeCell ref="C728:C729"/>
    <mergeCell ref="D728:D729"/>
    <mergeCell ref="E728:E729"/>
    <mergeCell ref="B730:B738"/>
    <mergeCell ref="C730:C738"/>
    <mergeCell ref="D730:D738"/>
    <mergeCell ref="E730:E738"/>
    <mergeCell ref="B739:B747"/>
    <mergeCell ref="C739:C747"/>
    <mergeCell ref="D739:D747"/>
    <mergeCell ref="E739:E747"/>
    <mergeCell ref="A748:A751"/>
    <mergeCell ref="B748:B749"/>
    <mergeCell ref="C748:C749"/>
    <mergeCell ref="D748:D749"/>
    <mergeCell ref="E748:E749"/>
    <mergeCell ref="B750:B751"/>
    <mergeCell ref="C750:C751"/>
    <mergeCell ref="D750:D751"/>
    <mergeCell ref="E750:E751"/>
    <mergeCell ref="A752:A753"/>
    <mergeCell ref="B752:B753"/>
    <mergeCell ref="C752:C753"/>
    <mergeCell ref="D752:D753"/>
    <mergeCell ref="E752:E753"/>
    <mergeCell ref="A754:A755"/>
    <mergeCell ref="B754:B755"/>
    <mergeCell ref="C754:C755"/>
    <mergeCell ref="D754:D755"/>
    <mergeCell ref="E754:E755"/>
    <mergeCell ref="A756:A759"/>
    <mergeCell ref="B758:B759"/>
    <mergeCell ref="C758:C759"/>
    <mergeCell ref="D758:D759"/>
    <mergeCell ref="E758:E759"/>
    <mergeCell ref="A760:A761"/>
    <mergeCell ref="A762:A770"/>
    <mergeCell ref="B762:B764"/>
    <mergeCell ref="C762:C764"/>
    <mergeCell ref="D762:D764"/>
    <mergeCell ref="E762:E764"/>
    <mergeCell ref="B765:B766"/>
    <mergeCell ref="C765:C766"/>
    <mergeCell ref="D765:D766"/>
    <mergeCell ref="E765:E766"/>
    <mergeCell ref="A771:A772"/>
    <mergeCell ref="B771:B772"/>
    <mergeCell ref="C771:C772"/>
    <mergeCell ref="D771:D772"/>
    <mergeCell ref="E771:E772"/>
    <mergeCell ref="A773:A780"/>
    <mergeCell ref="B775:B776"/>
    <mergeCell ref="C775:C776"/>
    <mergeCell ref="D775:D776"/>
    <mergeCell ref="E775:E776"/>
    <mergeCell ref="B777:B778"/>
    <mergeCell ref="C777:C778"/>
    <mergeCell ref="D777:D778"/>
    <mergeCell ref="E777:E778"/>
    <mergeCell ref="B779:B780"/>
    <mergeCell ref="C779:C780"/>
    <mergeCell ref="D779:D780"/>
    <mergeCell ref="E779:E780"/>
    <mergeCell ref="A782:A785"/>
    <mergeCell ref="B782:B783"/>
    <mergeCell ref="C782:C783"/>
    <mergeCell ref="D782:D783"/>
    <mergeCell ref="E782:E783"/>
    <mergeCell ref="B784:B785"/>
    <mergeCell ref="C784:C785"/>
    <mergeCell ref="D784:D785"/>
    <mergeCell ref="E784:E785"/>
    <mergeCell ref="A786:A787"/>
    <mergeCell ref="B786:B787"/>
    <mergeCell ref="C786:C787"/>
    <mergeCell ref="D786:D787"/>
    <mergeCell ref="E786:E787"/>
    <mergeCell ref="A788:A791"/>
    <mergeCell ref="B788:B791"/>
    <mergeCell ref="C788:C791"/>
    <mergeCell ref="D788:D789"/>
    <mergeCell ref="E788:E789"/>
    <mergeCell ref="D790:D791"/>
    <mergeCell ref="E790:E791"/>
    <mergeCell ref="A793:A796"/>
    <mergeCell ref="B793:B796"/>
    <mergeCell ref="C793:C794"/>
    <mergeCell ref="D793:D796"/>
    <mergeCell ref="E793:E796"/>
    <mergeCell ref="C795:C796"/>
    <mergeCell ref="A797:A798"/>
    <mergeCell ref="B797:B798"/>
    <mergeCell ref="C797:C798"/>
    <mergeCell ref="D797:D798"/>
    <mergeCell ref="E797:E798"/>
    <mergeCell ref="A799:A800"/>
    <mergeCell ref="B799:B800"/>
    <mergeCell ref="C799:C800"/>
    <mergeCell ref="D799:D800"/>
    <mergeCell ref="E799:E800"/>
    <mergeCell ref="A801:A802"/>
    <mergeCell ref="B801:B802"/>
    <mergeCell ref="C801:C802"/>
    <mergeCell ref="D801:D802"/>
    <mergeCell ref="E801:E802"/>
    <mergeCell ref="A803:A804"/>
    <mergeCell ref="B803:B804"/>
    <mergeCell ref="C803:C804"/>
    <mergeCell ref="D803:D804"/>
    <mergeCell ref="E803:E804"/>
    <mergeCell ref="A806:A809"/>
    <mergeCell ref="B806:B807"/>
    <mergeCell ref="C806:C807"/>
    <mergeCell ref="D806:D807"/>
    <mergeCell ref="E806:E807"/>
    <mergeCell ref="B808:B809"/>
    <mergeCell ref="C808:C809"/>
    <mergeCell ref="D808:D809"/>
    <mergeCell ref="E808:E809"/>
    <mergeCell ref="A810:A811"/>
    <mergeCell ref="B810:B811"/>
    <mergeCell ref="C810:C811"/>
    <mergeCell ref="D810:D811"/>
    <mergeCell ref="E810:E811"/>
    <mergeCell ref="A812:A813"/>
    <mergeCell ref="B812:B813"/>
    <mergeCell ref="C812:C813"/>
    <mergeCell ref="D812:D813"/>
    <mergeCell ref="E812:E813"/>
    <mergeCell ref="A814:A815"/>
    <mergeCell ref="B814:B815"/>
    <mergeCell ref="C814:C815"/>
    <mergeCell ref="D814:D815"/>
    <mergeCell ref="E814:E815"/>
    <mergeCell ref="A816:A819"/>
    <mergeCell ref="B816:B817"/>
    <mergeCell ref="C816:C817"/>
    <mergeCell ref="D816:D817"/>
    <mergeCell ref="E816:E817"/>
    <mergeCell ref="B818:B819"/>
    <mergeCell ref="C818:C819"/>
    <mergeCell ref="D818:D819"/>
    <mergeCell ref="E818:E819"/>
    <mergeCell ref="A821:A822"/>
    <mergeCell ref="A823:A832"/>
    <mergeCell ref="B825:B826"/>
    <mergeCell ref="B827:B828"/>
    <mergeCell ref="C827:C828"/>
    <mergeCell ref="D827:D828"/>
    <mergeCell ref="E827:E828"/>
    <mergeCell ref="B829:B830"/>
    <mergeCell ref="C829:C830"/>
    <mergeCell ref="D829:D830"/>
    <mergeCell ref="E829:E830"/>
    <mergeCell ref="B831:B832"/>
    <mergeCell ref="C831:C832"/>
    <mergeCell ref="D831:D832"/>
    <mergeCell ref="E831:E832"/>
    <mergeCell ref="A833:A836"/>
    <mergeCell ref="B833:B836"/>
    <mergeCell ref="C833:C836"/>
    <mergeCell ref="D833:D834"/>
    <mergeCell ref="E833:E834"/>
    <mergeCell ref="D835:D836"/>
    <mergeCell ref="E835:E836"/>
  </mergeCells>
  <hyperlinks>
    <hyperlink ref="U4" r:id="rId1" display="https://www.blitz.co.jp/products/exsystem/exhaust_reference.html?exhaust=&amp;maker=1&amp;car=CT200h_ZWA10"/>
    <hyperlink ref="U5" r:id="rId2" display="https://www.blitz.co.jp/products/exsystem/exhaust_reference.html?exhaust=&amp;maker=1&amp;car=LC500_URZ100"/>
    <hyperlink ref="U6" r:id="rId3" display="https://www.blitz.co.jp/products/exsystem/exhaust_reference.html?exhaust=&amp;maker=1&amp;car=RC200t_ASC10"/>
    <hyperlink ref="V6" r:id="rId4" display="https://www.youtube.com/watch?time_continue=43&amp;v=TmEb81dtvpo&amp;feature=emb_logo"/>
    <hyperlink ref="U7" r:id="rId5" display="https://www.blitz.co.jp/products/exsystem/exhaust_reference.html?exhaust=&amp;maker=1&amp;car=RC200t_ASC10"/>
    <hyperlink ref="V7" r:id="rId6" display="https://www.youtube.com/watch?time_continue=43&amp;v=TmEb81dtvpo&amp;feature=emb_logo"/>
    <hyperlink ref="R8" r:id="rId7" display="https://www.blitz.co.jp/wp-content/uploads/2021/01/2021-0017.pdf"/>
    <hyperlink ref="U8" r:id="rId8" display="https://www.blitz.co.jp/products/exsystem/exhaust_reference.html?exhaust=&amp;maker=1&amp;car=RC_F_USC10"/>
    <hyperlink ref="V8" r:id="rId9" display="https://www.youtube.com/watch?v=RVZmWbArzMs&amp;feature=emb_logo"/>
    <hyperlink ref="U10" r:id="rId10" display="https://www.blitz.co.jp/products/exsystem/exhaust_reference.html/page/2/?exhaust&amp;maker=2&amp;car=86_ZN6"/>
    <hyperlink ref="U11" r:id="rId11" display="https://www.blitz.co.jp/products/exsystem/exhaust_reference.html/page/2/?exhaust&amp;maker=2&amp;car=86_ZN6"/>
    <hyperlink ref="R12" r:id="rId12" display="https://www.blitz.co.jp/wp-content/uploads/2020/09/2020-0267.pdf"/>
    <hyperlink ref="U12" r:id="rId13" display="https://www.blitz.co.jp/products/exsystem/exhaust_reference.html?exhaust=&amp;maker=2&amp;car=86_ZN6"/>
    <hyperlink ref="V12" r:id="rId14" display="https://www.youtube.com/embed/0NhyJH5xXSA"/>
    <hyperlink ref="R13" r:id="rId15" display="https://www.blitz.co.jp/wp-content/uploads/2020/09/2020-0267.pdf"/>
    <hyperlink ref="U13" r:id="rId16" display="https://www.blitz.co.jp/products/exsystem/exhaust_reference.html?exhaust=&amp;maker=2&amp;car=86_ZN6"/>
    <hyperlink ref="V13" r:id="rId17" display="https://www.youtube.com/embed/0NhyJH5xXSA"/>
    <hyperlink ref="R14" r:id="rId18" display="https://www.blitz.co.jp/wp-content/uploads/2020/09/2020-0267.pdf"/>
    <hyperlink ref="U14" r:id="rId19" display="https://www.blitz.co.jp/products/exsystem/exhaust_reference.html?exhaust=&amp;maker=2&amp;car=86_ZN6"/>
    <hyperlink ref="U15" r:id="rId20" display="https://www.blitz.co.jp/products/exsystem/exhaust_reference.html?exhaust=&amp;maker=2&amp;car=86_ZN6"/>
    <hyperlink ref="U16" r:id="rId21" display="https://www.blitz.co.jp/products/exsystem/exhaust_reference.html?exhaust=&amp;maker=2&amp;car=86_ZN6"/>
    <hyperlink ref="U17" r:id="rId22" display="https://www.blitz.co.jp/products/exsystem/exhaust_reference.html?exhaust=&amp;maker=2&amp;car=86_ZN6"/>
    <hyperlink ref="U18" r:id="rId23" display="https://www.blitz.co.jp/products/exsystem/exhaust_reference.html?exhaust=&amp;maker=2&amp;car=86_ZN6"/>
    <hyperlink ref="U19" r:id="rId24" display="https://www.blitz.co.jp/products/exsystem/exhaust_reference.html?exhaust=&amp;maker=2&amp;car=86_ZN6"/>
    <hyperlink ref="R20" r:id="rId25" display="https://www.blitz.co.jp/wp-content/uploads/2019/06/2019-0147.pdf"/>
    <hyperlink ref="U20" r:id="rId26" display="https://www.blitz.co.jp/products/exsystem/exhaust_reference.html?exhaust=&amp;maker=2&amp;car=86GR_ZN6"/>
    <hyperlink ref="R21" r:id="rId27" display="https://www.blitz.co.jp/wp-content/uploads/2019/06/2019-0147.pdf"/>
    <hyperlink ref="U21" r:id="rId28" display="https://www.blitz.co.jp/products/exsystem/exhaust_reference.html?exhaust=&amp;maker=2&amp;car=86GR_ZN6"/>
    <hyperlink ref="R22" r:id="rId29" display="https://www.blitz.co.jp/wp-content/uploads/2019/06/2019-0147.pdf"/>
    <hyperlink ref="U22" r:id="rId30" display="https://www.blitz.co.jp/products/exsystem/exhaust_reference.html?exhaust=&amp;maker=2&amp;car=86GR_ZN6"/>
    <hyperlink ref="R23" r:id="rId31" display="https://www.blitz.co.jp/wp-content/uploads/2018/10/2018-0302.pdf"/>
    <hyperlink ref="U23" r:id="rId32" display="https://www.blitz.co.jp/products/exsystem/exhaust_reference.html?exhaust=&amp;maker=2&amp;car=86_ZN6"/>
    <hyperlink ref="R24" r:id="rId33" display="https://www.blitz.co.jp/wp-content/uploads/2018/10/2018-0302.pdf"/>
    <hyperlink ref="U24" r:id="rId34" display="https://www.blitz.co.jp/products/exsystem/exhaust_reference.html?exhaust=&amp;maker=2&amp;car=86_ZN6"/>
    <hyperlink ref="V24" r:id="rId35" display="https://www.youtube.com/watch?v=QIidpbhYmCI"/>
    <hyperlink ref="U25" r:id="rId36" display="https://www.blitz.co.jp/products/exsystem/exhaust_reference.html?exhaust=&amp;maker=2&amp;car=86_ZN6"/>
    <hyperlink ref="V25" r:id="rId37" display="https://www.youtube.com/embed/0NhyJH5xXSA"/>
    <hyperlink ref="U26" r:id="rId38" display="https://www.blitz.co.jp/products/exsystem/exhaust_reference.html?exhaust=&amp;maker=2&amp;car=86_ZN6"/>
    <hyperlink ref="V26" r:id="rId39" display="https://www.youtube.com/embed/0NhyJH5xXSA"/>
    <hyperlink ref="U27" r:id="rId40" display="https://www.blitz.co.jp/products/exsystem/exhaust_reference.html?exhaust=&amp;maker=2&amp;car=86_ZN6"/>
    <hyperlink ref="V27" r:id="rId41" display="https://www.youtube.com/embed/0NhyJH5xXSA"/>
    <hyperlink ref="U28" r:id="rId42" display="https://www.blitz.co.jp/products/exsystem/exhaust_reference.html?exhaust=&amp;maker=2&amp;car=86_ZN6"/>
    <hyperlink ref="U29" r:id="rId43" display="https://www.blitz.co.jp/products/exsystem/exhaust_reference.html?exhaust=&amp;maker=2&amp;car=86_ZN6"/>
    <hyperlink ref="R30" r:id="rId44" display="https://www.blitz.co.jp/wp-content/uploads/2018/10/2018-0304.pdf"/>
    <hyperlink ref="U30" r:id="rId45" display="https://www.blitz.co.jp/products/exsystem/exhaust_reference.html?exhaust=&amp;maker=2&amp;car=86_ZN6"/>
    <hyperlink ref="U32" r:id="rId46" display="https://www.blitz.co.jp/wp-content/uploads/2015/12/NCP31_bB_WS.jpg"/>
    <hyperlink ref="U33" r:id="rId47" display="https://www.blitz.co.jp/wp-content/uploads/2015/12/NCP31_bB_WS.jpg"/>
    <hyperlink ref="U37" r:id="rId48" display="https://www.blitz.co.jp/wp-content/uploads/2015/12/QNC21_bB_WS.jpg"/>
    <hyperlink ref="U38" r:id="rId49" display="https://www.blitz.co.jp/products/exsystem/exhaust_reference.html?exhaust=&amp;maker=2&amp;car=bB_QNC20,QNC21"/>
    <hyperlink ref="U39" r:id="rId50" display="https://www.blitz.co.jp/products/exsystem/exhaust_reference.html?exhaust=&amp;maker=2&amp;car=C_HR_NGX50"/>
    <hyperlink ref="U40" r:id="rId51" display="https://www.blitz.co.jp/products/exsystem/exhaust_reference.html?exhaust=&amp;maker=2&amp;car=C_HR_NGX50"/>
    <hyperlink ref="U43" r:id="rId52" display="https://www.blitz.co.jp/products/exsystem/exhaust_reference.html?exhaust=&amp;maker=2&amp;car=C_HR_NGX50"/>
    <hyperlink ref="U45" r:id="rId53" display="https://www.blitz.co.jp/products/exsystem/exhaust_reference.html?exhaust=&amp;maker=2&amp;car=C_HR_ZYX10"/>
    <hyperlink ref="U46" r:id="rId54" display="https://www.blitz.co.jp/products/exsystem/exhaust_reference.html?exhaust=&amp;maker=2&amp;car=C_HR_ZYX10"/>
    <hyperlink ref="R51" r:id="rId55" display="https://www.blitz.co.jp/wp-content/uploads/2015/12/2020-0041.pdf"/>
    <hyperlink ref="U51" r:id="rId56" display="https://www.blitz.co.jp/products/exsystem/exhaust_reference.html?exhaust=&amp;maker=2&amp;car=C_HR_ZYX10"/>
    <hyperlink ref="R52" r:id="rId57" display="https://www.blitz.co.jp/wp-content/uploads/2015/12/2020-0041.pdf"/>
    <hyperlink ref="U52" r:id="rId58" display="https://www.blitz.co.jp/products/exsystem/exhaust_reference.html?exhaust=&amp;maker=2&amp;car=C_HR_ZYX10"/>
    <hyperlink ref="R53" r:id="rId59" display="https://www.blitz.co.jp/wp-content/uploads/2015/12/2020-0041.pdf"/>
    <hyperlink ref="U53" r:id="rId60" display="https://www.blitz.co.jp/products/exsystem/exhaust_reference.html?exhaust=&amp;maker=2&amp;car=C-HR%20GR%20SPORT_ZYX11"/>
    <hyperlink ref="R54" r:id="rId61" display="https://www.blitz.co.jp/wp-content/uploads/2015/12/2020-0041.pdf"/>
    <hyperlink ref="R55" r:id="rId62" display="https://www.blitz.co.jp/wp-content/uploads/2025/01/2025-0011.pdf"/>
    <hyperlink ref="U55" r:id="rId63" display="https://www.blitz.co.jp/products/exsystem/exhaust_reference.html?exhaust=&amp;maker=2&amp;car=GR86_ZN8"/>
    <hyperlink ref="V55" r:id="rId64" display="https://www.youtube.com/watch?v=jVKP2jd8_xg&amp;t=1s"/>
    <hyperlink ref="R56" r:id="rId65" display="https://www.blitz.co.jp/wp-content/uploads/2021/12/2021-0331.pdf"/>
    <hyperlink ref="U56" r:id="rId66" display="https://www.blitz.co.jp/products/exsystem/exhaust_reference.html?exhaust=&amp;maker=2&amp;car=GR86_ZN8"/>
    <hyperlink ref="V56" r:id="rId67" display="https://www.youtube.com/watch?v=jVKP2jd8_xg&amp;t=1s"/>
    <hyperlink ref="R57" r:id="rId68" display="https://www.blitz.co.jp/wp-content/uploads/2021/12/2021-0331.pdf"/>
    <hyperlink ref="U57" r:id="rId69" display="https://www.blitz.co.jp/products/exsystem/exhaust_reference.html?exhaust=&amp;maker=2&amp;car=GR86_ZN8"/>
    <hyperlink ref="V57" r:id="rId70" display="https://www.youtube.com/watch?v=jVKP2jd8_xg&amp;t=1s"/>
    <hyperlink ref="R58" r:id="rId71" display="https://www.blitz.co.jp/wp-content/uploads/2021/12/2021-0331.pdf"/>
    <hyperlink ref="U58" r:id="rId72" display="https://www.blitz.co.jp/products/exsystem/exhaust_reference.html?exhaust=&amp;maker=2&amp;car=GR86_ZN8"/>
    <hyperlink ref="V58" r:id="rId73" display="https://www.youtube.com/watch?v=jVKP2jd8_xg&amp;t=1s"/>
    <hyperlink ref="R59" r:id="rId74" display="https://www.blitz.co.jp/wp-content/uploads/2022/07/2022-0150.pdf"/>
    <hyperlink ref="U59" r:id="rId75" display="https://www.blitz.co.jp/products/exsystem/exhaust_reference.html?exhaust=&amp;maker=2&amp;car=GR86_ZN8"/>
    <hyperlink ref="V59" r:id="rId76" display="https://www.youtube.com/watch?v=DW6y0XIqkRA"/>
    <hyperlink ref="R60" r:id="rId77" display="https://www.blitz.co.jp/wp-content/uploads/2022/07/2022-0150.pdf"/>
    <hyperlink ref="U60" r:id="rId78" display="https://www.blitz.co.jp/products/exsystem/exhaust_reference.html?exhaust=&amp;maker=2&amp;car=GR86_ZN8"/>
    <hyperlink ref="V60" r:id="rId79" display="https://www.youtube.com/watch?v=DW6y0XIqkRA"/>
    <hyperlink ref="R61" r:id="rId80" display="https://www.blitz.co.jp/wp-content/uploads/2022/07/2022-0150.pdf"/>
    <hyperlink ref="U61" r:id="rId81" display="https://www.blitz.co.jp/products/exsystem/exhaust_reference.html?exhaust=&amp;maker=2&amp;car=GR86_ZN8"/>
    <hyperlink ref="V61" r:id="rId82" display="https://www.youtube.com/watch?v=DW6y0XIqkRA"/>
    <hyperlink ref="R62" r:id="rId83" display="https://www.blitz.co.jp/wp-content/uploads/2025/01/2025-0011.pdf"/>
    <hyperlink ref="U62" r:id="rId84" display="https://www.blitz.co.jp/products/exsystem/exhaust_reference.html?exhaust=&amp;maker=2&amp;car=GR86_ZN8"/>
    <hyperlink ref="V62" r:id="rId85" display="https://www.youtube.com/watch?v=gWpko0ej8Lc"/>
    <hyperlink ref="R63" r:id="rId86" display="https://www.blitz.co.jp/wp-content/uploads/2024/09/2024-0201.pdf"/>
    <hyperlink ref="U63" r:id="rId87" display="https://www.blitz.co.jp/products/exsystem/exhaust_reference.html?exhaust=&amp;maker=2&amp;car=GR86_ZN8"/>
    <hyperlink ref="V63" r:id="rId88" display="https://www.youtube.com/watch?v=gWpko0ej8Lc"/>
    <hyperlink ref="R64" r:id="rId89" display="https://www.blitz.co.jp/wp-content/uploads/2024/09/2024-0201.pdf"/>
    <hyperlink ref="U64" r:id="rId90" display="https://www.blitz.co.jp/products/exsystem/exhaust_reference.html?exhaust=&amp;maker=2&amp;car=GR86_ZN8"/>
    <hyperlink ref="V64" r:id="rId91" display="https://www.youtube.com/watch?v=gWpko0ej8Lc"/>
    <hyperlink ref="R65" r:id="rId92" display="https://www.blitz.co.jp/wp-content/uploads/2024/09/2024-0201.pdf"/>
    <hyperlink ref="U65" r:id="rId93" display="https://www.blitz.co.jp/products/exsystem/exhaust_reference.html?exhaust=&amp;maker=2&amp;car=GR86_ZN8"/>
    <hyperlink ref="V65" r:id="rId94" display="https://www.youtube.com/watch?v=gWpko0ej8Lc"/>
    <hyperlink ref="R66" r:id="rId95" display="https://www.blitz.co.jp/wp-content/uploads/2022/06/2022-0134.pdf"/>
    <hyperlink ref="R67" r:id="rId96" display="https://www.blitz.co.jp/wp-content/uploads/2023/06/2023-0135.pdf"/>
    <hyperlink ref="U67" r:id="rId97" display="https://www.blitz.co.jp/products/exsystem/exhaust_reference.html?exhaust=&amp;maker=2&amp;car=GR86_ZN8"/>
    <hyperlink ref="V67" r:id="rId98" display="https://www.youtube.com/watch?v=QWhIpvjvNkE"/>
    <hyperlink ref="R68" r:id="rId99" display="https://www.blitz.co.jp/wp-content/uploads/2022/09/2022-0192.pdf"/>
    <hyperlink ref="U68" r:id="rId100" display="https://www.blitz.co.jp/products/exsystem/exhaust_reference.html?exhaust=&amp;maker=2&amp;car=GR86_ZN8"/>
    <hyperlink ref="V68" r:id="rId101" display="https://www.youtube.com/watch?v=9cqqzKeLVJ4"/>
    <hyperlink ref="R69" r:id="rId102" display="https://www.blitz.co.jp/wp-content/uploads/2024/11/2024-0230.pdf"/>
    <hyperlink ref="U69" r:id="rId103" display="https://www.blitz.co.jp/products/exsystem/exhaust_reference.html?exhaust=&amp;maker=2&amp;car=GR86_ZN8"/>
    <hyperlink ref="V69" r:id="rId104" display="https://www.youtube.com/watch?v=3EeYna4hHZo"/>
    <hyperlink ref="R70" r:id="rId105" display="https://www.blitz.co.jp/wp-content/uploads/2025/01/2025-0011.pdf"/>
    <hyperlink ref="U70" r:id="rId106" display="https://www.blitz.co.jp/products/exsystem/exhaust_reference.html?exhaust=&amp;maker=2&amp;car=GR%20YARIS%20RZ_GXPA16"/>
    <hyperlink ref="V70" r:id="rId107" display="https://www.youtube.com/watch?v=-p9He0VUtoc"/>
    <hyperlink ref="R71" r:id="rId108" display="https://www.blitz.co.jp/wp-content/uploads/2021/10/2021-0294.pdf"/>
    <hyperlink ref="U71" r:id="rId109" display="https://www.blitz.co.jp/products/exsystem/exhaust_reference.html?exhaust=&amp;maker=2&amp;car=GR%20YARIS%20RZ_GXPA16"/>
    <hyperlink ref="V71" r:id="rId110" display="https://www.youtube.com/watch?v=-p9He0VUtoc"/>
    <hyperlink ref="R72" r:id="rId111" display="https://www.blitz.co.jp/wp-content/uploads/2021/10/2021-0294.pdf"/>
    <hyperlink ref="U72" r:id="rId112" display="https://www.blitz.co.jp/products/exsystem/exhaust_reference.html?exhaust=&amp;maker=2&amp;car=GR%20YARIS%20RZ_GXPA16"/>
    <hyperlink ref="V72" r:id="rId113" display="https://www.youtube.com/watch?v=-p9He0VUtoc"/>
    <hyperlink ref="R73" r:id="rId114" display="https://www.blitz.co.jp/wp-content/uploads/2021/10/2021-0294.pdf"/>
    <hyperlink ref="U73" r:id="rId115" display="https://www.blitz.co.jp/products/exsystem/exhaust_reference.html?exhaust=&amp;maker=2&amp;car=GR%20YARIS%20RZ_GXPA16"/>
    <hyperlink ref="V73" r:id="rId116" display="https://www.youtube.com/watch?v=-p9He0VUtoc"/>
    <hyperlink ref="R74" r:id="rId117" display="https://www.blitz.co.jp/wp-content/uploads/2021/10/2021-0295.pdf"/>
    <hyperlink ref="U74" r:id="rId118" display="https://www.blitz.co.jp/products/exsystem/exhaust_reference.html?exhaust=&amp;maker=2&amp;car=GR%20YARIS%20RS_MXPA12"/>
    <hyperlink ref="V74" r:id="rId119" display="https://www.youtube.com/watch?v=2qyz4p4-FY0"/>
    <hyperlink ref="R75" r:id="rId120" display="https://www.blitz.co.jp/wp-content/uploads/2021/10/2021-0295.pdf"/>
    <hyperlink ref="U75" r:id="rId121" display="https://www.blitz.co.jp/products/exsystem/exhaust_reference.html?exhaust=&amp;maker=2&amp;car=GR%20YARIS%20RS_MXPA12"/>
    <hyperlink ref="V75" r:id="rId122" display="https://www.youtube.com/watch?v=2qyz4p4-FY0"/>
    <hyperlink ref="R76" r:id="rId123" display="https://www.blitz.co.jp/wp-content/uploads/2021/10/2021-0295.pdf"/>
    <hyperlink ref="U76" r:id="rId124" display="https://www.blitz.co.jp/products/exsystem/exhaust_reference.html?exhaust=&amp;maker=2&amp;car=GR%20YARIS%20RS_MXPA12"/>
    <hyperlink ref="V76" r:id="rId125" display="https://www.youtube.com/watch?v=2qyz4p4-FY0"/>
    <hyperlink ref="U77" r:id="rId126" display="https://www.blitz.co.jp/products/exsystem/exhaust_reference.html?exhaust=&amp;maker=2&amp;car=iQ_KGJ10"/>
    <hyperlink ref="U78" r:id="rId127" display="https://www.blitz.co.jp/products/exsystem/exhaust_reference.html?exhaust=&amp;maker=2&amp;car=iQ_KGJ10"/>
    <hyperlink ref="R79" r:id="rId128" display="https://www.blitz.co.jp/wp-content/uploads/2020/01/2020-0005.pdf"/>
    <hyperlink ref="U79" r:id="rId129" display="https://www.blitz.co.jp/products/exsystem/exhaust_reference.html?exhaust=&amp;maker=2&amp;car=RAV4_AXAH54"/>
    <hyperlink ref="U80" r:id="rId130" display="https://www.blitz.co.jp/products/exsystem/exhaust_reference.html?exhaust=&amp;maker=2&amp;car=RAV4_AXAH54"/>
    <hyperlink ref="U81" r:id="rId131" display="https://www.blitz.co.jp/products/exsystem/exhaust_reference.html?exhaust=&amp;maker=2&amp;car=RAV4_AXAH54"/>
    <hyperlink ref="U82" r:id="rId132" display="https://www.blitz.co.jp/products/exsystem/exhaust_reference.html?exhaust=&amp;maker=2&amp;car=AQUA_NHP10"/>
    <hyperlink ref="U83" r:id="rId133" display="https://www.blitz.co.jp/products/exsystem/exhaust_reference.html?exhaust=&amp;maker=2&amp;car=AQUA_NHP10"/>
    <hyperlink ref="R84" r:id="rId134" display="https://www.blitz.co.jp/wp-content/uploads/2024/09/2024-0203.pdf"/>
    <hyperlink ref="U84" r:id="rId135" display="https://www.blitz.co.jp/products/exsystem/exhaust_reference.html?exhaust=&amp;maker=2&amp;car=AQUA_MXPK11"/>
    <hyperlink ref="V84" r:id="rId136" display="https://www.youtube.com/watch?v=VBtFCwOFOQU"/>
    <hyperlink ref="R85" r:id="rId137" display="https://www.blitz.co.jp/wp-content/uploads/2024/09/2024-0203.pdf"/>
    <hyperlink ref="U85" r:id="rId138" display="https://www.blitz.co.jp/products/exsystem/exhaust_reference.html?exhaust=&amp;maker=2&amp;car=AQUA_MXPK11"/>
    <hyperlink ref="V85" r:id="rId139" display="https://www.youtube.com/watch?v=VBtFCwOFOQU"/>
    <hyperlink ref="U90" r:id="rId140" display="https://www.blitz.co.jp/wp-content/uploads/2015/12/alphard_anh20w_nurspecvsr.jpg"/>
    <hyperlink ref="R91" r:id="rId141" display="http://www.blitz.co.jp/new-product/2012/2012-0045.pdf"/>
    <hyperlink ref="U91" r:id="rId142" display="https://www.blitz.co.jp/products/exsystem/exhaust_reference.html?exhaust=&amp;maker=2&amp;car=ALPHARD_ANH20W"/>
    <hyperlink ref="U92" r:id="rId143" display="https://www.blitz.co.jp/products/exsystem/exhaust_reference.html?exhaust=&amp;maker=2&amp;car=ALPHARD_ANH20W"/>
    <hyperlink ref="U93" r:id="rId144" display="https://www.blitz.co.jp/wp-content/uploads/2015/12/VSR_AGH30W_base.jpg"/>
    <hyperlink ref="V93" r:id="rId145" display="https://youtu.be/Quv5gK00_us"/>
    <hyperlink ref="V95" r:id="rId146" display="https://www.youtube.com/watch?v=YoaZeQkt2IA"/>
    <hyperlink ref="U97" r:id="rId147" display="https://www.blitz.co.jp/wp-content/uploads/2015/12/VSR_GGH30W_base.jpg"/>
    <hyperlink ref="U98" r:id="rId148" display="https://www.blitz.co.jp/wp-content/uploads/2015/12/VS_GGH30W_base.jpg"/>
    <hyperlink ref="U100" r:id="rId149" display="https://www.blitz.co.jp/products/exsystem/exhaust_reference.html?exhaust=&amp;maker=2&amp;car=ALPHARD_GGH35W"/>
    <hyperlink ref="U101" r:id="rId150" display="http://www.blitz.co.jp/products/exsystem/image/cti/cti_ath20w_b.jpg"/>
    <hyperlink ref="U102" r:id="rId151" display="http://www.blitz.co.jp/products/exsystem/image/cti/cti_ath20w_b.jpg"/>
    <hyperlink ref="U103" r:id="rId152" display="https://www.blitz.co.jp/products/exsystem/exhaust_reference.html?exhaust=&amp;maker=2&amp;car=ALPHARD_HYBRID_AYH30W"/>
    <hyperlink ref="U104" r:id="rId153" display="https://www.blitz.co.jp/products/exsystem/exhaust_reference.html?exhaust=&amp;maker=2&amp;car=ALPHARD_HYBRID_AYH30W"/>
    <hyperlink ref="U110" r:id="rId154" display="https://www.blitz.co.jp/products/exsystem/exhaust_reference.html?exhaust=&amp;maker=2&amp;car=WISH_ZGE20W"/>
    <hyperlink ref="U111" r:id="rId155" display="https://www.blitz.co.jp/products/exsystem/exhaust_reference.html?exhaust=&amp;maker=2&amp;car=WISH_ZGE20W"/>
    <hyperlink ref="U114" r:id="rId156" display="https://www.blitz.co.jp/wp-content/uploads/2020/03/NCP91_Vitz_S.jpg"/>
    <hyperlink ref="U115" r:id="rId157" display="https://www.blitz.co.jp/products/exsystem/exhaust_reference.html?exhaust=&amp;maker=2&amp;car=VITZ_NCP131"/>
    <hyperlink ref="U116" r:id="rId158" display="https://www.blitz.co.jp/products/exsystem/exhaust_reference.html?exhaust=&amp;maker=2&amp;car=VITZ_NCP131"/>
    <hyperlink ref="V116" r:id="rId159" display="https://www.youtube.com/watch?v=WA18WS3MAVg&amp;feature=emb_logo"/>
    <hyperlink ref="U117" r:id="rId160" display="https://www.blitz.co.jp/products/exsystem/exhaust_reference.html?exhaust=&amp;maker=2&amp;car=VITZ_Gs_NCP131"/>
    <hyperlink ref="V117" r:id="rId161" display="https://www.youtube.com/watch?v=WA18WS3MAVg&amp;feature=emb_logo"/>
    <hyperlink ref="U118" r:id="rId162" display="https://www.blitz.co.jp/products/exsystem/exhaust_reference.html?exhaust=&amp;maker=2&amp;car=VITZ_Gs_NCP131"/>
    <hyperlink ref="U122" r:id="rId163" display="https://www.blitz.co.jp/products/exsystem/exhaust_reference.html?exhaust=&amp;maker=2&amp;car=VELLFIRE_AGH30W"/>
    <hyperlink ref="V122" r:id="rId164" display="https://youtu.be/Quv5gK00_us"/>
    <hyperlink ref="U123" r:id="rId165" display="https://www.blitz.co.jp/products/exsystem/exhaust_reference.html?exhaust=&amp;maker=2&amp;car=VELLFIRE_AGH30W"/>
    <hyperlink ref="V124" r:id="rId166" display="https://www.youtube.com/watch?v=YoaZeQkt2IA"/>
    <hyperlink ref="V125" r:id="rId167" display="https://www.youtube.com/watch?v=YoaZeQkt2IA"/>
    <hyperlink ref="R126" r:id="rId168" display="https://www.blitz.co.jp/wp-content/uploads/2018/09/2018-0278.pdf"/>
    <hyperlink ref="U126" r:id="rId169" display="https://www.blitz.co.jp/products/exsystem/exhaust_reference.html?exhaust=&amp;maker=2&amp;car=VELLFIRE_GGH30W"/>
    <hyperlink ref="V126" r:id="rId170" display="https://www.youtube.com/watch?v=LdZKw9b0fEw"/>
    <hyperlink ref="R127" r:id="rId171" display="https://www.blitz.co.jp/wp-content/uploads/2018/09/2018-0278.pdf"/>
    <hyperlink ref="U127" r:id="rId172" display="https://www.blitz.co.jp/products/exsystem/exhaust_reference.html?exhaust=&amp;maker=2&amp;car=VELLFIRE_GGH30W"/>
    <hyperlink ref="V127" r:id="rId173" display="https://www.youtube.com/watch?v=LdZKw9b0fEw"/>
    <hyperlink ref="R130" r:id="rId174" display="https://www.blitz.co.jp/wp-content/uploads/2024/12/2024-0247.pdf"/>
    <hyperlink ref="U130" r:id="rId175" display="https://www.blitz.co.jp/products/exsystem/exhaust_reference.html?exhaust=&amp;maker=2&amp;car=VELLFIRE_TAHA40W"/>
    <hyperlink ref="V130" r:id="rId176" display="https://www.youtube.com/watch?v=uIdcRS6MWh8"/>
    <hyperlink ref="R131" r:id="rId177" display="https://www.blitz.co.jp/wp-content/uploads/2024/12/2024-0247.pdf"/>
    <hyperlink ref="U131" r:id="rId178" display="https://www.blitz.co.jp/products/exsystem/exhaust_reference.html?exhaust=&amp;maker=2&amp;car=VELLFIRE_TAHA40W"/>
    <hyperlink ref="V131" r:id="rId179" display="https://www.youtube.com/watch?v=uIdcRS6MWh8"/>
    <hyperlink ref="U133" r:id="rId180" display="https://www.blitz.co.jp/products/exsystem/exhaust_reference.html?exhaust=&amp;maker=2&amp;car=VELLFIRE_HYBRID_ATH20W"/>
    <hyperlink ref="R141" r:id="rId181" display="https://www.blitz.co.jp/wp-content/uploads/2020/12/2020-0387.pdf"/>
    <hyperlink ref="U141" r:id="rId182" display="https://www.blitz.co.jp/products/exsystem/exhaust_reference.html?exhaust=&amp;maker=2&amp;car=VOXY_ZRR80W"/>
    <hyperlink ref="R142" r:id="rId183" display="https://www.blitz.co.jp/wp-content/uploads/2020/12/2020-0387.pdf"/>
    <hyperlink ref="U142" r:id="rId184" display="https://www.blitz.co.jp/products/exsystem/exhaust_reference.html?exhaust=&amp;maker=2&amp;car=VOXY_ZRR80W"/>
    <hyperlink ref="R143" r:id="rId185" display="https://www.blitz.co.jp/wp-content/uploads/2020/12/2020-0386.pdf"/>
    <hyperlink ref="U143" r:id="rId186" display="https://www.blitz.co.jp/products/exsystem/exhaust_reference.html?exhaust=&amp;maker=2&amp;car=VOXY_ZRR80W"/>
    <hyperlink ref="V143" r:id="rId187" display="https://www.youtube.com/watch?v=-fmDwUJMndU&amp;feature=emb_logo"/>
    <hyperlink ref="R144" r:id="rId188" display="https://www.blitz.co.jp/wp-content/uploads/2020/12/2020-0386.pdf"/>
    <hyperlink ref="U144" r:id="rId189" display="https://www.blitz.co.jp/products/exsystem/exhaust_reference.html?exhaust=&amp;maker=2&amp;car=VOXY_ZRR80W"/>
    <hyperlink ref="V144" r:id="rId190" display="https://www.youtube.com/watch?v=-fmDwUJMndU&amp;feature=emb_logo"/>
    <hyperlink ref="V145" r:id="rId191" display="https://www.youtube.com/watch?v=x-6wm-5rm8g"/>
    <hyperlink ref="R147" r:id="rId192" display="https://www.blitz.co.jp/wp-content/uploads/2021/01/2021_0003.pdf"/>
    <hyperlink ref="U147" r:id="rId193" display="https://www.blitz.co.jp/products/exsystem/exhaust_reference.html?exhaust=&amp;maker=2&amp;car=VOXY_ZWR80W"/>
    <hyperlink ref="V147" r:id="rId194" display="https://www.youtube.com/watch?v=NaRgGGQ5TNs&amp;feature=emb_logo"/>
    <hyperlink ref="R148" r:id="rId195" display="https://www.blitz.co.jp/wp-content/uploads/2021/01/2021_0003.pdf"/>
    <hyperlink ref="U148" r:id="rId196" display="https://www.blitz.co.jp/products/exsystem/exhaust_reference.html?exhaust=&amp;maker=2&amp;car=VOXY_ZWR80W"/>
    <hyperlink ref="V148" r:id="rId197" display="https://www.youtube.com/watch?v=NaRgGGQ5TNs&amp;feature=emb_logo"/>
    <hyperlink ref="R149" r:id="rId198" display="https://www.blitz.co.jp/wp-content/uploads/2021/01/2021_0002.pdf"/>
    <hyperlink ref="U149" r:id="rId199" display="https://www.blitz.co.jp/products/exsystem/exhaust_reference.html?exhaust=&amp;maker=2&amp;car=ESQUIRE_ZWR80G"/>
    <hyperlink ref="R150" r:id="rId200" display="https://www.blitz.co.jp/wp-content/uploads/2021/01/2021_0002.pdf"/>
    <hyperlink ref="U150" r:id="rId201" display="https://www.blitz.co.jp/products/exsystem/exhaust_reference.html?exhaust=&amp;maker=2&amp;car=ESQUIRE_ZWR80G"/>
    <hyperlink ref="U151" r:id="rId202" display="https://www.blitz.co.jp/wp-content/uploads/2020/03/ACR30W_ESTIMA_WS.jpg"/>
    <hyperlink ref="R157" r:id="rId203" display="https://www.blitz.co.jp/wp-content/uploads/2020/11/2020-0336.pdf"/>
    <hyperlink ref="U157" r:id="rId204" display="https://www.blitz.co.jp/products/exsystem/exhaust_reference.html?exhaust=&amp;maker=2&amp;car=CAMRY_AXVH70"/>
    <hyperlink ref="V157" r:id="rId205" display="https://www.youtube.com/watch?v=bubw7fUrY1E&amp;feature=emb_logo"/>
    <hyperlink ref="R158" r:id="rId206" display="https://www.blitz.co.jp/wp-content/uploads/2020/11/2020-0336.pdf"/>
    <hyperlink ref="U158" r:id="rId207" display="https://www.blitz.co.jp/products/exsystem/exhaust_reference.html?exhaust=&amp;maker=2&amp;car=CAMRY_AXVH70"/>
    <hyperlink ref="V158" r:id="rId208" display="https://www.youtube.com/watch?v=bubw7fUrY1E&amp;feature=emb_logo"/>
    <hyperlink ref="R160" r:id="rId209" display="https://www.blitz.co.jp/wp-content/uploads/2020/01/2020-0010.pdf"/>
    <hyperlink ref="U160" r:id="rId210" display="https://www.blitz.co.jp/products/exsystem/exhaust_reference.html?exhaust=&amp;maker=2&amp;car=COROLLA_NRE210"/>
    <hyperlink ref="R161" r:id="rId211" display="https://www.blitz.co.jp/wp-content/uploads/2020/01/2020-0010.pdf"/>
    <hyperlink ref="U161" r:id="rId212" display="https://www.blitz.co.jp/products/exsystem/exhaust_reference.html?exhaust=&amp;maker=2&amp;car=COROLLA_NRE210"/>
    <hyperlink ref="U162" r:id="rId213" display="https://www.blitz.co.jp/products/exsystem/exhaust_reference.html?exhaust=&amp;maker=2&amp;car=COROLLA_NRE210"/>
    <hyperlink ref="U163" r:id="rId214" display="https://www.blitz.co.jp/products/exsystem/exhaust_reference.html?exhaust=&amp;maker=2&amp;car=COROLLA_NRE210"/>
    <hyperlink ref="R164" r:id="rId215" display="https://www.blitz.co.jp/wp-content/uploads/2019/07/2019-0207.pdf"/>
    <hyperlink ref="U164" r:id="rId216" display="https://www.blitz.co.jp/products/exsystem/exhaust_reference.html?exhaust=&amp;maker=2&amp;car=COROLLA%20SPORT_NRE210H"/>
    <hyperlink ref="R165" r:id="rId217" display="https://www.blitz.co.jp/wp-content/uploads/2019/07/2019-0207.pdf"/>
    <hyperlink ref="U165" r:id="rId218" display="https://www.blitz.co.jp/products/exsystem/exhaust_reference.html?exhaust=&amp;maker=2&amp;car=COROLLA%20SPORT_NRE210H"/>
    <hyperlink ref="R166" r:id="rId219" display="https://www.blitz.co.jp/wp-content/uploads/2023/06/2023-0138.pdf"/>
    <hyperlink ref="U166" r:id="rId220" display="https://www.blitz.co.jp/products/exsystem/exhaust_reference.html?exhaust=&amp;maker=2&amp;car=COROLLA%20SPORT_MZEA12H"/>
    <hyperlink ref="V166" r:id="rId221" display="https://www.youtube.com/watch?v=ESSy3fBtUzc"/>
    <hyperlink ref="R167" r:id="rId222" display="https://www.blitz.co.jp/wp-content/uploads/2023/06/2023-0138.pdf"/>
    <hyperlink ref="U167" r:id="rId223" display="https://www.blitz.co.jp/products/exsystem/exhaust_reference.html?exhaust=&amp;maker=2&amp;car=COROLLA%20SPORT_MZEA12H"/>
    <hyperlink ref="V167" r:id="rId224" display="https://www.youtube.com/watch?v=ESSy3fBtUzc"/>
    <hyperlink ref="R168" r:id="rId225" display="https://www.blitz.co.jp/wp-content/uploads/2020/01/2020-0010.pdf"/>
    <hyperlink ref="U168" r:id="rId226" display="https://www.blitz.co.jp/products/exsystem/exhaust_reference.html?exhaust=&amp;maker=2&amp;car=COROLLA%20TOURING_NRE210W"/>
    <hyperlink ref="R169" r:id="rId227" display="https://www.blitz.co.jp/wp-content/uploads/2020/01/2020-0010.pdf"/>
    <hyperlink ref="U169" r:id="rId228" display="https://www.blitz.co.jp/products/exsystem/exhaust_reference.html?exhaust=&amp;maker=2&amp;car=COROLLA%20TOURING_NRE210W"/>
    <hyperlink ref="U170" r:id="rId229" display="https://www.blitz.co.jp/products/exsystem/exhaust_reference.html?exhaust=&amp;maker=2&amp;car=COROLLA%20TOURING_NRE210W"/>
    <hyperlink ref="U171" r:id="rId230" display="https://www.blitz.co.jp/products/exsystem/exhaust_reference.html?exhaust=&amp;maker=2&amp;car=COROLLA%20TOURING_NRE210W"/>
    <hyperlink ref="R172" r:id="rId231" display="https://www.blitz.co.jp/wp-content/uploads/2023/09/2023-0226.pdf"/>
    <hyperlink ref="U172" r:id="rId232" display="https://www.blitz.co.jp/products/exsystem/exhaust_reference.html?exhaust=&amp;maker=2&amp;car=COROLLA%20TOURING_ZWE219W"/>
    <hyperlink ref="V172" r:id="rId233" display="https://www.youtube.com/watch?v=7CYBA8mQLvM"/>
    <hyperlink ref="R173" r:id="rId234" display="https://www.blitz.co.jp/wp-content/uploads/2023/09/2023-0226.pdf"/>
    <hyperlink ref="U173" r:id="rId235" display="https://www.blitz.co.jp/products/exsystem/exhaust_reference.html?exhaust=&amp;maker=2&amp;car=COROLLA%20TOURING_ZWE219W"/>
    <hyperlink ref="V173" r:id="rId236" display="https://www.youtube.com/watch?v=7CYBA8mQLvM"/>
    <hyperlink ref="U174" r:id="rId237" display="https://www.blitz.co.jp/wp-content/uploads/2020/03/ZZE123_RUNX_S-1.jpg"/>
    <hyperlink ref="R176" r:id="rId238" display="https://www.blitz.co.jp/wp-content/uploads/2019/12/2019-0386.pdf"/>
    <hyperlink ref="U176" r:id="rId239" display="https://www.blitz.co.jp/products/exsystem/exhaust_reference.html?exhaust=&amp;maker=2&amp;car=CROWN_ARS220"/>
    <hyperlink ref="R177" r:id="rId240" display="https://www.blitz.co.jp/wp-content/uploads/2019/09/2019-0259.pdf"/>
    <hyperlink ref="U177" r:id="rId241" display="https://www.blitz.co.jp/products/exsystem/exhaust_reference.html?exhaust=&amp;maker=2&amp;car=CROWN_ARS220"/>
    <hyperlink ref="U178" r:id="rId242" display="https://www.blitz.co.jp/products/exsystem/exhaust_reference.html?exhaust=&amp;maker=2&amp;car=CROWN_ARS220"/>
    <hyperlink ref="R179" r:id="rId243" display="https://www.blitz.co.jp/wp-content/uploads/2023/12/2023-0273.pdf"/>
    <hyperlink ref="U179" r:id="rId244" display="https://www.blitz.co.jp/products/exsystem/exhaust_reference.html?exhaust=&amp;maker=2&amp;car=CROWN%20CROSSOVER_TZSH35"/>
    <hyperlink ref="V179" r:id="rId245" display="https://www.youtube.com/watch?v=9e_05MQgQj0"/>
    <hyperlink ref="R180" r:id="rId246" display="https://www.blitz.co.jp/wp-content/uploads/2023/12/2023-0273.pdf"/>
    <hyperlink ref="U180" r:id="rId247" display="https://www.blitz.co.jp/products/exsystem/exhaust_reference.html?exhaust=&amp;maker=2&amp;car=CROWN%20CROSSOVER_TZSH35"/>
    <hyperlink ref="V180" r:id="rId248" display="https://www.youtube.com/watch?v=9e_05MQgQj0"/>
    <hyperlink ref="R181" r:id="rId249" display="https://www.blitz.co.jp/wp-content/uploads/2025/03/2025-0072.pdf"/>
    <hyperlink ref="U181" r:id="rId250" display="https://www.blitz.co.jp/products/exsystem/exhaust_reference.html?exhaust=&amp;maker=2&amp;car=CROWN%20SPORT_AZSH36W"/>
    <hyperlink ref="V181" r:id="rId251" display="https://www.youtube.com/watch?v=N4arJrLpNk0"/>
    <hyperlink ref="R182" r:id="rId252" display="https://www.blitz.co.jp/wp-content/uploads/2025/03/2025-0072.pdf"/>
    <hyperlink ref="U182" r:id="rId253" display="https://www.blitz.co.jp/products/exsystem/exhaust_reference.html?exhaust=&amp;maker=2&amp;car=CROWN%20SPORT_AZSH36W"/>
    <hyperlink ref="V182" r:id="rId254" display="https://www.youtube.com/watch?v=N4arJrLpNk0"/>
    <hyperlink ref="R187" r:id="rId255" display="https://www.blitz.co.jp/wp-content/uploads/2020/02/2020-0023.pdf"/>
    <hyperlink ref="U187" r:id="rId256" display="https://www.blitz.co.jp/products/exsystem/exhaust_reference.html?exhaust=&amp;maker=9&amp;car=COPEN%20GR%20SPORT_LA400A/LA400K"/>
    <hyperlink ref="V187" r:id="rId257" display="https://www.youtube.com/watch?v=SwWwVnrzXfo"/>
    <hyperlink ref="R188" r:id="rId258" display="https://www.blitz.co.jp/wp-content/uploads/2020/02/2020-0023.pdf"/>
    <hyperlink ref="V188" r:id="rId259" display="https://www.youtube.com/watch?v=SwWwVnrzXfo"/>
    <hyperlink ref="R207" r:id="rId260" display="https://www.blitz.co.jp/wp-content/uploads/2020/12/2020-0387.pdf"/>
    <hyperlink ref="R208" r:id="rId261" display="https://www.blitz.co.jp/wp-content/uploads/2020/12/2020-0387.pdf"/>
    <hyperlink ref="R209" r:id="rId262" display="https://www.blitz.co.jp/wp-content/uploads/2020/12/2020-0386.pdf"/>
    <hyperlink ref="R210" r:id="rId263" display="https://www.blitz.co.jp/wp-content/uploads/2020/12/2020-0386.pdf"/>
    <hyperlink ref="R211" r:id="rId264" display="https://www.blitz.co.jp/wp-content/uploads/2021/01/2021_0002.pdf"/>
    <hyperlink ref="R212" r:id="rId265" display="https://www.blitz.co.jp/wp-content/uploads/2021/01/2021_0002.pdf"/>
    <hyperlink ref="R213" r:id="rId266" display="https://www.blitz.co.jp/wp-content/uploads/2021/01/2021_0003.pdf"/>
    <hyperlink ref="R214" r:id="rId267" display="https://www.blitz.co.jp/wp-content/uploads/2021/01/2021_0003.pdf"/>
    <hyperlink ref="U216" r:id="rId268" display="https://www.blitz.co.jp/products/exsystem/exhaust_reference.html?exhaust=&amp;maker=2&amp;car=HIAce_TRH200V"/>
    <hyperlink ref="U217" r:id="rId269" display="https://www.blitz.co.jp/products/exsystem/exhaust_reference.html?exhaust=&amp;maker=2&amp;car=HIAce_TRH200V"/>
    <hyperlink ref="U218" r:id="rId270" display="https://www.blitz.co.jp/products/exsystem/exhaust_reference.html?exhaust=&amp;maker=2&amp;car=HIAce_TRH200V"/>
    <hyperlink ref="U219" r:id="rId271" display="https://www.blitz.co.jp/products/exsystem/exhaust_reference.html?exhaust=&amp;maker=2&amp;car=HIAce_TRH200V"/>
    <hyperlink ref="U220" r:id="rId272" display="https://www.blitz.co.jp/products/exsystem/exhaust_reference.html?exhaust=&amp;maker=2&amp;car=HIAce_TRH211K"/>
    <hyperlink ref="U221" r:id="rId273" display="https://www.blitz.co.jp/products/exsystem/exhaust_reference.html?exhaust=&amp;maker=2&amp;car=HIAce_TRH211K"/>
    <hyperlink ref="R222" r:id="rId274" display="https://www.blitz.co.jp/wp-content/uploads/2020/10/2020-0299.pdf"/>
    <hyperlink ref="U222" r:id="rId275" display="https://www.blitz.co.jp/products/exsystem/exhaust_reference.html?exhaust=&amp;maker=2&amp;car=HIAce_TRH211K"/>
    <hyperlink ref="R223" r:id="rId276" display="https://www.blitz.co.jp/wp-content/uploads/2020/10/2020-0299.pdf"/>
    <hyperlink ref="U223" r:id="rId277" display="https://www.blitz.co.jp/products/exsystem/exhaust_reference.html?exhaust=&amp;maker=2&amp;car=HIAce_TRH211K"/>
    <hyperlink ref="U224" r:id="rId278" display="https://www.blitz.co.jp/products/exsystem/exhaust_reference.html?exhaust=&amp;maker=2&amp;car=HIAce_TRH211K"/>
    <hyperlink ref="U225" r:id="rId279" display="https://www.blitz.co.jp/products/exsystem/exhaust_reference.html?exhaust=&amp;maker=2&amp;car=HIAce_TRH211K"/>
    <hyperlink ref="R226" r:id="rId280" display="https://www.blitz.co.jp/wp-content/uploads/2020/10/2020-0299.pdf"/>
    <hyperlink ref="U226" r:id="rId281" display="https://www.blitz.co.jp/products/exsystem/exhaust_reference.html?exhaust=&amp;maker=2&amp;car=HIAce_TRH211K"/>
    <hyperlink ref="R227" r:id="rId282" display="https://www.blitz.co.jp/wp-content/uploads/2020/10/2020-0299.pdf"/>
    <hyperlink ref="U227" r:id="rId283" display="https://www.blitz.co.jp/products/exsystem/exhaust_reference.html?exhaust=&amp;maker=2&amp;car=HIAce_TRH211K"/>
    <hyperlink ref="U228" r:id="rId284" display="https://www.blitz.co.jp/products/exsystem/exhaust_reference.html?exhaust=&amp;maker=2&amp;car=PASSO_M700A"/>
    <hyperlink ref="U229" r:id="rId285" display="https://www.blitz.co.jp/products/exsystem/exhaust_reference.html?exhaust=&amp;maker=2&amp;car=PASSO_M700A"/>
    <hyperlink ref="R230" r:id="rId286" display="https://www.blitz.co.jp/wp-content/uploads/2018/03/2018-0079.pdf"/>
    <hyperlink ref="U230" r:id="rId287" display="https://www.blitz.co.jp/products/exsystem/exhaust_reference.html?exhaust=&amp;maker=2&amp;car=HARRIER_ASU60W"/>
    <hyperlink ref="V230" r:id="rId288" display="https://www.youtube.com/watch?v=ON1W8yDHbjo"/>
    <hyperlink ref="U231" r:id="rId289" display="https://www.blitz.co.jp/products/exsystem/exhaust_reference.html?exhaust=&amp;maker=2&amp;car=HARRIER_ASU60W"/>
    <hyperlink ref="V231" r:id="rId290" display="https://www.youtube.com/watch?v=ON1W8yDHbjo"/>
    <hyperlink ref="R232" r:id="rId291" display="https://www.blitz.co.jp/wp-content/uploads/2020/09/2020-0253.pdf"/>
    <hyperlink ref="U232" r:id="rId292" display="https://www.blitz.co.jp/products/exsystem/exhaust_reference.html?exhaust=&amp;maker=2&amp;car=HARRIER%20HYBRID_AXUH85"/>
    <hyperlink ref="V232" r:id="rId293" display="https://youtu.be/Q0feQ7N35XU"/>
    <hyperlink ref="R233" r:id="rId294" display="https://www.blitz.co.jp/wp-content/uploads/2020/09/2020-0253.pdf"/>
    <hyperlink ref="U233" r:id="rId295" display="https://www.blitz.co.jp/products/exsystem/exhaust_reference.html?exhaust=&amp;maker=2&amp;car=HARRIER%20HYBRID_AXUH85"/>
    <hyperlink ref="V233" r:id="rId296" display="https://youtu.be/Q0feQ7N35XU"/>
    <hyperlink ref="R234" r:id="rId297" display="https://www.blitz.co.jp/wp-content/uploads/2020/09/2020-0253.pdf"/>
    <hyperlink ref="U234" r:id="rId298" display="https://www.blitz.co.jp/products/exsystem/exhaust_reference.html?exhaust=&amp;maker=2&amp;car=HARRIER%20HYBRID_AXUH85"/>
    <hyperlink ref="V234" r:id="rId299" display="https://youtu.be/Q0feQ7N35XU"/>
    <hyperlink ref="R235" r:id="rId300" display="https://www.blitz.co.jp/wp-content/uploads/2021/01/2021-0024.pdf"/>
    <hyperlink ref="U235" r:id="rId301" display="https://www.blitz.co.jp/products/exsystem/exhaust_reference.html?exhaust=&amp;maker=2&amp;car=HARRIER%20HYBRID_AXUH80"/>
    <hyperlink ref="V235" r:id="rId302" display="https://youtu.be/Q0feQ7N35XU"/>
    <hyperlink ref="R236" r:id="rId303" display="https://www.blitz.co.jp/wp-content/uploads/2021/01/2021-0024.pdf"/>
    <hyperlink ref="U236" r:id="rId304" display="https://www.blitz.co.jp/products/exsystem/exhaust_reference.html?exhaust=&amp;maker=2&amp;car=HARRIER%20HYBRID_AXUH80"/>
    <hyperlink ref="V236" r:id="rId305" display="https://youtu.be/Q0feQ7N35XU"/>
    <hyperlink ref="R237" r:id="rId306" display="https://www.blitz.co.jp/wp-content/uploads/2021/01/2021-0024.pdf"/>
    <hyperlink ref="U237" r:id="rId307" display="https://www.blitz.co.jp/products/exsystem/exhaust_reference.html?exhaust=&amp;maker=2&amp;car=HARRIER%20HYBRID_AXUH80"/>
    <hyperlink ref="V237" r:id="rId308" display="https://youtu.be/Q0feQ7N35XU"/>
    <hyperlink ref="U238" r:id="rId309" display="https://www.blitz.co.jp/wp-content/uploads/2019/06/VSR_S331G.jpg"/>
    <hyperlink ref="U239" r:id="rId310" display="https://www.blitz.co.jp/wp-content/uploads/2019/06/VS_S331G.jpg"/>
    <hyperlink ref="U240" r:id="rId311" display="https://www.blitz.co.jp/wp-content/uploads/2019/06/VSR_S331G.jpg"/>
    <hyperlink ref="U241" r:id="rId312" display="https://www.blitz.co.jp/wp-content/uploads/2019/06/VS_S331G.jpg"/>
    <hyperlink ref="U242" r:id="rId313" display="https://www.blitz.co.jp/products/exsystem/exhaust_reference.html?exhaust=&amp;maker=2&amp;car=PRIUS_ZVW30"/>
    <hyperlink ref="U245" r:id="rId314" display="https://www.blitz.co.jp/products/exsystem/exhaust_reference.html?exhaust=&amp;maker=2&amp;car=PRIUS_ZVW51"/>
    <hyperlink ref="V245" r:id="rId315" display="https://www.youtube.com/watch?v=YjdvNy8CyJs&amp;feature=emb_logo"/>
    <hyperlink ref="U246" r:id="rId316" display="https://www.blitz.co.jp/products/exsystem/exhaust_reference.html?exhaust=&amp;maker=2&amp;car=PRIUS_ZVW51"/>
    <hyperlink ref="V246" r:id="rId317" display="https://www.youtube.com/watch?v=YjdvNy8CyJs&amp;feature=emb_logo"/>
    <hyperlink ref="U247" r:id="rId318" display="https://www.blitz.co.jp/products/exsystem/exhaust_reference.html?exhaust=&amp;maker=2&amp;car=PRIUS_ZVW55"/>
    <hyperlink ref="V247" r:id="rId319" display="https://www.youtube.com/watch?time_continue=6&amp;v=YjdvNy8CyJs&amp;feature=emb_logo"/>
    <hyperlink ref="U248" r:id="rId320" display="https://www.blitz.co.jp/products/exsystem/exhaust_reference.html?exhaust=&amp;maker=2&amp;car=PRIUS_ZVW55"/>
    <hyperlink ref="V248" r:id="rId321" display="https://www.youtube.com/watch?time_continue=6&amp;v=YjdvNy8CyJs&amp;feature=emb_logo"/>
    <hyperlink ref="U251" r:id="rId322" display="https://www.blitz.co.jp/products/exsystem/exhaust_reference.html?exhaust=&amp;maker=2&amp;car=PRIUS_PHV_ZVW52"/>
    <hyperlink ref="V251" r:id="rId323" display="https://www.youtube.com/watch?v=XNcAjX88p-I&amp;feature=emb_logo"/>
    <hyperlink ref="U252" r:id="rId324" display="https://www.blitz.co.jp/products/exsystem/exhaust_reference.html?exhaust=&amp;maker=2&amp;car=PRIUS_PHV_ZVW52"/>
    <hyperlink ref="V252" r:id="rId325" display="https://www.youtube.com/watch?v=XNcAjX88p-I&amp;feature=emb_logo"/>
    <hyperlink ref="U253" r:id="rId326" display="https://www.blitz.co.jp/products/exsystem/exhaust_reference.html?exhaust=&amp;maker=2&amp;car=PRIUS_PHV_GRSPORT_ZVW52"/>
    <hyperlink ref="V253" r:id="rId327" display="https://www.youtube.com/watch?time_continue=1&amp;v=RO6JGivrRJc&amp;feature=emb_logo"/>
    <hyperlink ref="U254" r:id="rId328" display="https://www.blitz.co.jp/products/exsystem/exhaust_reference.html?exhaust=&amp;maker=2&amp;car=PRIUS_PHV_GRSPORT_ZVW52"/>
    <hyperlink ref="V254" r:id="rId329" display="https://www.youtube.com/watch?time_continue=1&amp;v=RO6JGivrRJc&amp;feature=emb_logo"/>
    <hyperlink ref="U257" r:id="rId330" display="https://www.blitz.co.jp/products/exsystem/exhaust_reference.html?exhaust=&amp;maker=2&amp;car=PRIUS_alpha_ZVW41"/>
    <hyperlink ref="U259" r:id="rId331" display="https://www.blitz.co.jp/products/exsystem/exhaust_reference.html?exhaust=&amp;maker=2&amp;car=PROBOX_NCP58G"/>
    <hyperlink ref="U260" r:id="rId332" display="https://www.blitz.co.jp/products/exsystem/exhaust_reference.html?exhaust=&amp;maker=2&amp;car=PROBOX_NCP58G"/>
    <hyperlink ref="U261" r:id="rId333" display="https://www.blitz.co.jp/products/exsystem/exhaust_reference.html?exhaust=&amp;maker=2&amp;car=PROBOX_NCP58G"/>
    <hyperlink ref="U262" r:id="rId334" display="https://www.blitz.co.jp/products/exsystem/exhaust_reference.html?exhaust=&amp;maker=2&amp;car=PROBOX_NCP58G"/>
    <hyperlink ref="R267" r:id="rId335" display="https://www.blitz.co.jp/wp-content/uploads/2023/03/2023-0063.pdf"/>
    <hyperlink ref="U267" r:id="rId336" display="https://www.blitz.co.jp/products/exsystem/exhaust_reference.html?exhaust=&amp;maker=2&amp;car=YARIS_KSP210"/>
    <hyperlink ref="R268" r:id="rId337" display="https://www.blitz.co.jp/wp-content/uploads/2023/03/2023-0063.pdf"/>
    <hyperlink ref="U268" r:id="rId338" display="https://www.blitz.co.jp/products/exsystem/exhaust_reference.html?exhaust=&amp;maker=2&amp;car=YARIS_KSP210"/>
    <hyperlink ref="R269" r:id="rId339" display="https://www.blitz.co.jp/wp-content/uploads/2020/10/2020-0295.pdf"/>
    <hyperlink ref="U269" r:id="rId340" display="https://www.blitz.co.jp/products/exsystem/exhaust_reference.html?exhaust=&amp;maker=2&amp;car=YARIS_MXPA10"/>
    <hyperlink ref="R270" r:id="rId341" display="https://www.blitz.co.jp/wp-content/uploads/2020/10/2020-0295.pdf"/>
    <hyperlink ref="U270" r:id="rId342" display="https://www.blitz.co.jp/products/exsystem/exhaust_reference.html?exhaust=&amp;maker=2&amp;car=YARIS_MXPA10"/>
    <hyperlink ref="R271" r:id="rId343" display="https://www.blitz.co.jp/wp-content/uploads/2021/05/2021-0151.pdf"/>
    <hyperlink ref="U271" r:id="rId344" display="https://www.blitz.co.jp/products/exsystem/exhaust_reference.html?exhaust=&amp;maker=2&amp;car=YARIS%20CROSS%20HYBRID_MXPJ15"/>
    <hyperlink ref="V271" r:id="rId345" display="https://www.youtube.com/watch?v=QAkP7GWiVhk"/>
    <hyperlink ref="R272" r:id="rId346" display="https://www.blitz.co.jp/wp-content/uploads/2021/05/2021-0151.pdf"/>
    <hyperlink ref="U272" r:id="rId347" display="https://www.blitz.co.jp/products/exsystem/exhaust_reference.html?exhaust=&amp;maker=2&amp;car=YARIS%20CROSS%20HYBRID_MXPJ15"/>
    <hyperlink ref="V272" r:id="rId348" display="https://www.youtube.com/watch?v=QAkP7GWiVhk"/>
    <hyperlink ref="R273" r:id="rId349" display="https://www.blitz.co.jp/wp-content/uploads/2022/11/2022-0251.pdf"/>
    <hyperlink ref="U273" r:id="rId350" display="https://www.blitz.co.jp/products/exsystem/exhaust_reference.html?exhaust=&amp;maker=2&amp;car=YARIS%20HYBRID_MXPH10"/>
    <hyperlink ref="V273" r:id="rId351" display="https://youtu.be/4Wmypk7Gf7A"/>
    <hyperlink ref="R274" r:id="rId352" display="https://www.blitz.co.jp/wp-content/uploads/2022/11/2022-0251.pdf"/>
    <hyperlink ref="U274" r:id="rId353" display="https://www.blitz.co.jp/products/exsystem/exhaust_reference.html?exhaust=&amp;maker=2&amp;car=YARIS%20HYBRID_MXPH10"/>
    <hyperlink ref="V274" r:id="rId354" display="https://youtu.be/4Wmypk7Gf7A"/>
    <hyperlink ref="R275" r:id="rId355" display="https://www.blitz.co.jp/wp-content/uploads/2020/09/2020-0246.pdf"/>
    <hyperlink ref="U275" r:id="rId356" display="https://www.blitz.co.jp/products/exsystem/exhaust_reference.html?exhaust=&amp;maker=2&amp;car=YARIS%20HYBRID_MXPH10"/>
    <hyperlink ref="V275" r:id="rId357" display="https://youtu.be/lbq70dw4wJk"/>
    <hyperlink ref="R276" r:id="rId358" display="https://www.blitz.co.jp/wp-content/uploads/2020/09/2020-0246.pdf"/>
    <hyperlink ref="U276" r:id="rId359" display="https://www.blitz.co.jp/products/exsystem/exhaust_reference.html?exhaust=&amp;maker=2&amp;car=YARIS%20HYBRID_MXPH10"/>
    <hyperlink ref="V276" r:id="rId360" display="https://youtu.be/lbq70dw4wJk"/>
    <hyperlink ref="R277" r:id="rId361" display="https://www.blitz.co.jp/wp-content/uploads/2020/09/2020-0247.pdf"/>
    <hyperlink ref="U277" r:id="rId362" display="https://www.blitz.co.jp/products/exsystem/exhaust_reference.html?exhaust=&amp;maker=2&amp;car=YARIS%20HYBRID_MXPH15"/>
    <hyperlink ref="V277" r:id="rId363" display="https://youtu.be/lbq70dw4wJk"/>
    <hyperlink ref="R278" r:id="rId364" display="https://www.blitz.co.jp/wp-content/uploads/2020/09/2020-0247.pdf"/>
    <hyperlink ref="U278" r:id="rId365" display="https://www.blitz.co.jp/products/exsystem/exhaust_reference.html?exhaust=&amp;maker=2&amp;car=YARIS%20HYBRID_MXPH15"/>
    <hyperlink ref="V278" r:id="rId366" display="https://youtu.be/lbq70dw4wJk"/>
    <hyperlink ref="R279" r:id="rId367" display="https://www.blitz.co.jp/wp-content/uploads/2024/09/2024-0202.pdf"/>
    <hyperlink ref="U279" r:id="rId368" display="https://www.blitz.co.jp/products/exsystem/exhaust_reference.html?exhaust=&amp;maker=2&amp;car=YARIS%20HYBRID_MXPH10"/>
    <hyperlink ref="V279" r:id="rId369" display="https://youtu.be/4Wmypk7Gf7A"/>
    <hyperlink ref="R280" r:id="rId370" display="https://www.blitz.co.jp/wp-content/uploads/2024/09/2024-0202.pdf"/>
    <hyperlink ref="U280" r:id="rId371" display="https://www.blitz.co.jp/products/exsystem/exhaust_reference.html?exhaust=&amp;maker=2&amp;car=YARIS%20HYBRID_MXPH10"/>
    <hyperlink ref="V280" r:id="rId372" display="https://youtu.be/4Wmypk7Gf7A"/>
    <hyperlink ref="R281" r:id="rId373" display="https://www.blitz.co.jp/wp-content/uploads/2020/09/2020-0252.pdf"/>
    <hyperlink ref="U281" r:id="rId374" display="https://www.blitz.co.jp/products/exsystem/exhaust_reference.html?exhaust=&amp;maker=2&amp;car=RAIZE_A210A"/>
    <hyperlink ref="V281" r:id="rId375" display="https://youtu.be/Qq2aWU9be2s"/>
    <hyperlink ref="R282" r:id="rId376" display="https://www.blitz.co.jp/wp-content/uploads/2020/09/2020-0252.pdf"/>
    <hyperlink ref="U282" r:id="rId377" display="https://www.blitz.co.jp/products/exsystem/exhaust_reference.html?exhaust=&amp;maker=2&amp;car=RAIZE_A210A"/>
    <hyperlink ref="V282" r:id="rId378" display="https://youtu.be/Qq2aWU9be2s"/>
    <hyperlink ref="R283" r:id="rId379" display="https://www.blitz.co.jp/wp-content/uploads/2021/04/2021-0122.pdf"/>
    <hyperlink ref="U283" r:id="rId380" display="https://www.blitz.co.jp/products/exsystem/exhaust_reference.html?exhaust=&amp;maker=2&amp;car=RAIZE_A200A"/>
    <hyperlink ref="V283" r:id="rId381" display="https://www.youtube.com/watch?v=zlmxeYg0V5A"/>
    <hyperlink ref="R284" r:id="rId382" display="https://www.blitz.co.jp/wp-content/uploads/2021/04/2021-0122.pdf"/>
    <hyperlink ref="U284" r:id="rId383" display="https://www.blitz.co.jp/products/exsystem/exhaust_reference.html?exhaust=&amp;maker=2&amp;car=RAIZE_A200A"/>
    <hyperlink ref="V284" r:id="rId384" display="https://www.youtube.com/watch?v=zlmxeYg0V5A"/>
    <hyperlink ref="R289" r:id="rId385" display="https://www.blitz.co.jp/wp-content/uploads/2020/12/2020-0401.pdf"/>
    <hyperlink ref="U289" r:id="rId386" display="https://www.blitz.co.jp/products/exsystem/exhaust_reference.html?exhaust=&amp;maker=2&amp;car=LAND%20CRUISER%20PRADO_TRJ150W"/>
    <hyperlink ref="V289" r:id="rId387" display="https://youtube.com/embed/s_LrBKRbqM4"/>
    <hyperlink ref="R290" r:id="rId388" display="https://www.blitz.co.jp/wp-content/uploads/2020/12/2020-0401.pdf"/>
    <hyperlink ref="U290" r:id="rId389" display="https://www.blitz.co.jp/products/exsystem/exhaust_reference.html?exhaust=&amp;maker=2&amp;car=LAND%20CRUISER%20PRADO_TRJ150W"/>
    <hyperlink ref="V290" r:id="rId390" display="https://youtube.com/embed/s_LrBKRbqM4"/>
    <hyperlink ref="R291" r:id="rId391" display="https://www.blitz.co.jp/wp-content/uploads/2021/03/2021-0088.pdf"/>
    <hyperlink ref="U291" r:id="rId392" display="https://www.blitz.co.jp/products/exsystem/exhaust_reference.html?exhaust=&amp;maker=2&amp;car=LAND%20CRUISER%20PRADO_TRJ150W"/>
    <hyperlink ref="V291" r:id="rId393" display="https://youtube.com/embed/W2sO_oy7cXE"/>
    <hyperlink ref="R292" r:id="rId394" display="https://www.blitz.co.jp/wp-content/uploads/2021/03/2021-0088.pdf"/>
    <hyperlink ref="U292" r:id="rId395" display="https://www.blitz.co.jp/products/exsystem/exhaust_reference.html?exhaust=&amp;maker=2&amp;car=LAND%20CRUISER%20PRADO_TRJ150W"/>
    <hyperlink ref="V292" r:id="rId396" display="https://youtube.com/embed/W2sO_oy7cXE"/>
    <hyperlink ref="R293" r:id="rId397" display="https://www.blitz.co.jp/wp-content/uploads/2021/03/2021-0088.pdf"/>
    <hyperlink ref="U293" r:id="rId398" display="https://www.blitz.co.jp/products/exsystem/exhaust_reference.html?exhaust=&amp;maker=2&amp;car=LAND%20CRUISER%20PRADO_TRJ150W"/>
    <hyperlink ref="V293" r:id="rId399" display="https://youtube.com/embed/W2sO_oy7cXE"/>
    <hyperlink ref="R294" r:id="rId400" display="https://www.blitz.co.jp/wp-content/uploads/2020/12/2020-0401.pdf"/>
    <hyperlink ref="R295" r:id="rId401" display="https://www.blitz.co.jp/wp-content/uploads/2020/12/2020-0401.pdf"/>
    <hyperlink ref="R296" r:id="rId402" display="https://www.blitz.co.jp/wp-content/uploads/2021/03/2021-0088.pdf"/>
    <hyperlink ref="R297" r:id="rId403" display="https://www.blitz.co.jp/wp-content/uploads/2021/03/2021-0088.pdf"/>
    <hyperlink ref="R298" r:id="rId404" display="https://www.blitz.co.jp/wp-content/uploads/2020/12/2020-0401.pdf"/>
    <hyperlink ref="R299" r:id="rId405" display="https://www.blitz.co.jp/wp-content/uploads/2020/12/2020-0401.pdf"/>
    <hyperlink ref="R300" r:id="rId406" display="https://www.blitz.co.jp/wp-content/uploads/2021/03/2021-0088.pdf"/>
    <hyperlink ref="R301" r:id="rId407" display="https://www.blitz.co.jp/wp-content/uploads/2021/03/2021-0088.pdf"/>
    <hyperlink ref="R302" r:id="rId408" display="https://www.blitz.co.jp/wp-content/uploads/2021/01/2021_0004.pdf"/>
    <hyperlink ref="U302" r:id="rId409" display="https://www.blitz.co.jp/products/exsystem/exhaust_reference.html?exhaust=&amp;maker=2&amp;car=ROOMY_M900A"/>
    <hyperlink ref="V302" r:id="rId410" display="https://www.youtube.com/watch?v=eRQ0ZPeDmII"/>
    <hyperlink ref="R303" r:id="rId411" display="https://www.blitz.co.jp/wp-content/uploads/2021/01/2021_0004.pdf"/>
    <hyperlink ref="V303" r:id="rId412" display="https://www.youtube.com/watch?v=eRQ0ZPeDmII"/>
    <hyperlink ref="U309" r:id="rId413" display="https://www.blitz.co.jp/products/exsystem/exhaust_reference.html?exhaust=&amp;maker=3&amp;car=GT_R_R35"/>
    <hyperlink ref="V309" r:id="rId414" display="https://www.youtube.com/watch?time_continue=1&amp;v=RCiNpSjKfco&amp;feature=emb_logo"/>
    <hyperlink ref="R310" r:id="rId415" display="https://www.blitz.co.jp/wp-content/uploads/2021/05/2021-0155.pdf"/>
    <hyperlink ref="R311" r:id="rId416" display="https://www.blitz.co.jp/wp-content/uploads/2021/05/2021-0155.pdf"/>
    <hyperlink ref="R313" r:id="rId417" display="https://www.blitz.co.jp/wp-content/uploads/2023/09/2023-0227.pdf"/>
    <hyperlink ref="U313" r:id="rId418" display="https://www.blitz.co.jp/products/exsystem/exhaust_reference.html?exhaust=&amp;maker=3&amp;car=X-TRAIL_SNT33"/>
    <hyperlink ref="V313" r:id="rId419" display="https://www.youtube.com/watch?v=LCGaJEwNvcw"/>
    <hyperlink ref="R314" r:id="rId420" display="https://www.blitz.co.jp/wp-content/uploads/2023/09/2023-0227.pdf"/>
    <hyperlink ref="U314" r:id="rId421" display="https://www.blitz.co.jp/products/exsystem/exhaust_reference.html?exhaust=&amp;maker=3&amp;car=X-TRAIL_SNT33"/>
    <hyperlink ref="V314" r:id="rId422" display="https://www.youtube.com/watch?v=LCGaJEwNvcw"/>
    <hyperlink ref="U330" r:id="rId423" display="https://www.blitz.co.jp/products/exsystem/exhaust_reference.html?exhaust=&amp;maker=3&amp;car=SKYLINE_ZV37"/>
    <hyperlink ref="U332" r:id="rId424" display="https://www.blitz.co.jp/products/exsystem/exhaust_reference.html?exhaust=&amp;maker=3&amp;car=SKYLINE_ZV37"/>
    <hyperlink ref="V332" r:id="rId425" display="https://www.youtube.com/watch?v=1e-_MfBPBpM&amp;feature=emb_logo"/>
    <hyperlink ref="U333" r:id="rId426" display="https://www.blitz.co.jp/products/exsystem/exhaust_reference.html?exhaust=&amp;maker=3&amp;car=SKYLINE_ZV37"/>
    <hyperlink ref="V333" r:id="rId427" display="https://www.youtube.com/watch?v=1e-_MfBPBpM&amp;feature=emb_logo"/>
    <hyperlink ref="R334" r:id="rId428" display="https://www.blitz.co.jp/wp-content/uploads/2020/09/2020-0251.pdf"/>
    <hyperlink ref="U334" r:id="rId429" display="https://www.blitz.co.jp/products/exsystem/exhaust_reference.html?exhaust=&amp;maker=3&amp;car=SKYLINE_RV37"/>
    <hyperlink ref="V334" r:id="rId430" display="https://youtu.be/-fdjIbsci8g"/>
    <hyperlink ref="R335" r:id="rId431" display="https://www.blitz.co.jp/wp-content/uploads/2020/09/2020-0251.pdf"/>
    <hyperlink ref="U335" r:id="rId432" display="https://www.blitz.co.jp/products/exsystem/exhaust_reference.html?exhaust=&amp;maker=3&amp;car=SKYLINE_RV37"/>
    <hyperlink ref="V335" r:id="rId433" display="https://youtu.be/-fdjIbsci8g"/>
    <hyperlink ref="R336" r:id="rId434" display="https://www.blitz.co.jp/wp-content/uploads/2020/09/2020-0251.pdf"/>
    <hyperlink ref="U336" r:id="rId435" display="https://www.blitz.co.jp/products/exsystem/exhaust_reference.html?exhaust=&amp;maker=3&amp;car=SKYLINE_RV37"/>
    <hyperlink ref="V336" r:id="rId436" display="https://youtu.be/-fdjIbsci8g"/>
    <hyperlink ref="U339" r:id="rId437" display="https://www.blitz.co.jp/products/exsystem/exhaust_reference.html?exhaust=&amp;maker=3&amp;car=SKYLINE_HYBRID_HV37"/>
    <hyperlink ref="V339" r:id="rId438" display="https://www.youtube.com/watch?v=1e-_MfBPBpM&amp;feature=emb_logo"/>
    <hyperlink ref="U340" r:id="rId439" display="https://www.blitz.co.jp/products/exsystem/exhaust_reference.html?exhaust=&amp;maker=3&amp;car=SKYLINE_HYBRID_HV37"/>
    <hyperlink ref="V340" r:id="rId440" display="https://www.youtube.com/watch?v=1e-_MfBPBpM&amp;feature=emb_logo"/>
    <hyperlink ref="U343" r:id="rId441" display="https://www.blitz.co.jp/wp-content/uploads/2020/03/M35_STAGEA_WS.jpg"/>
    <hyperlink ref="U344" r:id="rId442" display="https://www.blitz.co.jp/wp-content/uploads/2020/03/M35_STAGEA_T.jpg"/>
    <hyperlink ref="U346" r:id="rId443" display="https://www.blitz.co.jp/products/exsystem/exhaust_reference.html?exhaust=&amp;maker=3&amp;car=SERENA%20_GFC27"/>
    <hyperlink ref="V346" r:id="rId444" display="https://www.youtube.com/watch?v=RMrhk_56yFg&amp;feature=emb_logo"/>
    <hyperlink ref="U347" r:id="rId445" display="https://www.blitz.co.jp/products/exsystem/exhaust_reference.html?exhaust=&amp;maker=3&amp;car=SERENA%20_GFC27"/>
    <hyperlink ref="V347" r:id="rId446" display="https://www.youtube.com/watch?v=RMrhk_56yFg&amp;feature=emb_logo"/>
    <hyperlink ref="U348" r:id="rId447" display="https://www.blitz.co.jp/products/exsystem/exhaust_reference.html?exhaust=&amp;maker=3&amp;car=SERENA%20_GFNC27"/>
    <hyperlink ref="V348" r:id="rId448" display="https://www.youtube.com/watch?v=jwdeGcF91uU&amp;feature=emb_logo"/>
    <hyperlink ref="U349" r:id="rId449" display="https://www.blitz.co.jp/products/exsystem/exhaust_reference.html?exhaust=&amp;maker=3&amp;car=SERENA%20_GFNC27"/>
    <hyperlink ref="V349" r:id="rId450" display="https://www.youtube.com/watch?v=jwdeGcF91uU&amp;feature=emb_logo"/>
    <hyperlink ref="U352" r:id="rId451" display="https://www.blitz.co.jp/wp-content/uploads/2020/03/C11_TIIDA_S.jpg"/>
    <hyperlink ref="U353" r:id="rId452" display="https://www.blitz.co.jp/products/exsystem/exhaust_reference.html?exhaust=&amp;maker=3&amp;car=DAYZ_B21W"/>
    <hyperlink ref="V353" r:id="rId453" display="https://www.youtube.com/watch?v=lGmepXKQNDc"/>
    <hyperlink ref="U354" r:id="rId454" display="https://www.blitz.co.jp/products/exsystem/exhaust_reference.html?exhaust=&amp;maker=3&amp;car=DAYZ_B21W"/>
    <hyperlink ref="V354" r:id="rId455" display="https://www.youtube.com/watch?v=lGmepXKQNDc"/>
    <hyperlink ref="R355" r:id="rId456" display="https://www.blitz.co.jp/wp-content/uploads/2020/01/2020-0006.pdf"/>
    <hyperlink ref="U355" r:id="rId457" display="https://www.blitz.co.jp/wp-content/uploads/2020/01/VSR_B35W.jpg"/>
    <hyperlink ref="R356" r:id="rId458" display="https://www.blitz.co.jp/wp-content/uploads/2020/01/2020-0006.pdf"/>
    <hyperlink ref="U357" r:id="rId459" display="https://www.blitz.co.jp/wp-content/uploads/2019/12/VSR_B38W.jpg"/>
    <hyperlink ref="U361" r:id="rId460" display="https://www.blitz.co.jp/products/exsystem/exhaust_reference.html?exhaust=&amp;maker=3&amp;car=NOTE_E12"/>
    <hyperlink ref="V361" r:id="rId461" display="https://www.youtube.com/watch?v=x2SMbUfRI3c"/>
    <hyperlink ref="U362" r:id="rId462" display="https://www.blitz.co.jp/products/exsystem/exhaust_reference.html?exhaust=&amp;maker=3&amp;car=NOTE_E12"/>
    <hyperlink ref="V362" r:id="rId463" display="https://www.youtube.com/watch?v=x2SMbUfRI3c"/>
    <hyperlink ref="U363" r:id="rId464" display="https://www.blitz.co.jp/products/exsystem/exhaust_reference.html?exhaust=&amp;maker=3&amp;car=NOTE_NISMO_E12kai"/>
    <hyperlink ref="V363" r:id="rId465" display="https://www.youtube.com/watch?v=0btpU3FBBZg"/>
    <hyperlink ref="U364" r:id="rId466" display="https://www.blitz.co.jp/products/exsystem/exhaust_reference.html?exhaust=&amp;maker=3&amp;car=NOTE_NISMO_E12kai"/>
    <hyperlink ref="V364" r:id="rId467" display="https://www.youtube.com/watch?v=0btpU3FBBZg"/>
    <hyperlink ref="U365" r:id="rId468" display="https://www.blitz.co.jp/products/exsystem/exhaust_reference.html?exhaust=&amp;maker=3&amp;car=NOTE%20e-POWER%20NISMO_HE12"/>
    <hyperlink ref="V365" r:id="rId469" display="https://www.youtube.com/watch?v=lrr5sbtXn5Y&amp;feature=emb_logo"/>
    <hyperlink ref="V366" r:id="rId470" display="https://www.youtube.com/watch?v=lrr5sbtXn5Y&amp;feature=emb_logo"/>
    <hyperlink ref="U367" r:id="rId471" display="https://www.blitz.co.jp/products/exsystem/exhaust_reference.html?exhaust=&amp;maker=3&amp;car=NOTE%20e-POWER%20NISMO_HE12"/>
    <hyperlink ref="V367" r:id="rId472" display="https://www.youtube.com/watch?v=lrr5sbtXn5Y&amp;feature=emb_logo"/>
    <hyperlink ref="V368" r:id="rId473" display="https://www.youtube.com/watch?v=lrr5sbtXn5Y&amp;feature=emb_logo"/>
    <hyperlink ref="U369" r:id="rId474" display="https://www.blitz.co.jp/products/exsystem/exhaust_reference.html?exhaust=&amp;maker=3&amp;car=FUGA_KY51"/>
    <hyperlink ref="R374" r:id="rId475" display="https://www.blitz.co.jp/wp-content/uploads/2023/11/2023-0258.pdf"/>
    <hyperlink ref="U374" r:id="rId476" display="https://www.blitz.co.jp/products/exsystem/exhaust_reference.html?exhaust=&amp;maker=3&amp;car=FAIRLADY%20Z_RZ34"/>
    <hyperlink ref="V374" r:id="rId477" display="https://www.youtube.com/watch?v=mTs4aUN7CBY"/>
    <hyperlink ref="U377" r:id="rId478" display="https://www.blitz.co.jp/products/exsystem/exhaust_reference.html?exhaust=&amp;maker=3&amp;car=MARCH_NISMO_K13kai"/>
    <hyperlink ref="V377" r:id="rId479" display="https://www.youtube.com/watch?v=WZeUTIaChHs"/>
    <hyperlink ref="U378" r:id="rId480" display="https://www.blitz.co.jp/products/exsystem/exhaust_reference.html?exhaust=&amp;maker=3&amp;car=MARCH_NISMO_K13kai"/>
    <hyperlink ref="U380" r:id="rId481" display="https://www.blitz.co.jp/wp-content/uploads/2020/03/CTi_DK5AW_all.jpg"/>
    <hyperlink ref="U381" r:id="rId482" display="https://www.blitz.co.jp/wp-content/uploads/2020/03/VS_DK5AW_all.jpg"/>
    <hyperlink ref="V381" r:id="rId483" display="https://www.youtube.com/watch?v=Kx9HYL3-Wyc"/>
    <hyperlink ref="U382" r:id="rId484" display="https://www.blitz.co.jp/products/exsystem/exhaust_reference.html?exhaust=&amp;maker=5&amp;car=CX3_DK5AW"/>
    <hyperlink ref="V382" r:id="rId485" display="https://www.youtube.com/watch?v=Kx9HYL3-Wyc&amp;feature=emb_logo"/>
    <hyperlink ref="U383" r:id="rId486" display="https://www.blitz.co.jp/products/exsystem/exhaust_reference.html?exhaust=&amp;maker=5&amp;car=CX3_DK5AW"/>
    <hyperlink ref="V383" r:id="rId487" display="https://www.youtube.com/watch?v=Kx9HYL3-Wyc&amp;feature=emb_logo"/>
    <hyperlink ref="R385" r:id="rId488" display="https://www.blitz.co.jp/wp-content/uploads/2020/05/2020-0168.pdf"/>
    <hyperlink ref="U385" r:id="rId489" display="https://www.blitz.co.jp/products/exsystem/exhaust_reference.html?exhaust=&amp;maker=5&amp;car=CX-30_DM8P"/>
    <hyperlink ref="V385" r:id="rId490" display="https://www.youtube.com/watch?v=sGIlPLgn3vw&amp;feature=youtu.be"/>
    <hyperlink ref="U386" r:id="rId491" display="https://www.blitz.co.jp/products/exsystem/exhaust_reference.html?exhaust=&amp;maker=5&amp;car=CX_5_KE2AW"/>
    <hyperlink ref="U387" r:id="rId492" display="https://www.blitz.co.jp/products/exsystem/exhaust_reference.html?exhaust=&amp;maker=5&amp;car=CX-5_KE2AW"/>
    <hyperlink ref="U388" r:id="rId493" display="https://www.blitz.co.jp/products/exsystem/exhaust_reference.html?exhaust=&amp;maker=5&amp;car=CX_5_KE2AW"/>
    <hyperlink ref="U389" r:id="rId494" display="https://www.blitz.co.jp/products/exsystem/exhaust_reference.html?exhaust=&amp;maker=5&amp;car=CX-5_KE2AW"/>
    <hyperlink ref="U390" r:id="rId495" display="https://www.blitz.co.jp/products/exsystem/exhaust_reference.html?exhaust=&amp;maker=5&amp;car=CX_5_KF2P"/>
    <hyperlink ref="V390" r:id="rId496" display="https://www.youtube.com/watch?time_continue=41&amp;v=7h5TX97dy_4&amp;feature=emb_logo"/>
    <hyperlink ref="U391" r:id="rId497" display="https://www.blitz.co.jp/products/exsystem/exhaust_reference.html?exhaust=&amp;maker=5&amp;car=CX_5_KF2P"/>
    <hyperlink ref="V391" r:id="rId498" display="https://www.youtube.com/watch?time_continue=41&amp;v=7h5TX97dy_4&amp;feature=emb_logo"/>
    <hyperlink ref="U392" r:id="rId499" display="https://www.blitz.co.jp/products/exsystem/exhaust_reference.html?exhaust=&amp;maker=5&amp;car=CX_5_KF2P"/>
    <hyperlink ref="V392" r:id="rId500" display="https://www.youtube.com/watch?time_continue=41&amp;v=7h5TX97dy_4&amp;feature=emb_logo"/>
    <hyperlink ref="U393" r:id="rId501" display="https://www.blitz.co.jp/products/exsystem/exhaust_reference.html?exhaust=&amp;maker=5&amp;car=CX_5_KF2P"/>
    <hyperlink ref="V393" r:id="rId502" display="https://www.youtube.com/watch?time_continue=41&amp;v=7h5TX97dy_4&amp;feature=emb_logo"/>
    <hyperlink ref="U394" r:id="rId503" display="https://www.blitz.co.jp/products/exsystem/exhaust_reference.html?exhaust=&amp;maker=5&amp;car=CX-5_KF5P"/>
    <hyperlink ref="U395" r:id="rId504" display="https://www.blitz.co.jp/products/exsystem/exhaust_reference.html?exhaust=&amp;maker=5&amp;car=CX-5_KF5P"/>
    <hyperlink ref="U396" r:id="rId505" display="https://www.blitz.co.jp/products/exsystem/exhaust_reference.html?exhaust=&amp;maker=5&amp;car=CX-5_KF5P"/>
    <hyperlink ref="R397" r:id="rId506" display="https://www.blitz.co.jp/wp-content/uploads/2022/09/2022-0191.pdf"/>
    <hyperlink ref="U397" r:id="rId507" display="https://www.blitz.co.jp/products/exsystem/exhaust_reference.html?exhaust=&amp;maker=5&amp;car=CX-5_KF2P"/>
    <hyperlink ref="V397" r:id="rId508" display="https://www.youtube.com/watch?v=DvyC6eDkkmU"/>
    <hyperlink ref="R398" r:id="rId509" display="https://www.blitz.co.jp/wp-content/uploads/2022/09/2022-0191.pdf"/>
    <hyperlink ref="U398" r:id="rId510" display="https://www.blitz.co.jp/products/exsystem/exhaust_reference.html?exhaust=&amp;maker=5&amp;car=CX-5_KF2P"/>
    <hyperlink ref="V398" r:id="rId511" display="https://www.youtube.com/watch?v=DvyC6eDkkmU"/>
    <hyperlink ref="R399" r:id="rId512" display="https://www.blitz.co.jp/wp-content/uploads/2020/01/2020-0009.pdf"/>
    <hyperlink ref="U399" r:id="rId513" display="https://www.blitz.co.jp/products/exsystem/exhaust_reference.html?exhaust=&amp;maker=5&amp;car=MAZDA3%20FASTBACK_BP8P"/>
    <hyperlink ref="R400" r:id="rId514" display="https://www.blitz.co.jp/wp-content/uploads/2020/01/2020-0009.pdf"/>
    <hyperlink ref="U400" r:id="rId515" display="https://www.blitz.co.jp/products/exsystem/exhaust_reference.html?exhaust=&amp;maker=5&amp;car=MAZDA3%20FASTBACK_BP8P"/>
    <hyperlink ref="U403" r:id="rId516" display="https://www.blitz.co.jp/wp-content/uploads/2020/03/BK3P_AXELA_S.jpg"/>
    <hyperlink ref="U404" r:id="rId517" display="https://www.blitz.co.jp/products/exsystem/exhaust_reference.html?exhaust=&amp;maker=5&amp;car=AXELA_SPORT_BM2FS"/>
    <hyperlink ref="V404" r:id="rId518" display="http://www.youtube.com/watch?v=8MA0EuPGFcs"/>
    <hyperlink ref="V405" r:id="rId519" display="http://www.youtube.com/watch?v=8MA0EuPGFcs"/>
    <hyperlink ref="U408" r:id="rId520" display="https://www.blitz.co.jp/products/exsystem/exhaust_reference.html?exhaust=&amp;maker=5&amp;car=DEMIO_DJ5FS"/>
    <hyperlink ref="V408" r:id="rId521" display="https://www.youtube.com/watch?v=GSmMwoz5lwc&amp;feature=emb_logo"/>
    <hyperlink ref="U409" r:id="rId522" display="https://www.blitz.co.jp/products/exsystem/exhaust_reference.html?exhaust=&amp;maker=5&amp;car=DEMIO_DJ5FS"/>
    <hyperlink ref="V409" r:id="rId523" display="https://www.youtube.com/watch?v=GSmMwoz5lwc&amp;feature=emb_logo"/>
    <hyperlink ref="U410" r:id="rId524" display="https://www.blitz.co.jp/products/exsystem/exhaust_reference.html?exhaust=&amp;maker=5&amp;car=ROADSTER_ND5RC"/>
    <hyperlink ref="V410" r:id="rId525" display="https://www.youtube.com/watch?v=WRLOU2Lu8e0&amp;feature=emb_logo"/>
    <hyperlink ref="U411" r:id="rId526" display="https://www.blitz.co.jp/products/exsystem/exhaust_reference.html?exhaust=&amp;maker=5&amp;car=ROADSTER_ND5RC"/>
    <hyperlink ref="V411" r:id="rId527" display="https://www.youtube.com/watch?v=WRLOU2Lu8e0&amp;feature=emb_logo"/>
    <hyperlink ref="U412" r:id="rId528" display="https://www.blitz.co.jp/products/exsystem/exhaust_reference.html?exhaust=&amp;maker=5&amp;car=ROADSTER_ND5RC"/>
    <hyperlink ref="V412" r:id="rId529" display="https://www.youtube.com/watch?time_continue=37&amp;v=chWUEWMCcrk&amp;feature=emb_logo"/>
    <hyperlink ref="U413" r:id="rId530" display="https://www.blitz.co.jp/products/exsystem/exhaust_reference.html?exhaust=&amp;maker=5&amp;car=ROADSTER_ND5RC"/>
    <hyperlink ref="V413" r:id="rId531" display="https://www.youtube.com/watch?time_continue=37&amp;v=chWUEWMCcrk&amp;feature=emb_logo"/>
    <hyperlink ref="R414" r:id="rId532" display="http://www.blitz.co.jp/new-product/2016/2016-0253.pdf"/>
    <hyperlink ref="U414" r:id="rId533" display="https://www.blitz.co.jp/products/exsystem/exhaust_reference.html?exhaust=&amp;maker=5&amp;car=ROADSTER_ND5RC"/>
    <hyperlink ref="V414" r:id="rId534" display="https://www.youtube.com/watch?v=ap1N-BLHR2I&amp;feature=emb_logo"/>
    <hyperlink ref="R415" r:id="rId535" display="https://www.blitz.co.jp/wp-content/uploads/2024/11/2024-0229.pdf"/>
    <hyperlink ref="U415" r:id="rId536" display="https://www.blitz.co.jp/products/exsystem/exhaust_reference.html?exhaust=&amp;maker=5&amp;car=ROADSTER_ND5RE"/>
    <hyperlink ref="V415" r:id="rId537" display="https://www.youtube.com/watch?v=nw2aWX5iMmM"/>
    <hyperlink ref="R416" r:id="rId538" display="https://www.blitz.co.jp/wp-content/uploads/2024/11/2024-0229.pdf"/>
    <hyperlink ref="U416" r:id="rId539" display="https://www.blitz.co.jp/products/exsystem/exhaust_reference.html?exhaust=&amp;maker=5&amp;car=ROADSTER_ND5RE"/>
    <hyperlink ref="V416" r:id="rId540" display="https://www.youtube.com/watch?v=nw2aWX5iMmM"/>
    <hyperlink ref="R417" r:id="rId541" display="https://www.blitz.co.jp/wp-content/uploads/2024/11/2024-0234.pdf"/>
    <hyperlink ref="U417" r:id="rId542" display="https://www.blitz.co.jp/products/exsystem/exhaust_reference.html?exhaust=&amp;maker=5&amp;car=ROADSTER_ND5RE"/>
    <hyperlink ref="V417" r:id="rId543" display="https://www.youtube.com/watch?v=ap1N-BLHR2I"/>
    <hyperlink ref="R418" r:id="rId544" display="https://www.blitz.co.jp/wp-content/uploads/2024/11/2024-0229.pdf"/>
    <hyperlink ref="U418" r:id="rId545" display="https://www.blitz.co.jp/products/exsystem/exhaust_reference.html?exhaust=&amp;maker=5&amp;car=ROADSTER_ND5RE"/>
    <hyperlink ref="V418" r:id="rId546" display="https://www.youtube.com/watch?v=nw2aWX5iMmM"/>
    <hyperlink ref="R419" r:id="rId547" display="https://www.blitz.co.jp/wp-content/uploads/2024/11/2024-0229.pdf"/>
    <hyperlink ref="U419" r:id="rId548" display="https://www.blitz.co.jp/products/exsystem/exhaust_reference.html?exhaust=&amp;maker=5&amp;car=ROADSTER_ND5RE"/>
    <hyperlink ref="V419" r:id="rId549" display="https://www.youtube.com/watch?v=nw2aWX5iMmM"/>
    <hyperlink ref="R420" r:id="rId550" display="https://www.blitz.co.jp/wp-content/uploads/2024/11/2024-0234.pdf"/>
    <hyperlink ref="U420" r:id="rId551" display="https://www.blitz.co.jp/products/exsystem/exhaust_reference.html?exhaust=&amp;maker=5&amp;car=ROADSTER_ND5RE"/>
    <hyperlink ref="V420" r:id="rId552" display="https://www.youtube.com/watch?v=ap1N-BLHR2I"/>
    <hyperlink ref="U421" r:id="rId553" display="https://www.blitz.co.jp/products/exsystem/exhaust_reference.html?exhaust=&amp;maker=5&amp;car=ROADSTER_RF_NDERC"/>
    <hyperlink ref="V421" r:id="rId554" display="https://www.youtube.com/watch?time_continue=1&amp;v=gicti_MnbNw&amp;feature=emb_logo"/>
    <hyperlink ref="U422" r:id="rId555" display="https://www.blitz.co.jp/wp-content/uploads/2020/03/VS_NDERC_DUAL_base.jpg"/>
    <hyperlink ref="V422" r:id="rId556" display="https://www.youtube.com/watch?time_continue=1&amp;v=gicti_MnbNw&amp;feature=emb_logo"/>
    <hyperlink ref="U423" r:id="rId557" display="https://www.blitz.co.jp/products/exsystem/exhaust_reference.html?exhaust=&amp;maker=5&amp;car=ROADSTER_RF_NDERC"/>
    <hyperlink ref="V423" r:id="rId558" display="https://www.youtube.com/watch?v=9jLTl8DlyqE&amp;feature=emb_logo"/>
    <hyperlink ref="U424" r:id="rId559" display="https://www.blitz.co.jp/products/exsystem/exhaust_reference.html?exhaust=&amp;maker=5&amp;car=ROADSTER_RF_NDERC"/>
    <hyperlink ref="V424" r:id="rId560" display="https://www.youtube.com/watch?v=9jLTl8DlyqE&amp;feature=emb_logo"/>
    <hyperlink ref="U425" r:id="rId561" display="https://www.blitz.co.jp/products/exsystem/exhaust_reference.html?exhaust=&amp;maker=5&amp;car=ROADSTER_RF_NDERC"/>
    <hyperlink ref="V425" r:id="rId562" display="https://www.youtube.com/watch?v=dNAWfzxz5IM&amp;feature=emb_logo"/>
    <hyperlink ref="R427" r:id="rId563" display="https://www.blitz.co.jp/wp-content/uploads/2020/01/2020-0006.pdf"/>
    <hyperlink ref="U427" r:id="rId564" display="https://www.blitz.co.jp/products/exsystem/exhaust_reference.html?exhaust=&amp;maker=6&amp;car=eK%20X_B35W"/>
    <hyperlink ref="R428" r:id="rId565" display="https://www.blitz.co.jp/wp-content/uploads/2020/01/2020-0006.pdf"/>
    <hyperlink ref="U428" r:id="rId566" display="https://www.blitz.co.jp/products/exsystem/exhaust_reference.html?exhaust=&amp;maker=6&amp;car=eK%20X_B35W"/>
    <hyperlink ref="U429" r:id="rId567" display="https://www.blitz.co.jp/products/exsystem/exhaust_reference.html?exhaust=&amp;maker=6&amp;car=eK_X_B38W"/>
    <hyperlink ref="U430" r:id="rId568" display="https://www.blitz.co.jp/products/exsystem/exhaust_reference.html?exhaust=&amp;maker=6&amp;car=eK_X_B38W"/>
    <hyperlink ref="R431" r:id="rId569" display="https://www.blitz.co.jp/wp-content/uploads/2020/09/2020-0273.pdf"/>
    <hyperlink ref="U431" r:id="rId570" display="https://www.blitz.co.jp/products/exsystem/exhaust_reference.html?exhaust=&amp;maker=6&amp;car=eK%20X%20SPAce_B35A"/>
    <hyperlink ref="V431" r:id="rId571" display="https://www.youtube.com/watch?v=8bFS5KhyJ1o&amp;feature=emb_logo"/>
    <hyperlink ref="R432" r:id="rId572" display="https://www.blitz.co.jp/wp-content/uploads/2020/09/2020-0273.pdf"/>
    <hyperlink ref="U432" r:id="rId573" display="https://www.blitz.co.jp/products/exsystem/exhaust_reference.html?exhaust=&amp;maker=6&amp;car=eK%20X%20SPAce_B35A"/>
    <hyperlink ref="V432" r:id="rId574" display="https://www.youtube.com/watch?v=8bFS5KhyJ1o&amp;feature=emb_logo"/>
    <hyperlink ref="U434" r:id="rId575" display="https://www.blitz.co.jp/wp-content/uploads/2020/03/H82W_eKsport_K.jpg"/>
    <hyperlink ref="R439" r:id="rId576" display="https://www.blitz.co.jp/wp-content/uploads/2020/04/2020-0087.pdf"/>
    <hyperlink ref="U439" r:id="rId577" display="https://www.blitz.co.jp/products/exsystem/exhaust_reference.html?exhaust=&amp;maker=6&amp;car=DELICA%20D:5%20URBAN%20GEAR_CV1W"/>
    <hyperlink ref="R440" r:id="rId578" display="https://www.blitz.co.jp/wp-content/uploads/2020/04/2020-0087.pdf"/>
    <hyperlink ref="U440" r:id="rId579" display="https://www.blitz.co.jp/products/exsystem/exhaust_reference.html?exhaust=&amp;maker=6&amp;car=DELICA%20D:5%20URBAN%20GEAR_CV1W"/>
    <hyperlink ref="R441" r:id="rId580" display="https://www.blitz.co.jp/wp-content/uploads/2024/01/2024-0011.pdf"/>
    <hyperlink ref="U441" r:id="rId581" display="https://www.blitz.co.jp/products/exsystem/exhaust_reference.html?exhaust=&amp;maker=6&amp;car=DELICA%20MINI_B38A"/>
    <hyperlink ref="V441" r:id="rId582" display="https://www.youtube.com/watch?v=Ry2CYn53Nm4"/>
    <hyperlink ref="R442" r:id="rId583" display="https://www.blitz.co.jp/wp-content/uploads/2024/01/2024-0011.pdf"/>
    <hyperlink ref="U442" r:id="rId584" display="https://www.blitz.co.jp/products/exsystem/exhaust_reference.html?exhaust=&amp;maker=6&amp;car=DELICA%20MINI_B38A"/>
    <hyperlink ref="V442" r:id="rId585" display="https://www.youtube.com/watch?v=Ry2CYn53Nm4"/>
    <hyperlink ref="U451" r:id="rId586" display="https://www.blitz.co.jp/products/exsystem/exhaust_reference.html?exhaust=&amp;maker=6&amp;car=LANceR_EVO_IX_CT9A"/>
    <hyperlink ref="V454" r:id="rId587" display="https://www.youtube.com/watch?v=1c2IDF596mc&amp;feature=emb_logo"/>
    <hyperlink ref="R457" r:id="rId588" display="https://www.blitz.co.jp/wp-content/uploads/2019/04/2019-0098.pdf"/>
    <hyperlink ref="U457" r:id="rId589" display="https://www.blitz.co.jp/products/exsystem/exhaust_reference.html?exhaust=&amp;maker=7&amp;car=BRZ_ZC6"/>
    <hyperlink ref="U458" r:id="rId590" display="https://www.blitz.co.jp/products/exsystem/exhaust_reference.html?exhaust=&amp;maker=7&amp;car=BRZ_ZC6"/>
    <hyperlink ref="R459" r:id="rId591" display="https://www.blitz.co.jp/wp-content/uploads/2020/09/2020-0267.pdf"/>
    <hyperlink ref="U459" r:id="rId592" display="https://www.blitz.co.jp/products/exsystem/exhaust_reference.html?exhaust=&amp;maker=7&amp;car=BRZ_ZC6"/>
    <hyperlink ref="R460" r:id="rId593" display="https://www.blitz.co.jp/wp-content/uploads/2020/09/2020-0267.pdf"/>
    <hyperlink ref="U460" r:id="rId594" display="https://www.blitz.co.jp/products/exsystem/exhaust_reference.html?exhaust=&amp;maker=7&amp;car=BRZ_ZC6"/>
    <hyperlink ref="R461" r:id="rId595" display="https://www.blitz.co.jp/wp-content/uploads/2020/09/2020-0267.pdf"/>
    <hyperlink ref="U461" r:id="rId596" display="https://www.blitz.co.jp/products/exsystem/exhaust_reference.html?exhaust=&amp;maker=7&amp;car=BRZ_ZC6"/>
    <hyperlink ref="U462" r:id="rId597" display="https://www.blitz.co.jp/wp-content/uploads/2020/03/VSR_ZN6_base-1.jpg"/>
    <hyperlink ref="U463" r:id="rId598" display="https://www.blitz.co.jp/wp-content/uploads/2020/03/VS_ZN6QUAD_base.jpg"/>
    <hyperlink ref="R464" r:id="rId599" display="https://www.blitz.co.jp/wp-content/uploads/2019/04/2019-0102.pdf"/>
    <hyperlink ref="U464" r:id="rId600" display="https://www.blitz.co.jp/products/exsystem/exhaust_reference.html?exhaust=&amp;maker=7&amp;car=BRZ_ZC6"/>
    <hyperlink ref="R465" r:id="rId601" display="https://www.blitz.co.jp/wp-content/uploads/2025/01/2025-0011.pdf"/>
    <hyperlink ref="U465" r:id="rId602" display="https://www.blitz.co.jp/products/exsystem/exhaust_reference.html?exhaust=&amp;maker=7&amp;car=BRZ_ZD8"/>
    <hyperlink ref="V465" r:id="rId603" display="https://www.youtube.com/watch?v=jVKP2jd8_xg&amp;t=1s"/>
    <hyperlink ref="R466" r:id="rId604" display="https://www.blitz.co.jp/wp-content/uploads/2021/12/2021-0331.pdf"/>
    <hyperlink ref="U466" r:id="rId605" display="https://www.blitz.co.jp/products/exsystem/exhaust_reference.html?exhaust=&amp;maker=7&amp;car=BRZ_ZD8"/>
    <hyperlink ref="V466" r:id="rId606" display="https://www.youtube.com/watch?v=jVKP2jd8_xg&amp;t=1s"/>
    <hyperlink ref="R467" r:id="rId607" display="https://www.blitz.co.jp/wp-content/uploads/2021/12/2021-0331.pdf"/>
    <hyperlink ref="U467" r:id="rId608" display="https://www.blitz.co.jp/products/exsystem/exhaust_reference.html?exhaust=&amp;maker=7&amp;car=BRZ_ZD8"/>
    <hyperlink ref="V467" r:id="rId609" display="https://www.youtube.com/watch?v=jVKP2jd8_xg&amp;t=1s"/>
    <hyperlink ref="R468" r:id="rId610" display="https://www.blitz.co.jp/wp-content/uploads/2021/12/2021-0331.pdf"/>
    <hyperlink ref="U468" r:id="rId611" display="https://www.blitz.co.jp/products/exsystem/exhaust_reference.html?exhaust=&amp;maker=7&amp;car=BRZ_ZD8"/>
    <hyperlink ref="V468" r:id="rId612" display="https://www.youtube.com/watch?v=jVKP2jd8_xg&amp;t=1s"/>
    <hyperlink ref="R469" r:id="rId613" display="https://www.blitz.co.jp/wp-content/uploads/2022/07/2022-0150.pdf"/>
    <hyperlink ref="U469" r:id="rId614" display="https://www.blitz.co.jp/products/exsystem/exhaust_reference.html?exhaust=&amp;maker=7&amp;car=BRZ_ZD8"/>
    <hyperlink ref="V469" r:id="rId615" display="https://www.youtube.com/watch?v=DW6y0XIqkRA"/>
    <hyperlink ref="R470" r:id="rId616" display="https://www.blitz.co.jp/wp-content/uploads/2022/07/2022-0150.pdf"/>
    <hyperlink ref="U470" r:id="rId617" display="https://www.blitz.co.jp/products/exsystem/exhaust_reference.html?exhaust=&amp;maker=7&amp;car=BRZ_ZD8"/>
    <hyperlink ref="V470" r:id="rId618" display="https://www.youtube.com/watch?v=DW6y0XIqkRA"/>
    <hyperlink ref="R471" r:id="rId619" display="https://www.blitz.co.jp/wp-content/uploads/2022/07/2022-0150.pdf"/>
    <hyperlink ref="U471" r:id="rId620" display="https://www.blitz.co.jp/products/exsystem/exhaust_reference.html?exhaust=&amp;maker=7&amp;car=BRZ_ZD8"/>
    <hyperlink ref="V471" r:id="rId621" display="https://www.youtube.com/watch?v=DW6y0XIqkRA"/>
    <hyperlink ref="R472" r:id="rId622" display="https://www.blitz.co.jp/wp-content/uploads/2025/01/2025-0011.pdf"/>
    <hyperlink ref="U472" r:id="rId623" display="https://www.blitz.co.jp/products/exsystem/exhaust_reference.html?exhaust=&amp;maker=7&amp;car=BRZ_ZD8"/>
    <hyperlink ref="V472" r:id="rId624" display="https://www.youtube.com/watch?v=gWpko0ej8Lc"/>
    <hyperlink ref="R473" r:id="rId625" display="https://www.blitz.co.jp/wp-content/uploads/2024/09/2024-0201.pdf"/>
    <hyperlink ref="U473" r:id="rId626" display="https://www.blitz.co.jp/products/exsystem/exhaust_reference.html?exhaust=&amp;maker=7&amp;car=BRZ_ZD8"/>
    <hyperlink ref="V473" r:id="rId627" display="https://www.youtube.com/watch?v=gWpko0ej8Lc"/>
    <hyperlink ref="R474" r:id="rId628" display="https://www.blitz.co.jp/wp-content/uploads/2024/09/2024-0201.pdf"/>
    <hyperlink ref="U474" r:id="rId629" display="https://www.blitz.co.jp/products/exsystem/exhaust_reference.html?exhaust=&amp;maker=7&amp;car=BRZ_ZD8"/>
    <hyperlink ref="V474" r:id="rId630" display="https://www.youtube.com/watch?v=gWpko0ej8Lc"/>
    <hyperlink ref="R475" r:id="rId631" display="https://www.blitz.co.jp/wp-content/uploads/2024/09/2024-0201.pdf"/>
    <hyperlink ref="U475" r:id="rId632" display="https://www.blitz.co.jp/products/exsystem/exhaust_reference.html?exhaust=&amp;maker=7&amp;car=BRZ_ZD8"/>
    <hyperlink ref="V475" r:id="rId633" display="https://www.youtube.com/watch?v=gWpko0ej8Lc"/>
    <hyperlink ref="R476" r:id="rId634" display="https://www.blitz.co.jp/wp-content/uploads/2022/06/2022-0134.pdf"/>
    <hyperlink ref="R477" r:id="rId635" display="https://www.blitz.co.jp/wp-content/uploads/2023/06/2023-0135.pdf"/>
    <hyperlink ref="U477" r:id="rId636" display="https://www.blitz.co.jp/products/exsystem/exhaust_reference.html?exhaust=&amp;maker=7&amp;car=BRZ_ZD8"/>
    <hyperlink ref="V477" r:id="rId637" display="https://www.youtube.com/watch?v=QWhIpvjvNkE"/>
    <hyperlink ref="R478" r:id="rId638" display="https://www.blitz.co.jp/wp-content/uploads/2022/09/2022-0192.pdf"/>
    <hyperlink ref="U478" r:id="rId639" display="https://www.blitz.co.jp/products/exsystem/exhaust_reference.html?exhaust=&amp;maker=7&amp;car=BRZ_ZD8"/>
    <hyperlink ref="V478" r:id="rId640" display="https://www.youtube.com/watch?v=9cqqzKeLVJ4"/>
    <hyperlink ref="R479" r:id="rId641" display="https://www.blitz.co.jp/wp-content/uploads/2024/11/2024-0230.pdf"/>
    <hyperlink ref="U479" r:id="rId642" display="https://www.blitz.co.jp/products/exsystem/exhaust_reference.html?exhaust=&amp;maker=2&amp;car=GR86_ZN8"/>
    <hyperlink ref="V479" r:id="rId643" display="https://www.youtube.com/watch?v=3EeYna4hHZo"/>
    <hyperlink ref="R508" r:id="rId644" display="https://www.blitz.co.jp/wp-content/uploads/2021/05/2021-0152.pdf"/>
    <hyperlink ref="U508" r:id="rId645" display="https://www.blitz.co.jp/products/exsystem/exhaust_reference.html?exhaust=&amp;maker=7&amp;car=WRX_S4_VAG"/>
    <hyperlink ref="V508" r:id="rId646" display="https://www.youtube.com/watch?v=MZeIilpHii8"/>
    <hyperlink ref="R509" r:id="rId647" display="https://www.blitz.co.jp/wp-content/uploads/2021/05/2021-0152.pdf"/>
    <hyperlink ref="U509" r:id="rId648" display="https://www.blitz.co.jp/products/exsystem/exhaust_reference.html?exhaust=&amp;maker=7&amp;car=WRX_S4_VAG"/>
    <hyperlink ref="V509" r:id="rId649" display="https://www.youtube.com/watch?v=MZeIilpHii8"/>
    <hyperlink ref="U510" r:id="rId650" display="https://www.blitz.co.jp/products/exsystem/exhaust_reference.html?exhaust=&amp;maker=7&amp;car=WRX_STI_VAB"/>
    <hyperlink ref="V510" r:id="rId651" display="https://www.youtube.com/watch?v=tBUtUuk3wPs&amp;feature=emb_logo"/>
    <hyperlink ref="R511" r:id="rId652" display="https://www.blitz.co.jp/wp-content/uploads/2023/03/2023-0076.pdf"/>
    <hyperlink ref="U511" r:id="rId653" display="https://www.blitz.co.jp/products/exsystem/exhaust_reference.html?exhaust=&amp;maker=7&amp;car=WRX%20S4_VBH"/>
    <hyperlink ref="V511" r:id="rId654" display="https://www.youtube.com/watch?v=i8AE4ecGDKw"/>
    <hyperlink ref="R512" r:id="rId655" display="https://www.blitz.co.jp/wp-content/uploads/2023/03/2023-0076.pdf"/>
    <hyperlink ref="U512" r:id="rId656" display="https://www.blitz.co.jp/products/exsystem/exhaust_reference.html?exhaust=&amp;maker=7&amp;car=WRX%20S4_VBH"/>
    <hyperlink ref="V512" r:id="rId657" display="https://www.youtube.com/watch?v=i8AE4ecGDKw"/>
    <hyperlink ref="R513" r:id="rId658" display="https://www.blitz.co.jp/wp-content/uploads/2023/03/2023-0076.pdf"/>
    <hyperlink ref="U513" r:id="rId659" display="https://www.blitz.co.jp/products/exsystem/exhaust_reference.html?exhaust=&amp;maker=7&amp;car=WRX%20S4_VBH"/>
    <hyperlink ref="V513" r:id="rId660" display="https://www.youtube.com/watch?v=i8AE4ecGDKw"/>
    <hyperlink ref="R514" r:id="rId661" display="https://www.blitz.co.jp/wp-content/uploads/2023/03/2023-0077.pdf"/>
    <hyperlink ref="U514" r:id="rId662" display="https://www.blitz.co.jp/products/exsystem/exhaust_reference.html?exhaust=&amp;maker=7&amp;car=WRX%20S4_VBH"/>
    <hyperlink ref="V514" r:id="rId663" display="https://www.youtube.com/watch?v=3ED8zIhpjsY"/>
    <hyperlink ref="R515" r:id="rId664" display="https://www.blitz.co.jp/wp-content/uploads/2023/03/2023-0077.pdf"/>
    <hyperlink ref="U515" r:id="rId665" display="https://www.blitz.co.jp/products/exsystem/exhaust_reference.html?exhaust=&amp;maker=7&amp;car=WRX%20S4_VBH"/>
    <hyperlink ref="V515" r:id="rId666" display="https://www.youtube.com/watch?v=3ED8zIhpjsY"/>
    <hyperlink ref="R516" r:id="rId667" display="https://www.blitz.co.jp/wp-content/uploads/2023/03/2023-0077.pdf"/>
    <hyperlink ref="U516" r:id="rId668" display="https://www.blitz.co.jp/products/exsystem/exhaust_reference.html?exhaust=&amp;maker=7&amp;car=WRX%20S4_VBH"/>
    <hyperlink ref="V516" r:id="rId669" display="https://www.youtube.com/watch?v=3ED8zIhpjsY"/>
    <hyperlink ref="U517" r:id="rId670" display="https://www.blitz.co.jp/wp-content/uploads/2020/03/新案用合成画像.jpg"/>
    <hyperlink ref="V517" r:id="rId671" display="https://www.youtube.com/watch?v=MZeIilpHii8"/>
    <hyperlink ref="U518" r:id="rId672" display="https://www.blitz.co.jp/wp-content/uploads/2020/03/新案用写真_VS-3.jpg"/>
    <hyperlink ref="V518" r:id="rId673" display="https://www.youtube.com/watch?v=MZeIilpHii8"/>
    <hyperlink ref="U519" r:id="rId674" display="https://www.blitz.co.jp/products/exsystem/exhaust_reference.html?exhaust=&amp;maker=7&amp;car=WRX_STI_VAB"/>
    <hyperlink ref="V519" r:id="rId675" display="https://www.youtube.com/watch?v=tBUtUuk3wPs&amp;feature=emb_logo"/>
    <hyperlink ref="U520" r:id="rId676" display="https://www.blitz.co.jp/wp-content/uploads/2020/03/新案用合成画像.jpg"/>
    <hyperlink ref="V520" r:id="rId677" display="https://www.youtube.com/watch?v=MZeIilpHii8"/>
    <hyperlink ref="U521" r:id="rId678" display="https://www.blitz.co.jp/wp-content/uploads/2020/03/新案用写真_VS-3.jpg"/>
    <hyperlink ref="V521" r:id="rId679" display="https://www.youtube.com/watch?v=MZeIilpHii8"/>
    <hyperlink ref="U522" r:id="rId680" display="https://www.blitz.co.jp/products/exsystem/exhaust_reference.html?exhaust=&amp;maker=7&amp;car=WRX_STI_VAB"/>
    <hyperlink ref="V522" r:id="rId681" display="https://www.youtube.com/watch?v=tBUtUuk3wPs&amp;feature=emb_logo"/>
    <hyperlink ref="U530" r:id="rId682" display="https://www.blitz.co.jp/products/exsystem/exhaust_reference.html?exhaust=&amp;maker=7&amp;car=IMPREZA_GRB"/>
    <hyperlink ref="U531" r:id="rId683" display="https://www.blitz.co.jp/products/exsystem/exhaust_reference.html?exhaust=&amp;maker=7&amp;car=IMPREZA_GRB"/>
    <hyperlink ref="U534" r:id="rId684" display="https://www.blitz.co.jp/products/exsystem/exhaust_reference.html?exhaust=&amp;maker=7&amp;car=IMPREZA_GVB"/>
    <hyperlink ref="U535" r:id="rId685" display="https://www.blitz.co.jp/products/exsystem/exhaust_reference.html?exhaust=&amp;maker=7&amp;car=IMPREZA_GVB"/>
    <hyperlink ref="R540" r:id="rId686" display="https://www.blitz.co.jp/wp-content/uploads/2017/09/2017-0189.pdf"/>
    <hyperlink ref="U548" r:id="rId687" display="https://www.blitz.co.jp/wp-content/uploads/2019/06/VSR_S331G.jpg"/>
    <hyperlink ref="U549" r:id="rId688" display="https://www.blitz.co.jp/wp-content/uploads/2019/06/VS_S331G.jpg"/>
    <hyperlink ref="U550" r:id="rId689" display="https://www.blitz.co.jp/wp-content/uploads/2019/06/VSR_S331G.jpg"/>
    <hyperlink ref="U551" r:id="rId690" display="https://www.blitz.co.jp/wp-content/uploads/2019/06/VS_S331G.jpg"/>
    <hyperlink ref="U554" r:id="rId691" display="https://www.blitz.co.jp/products/exsystem/exhaust_reference.html?exhaust=&amp;maker=7&amp;car=FORESTER_SJG"/>
    <hyperlink ref="U555" r:id="rId692" display="https://www.blitz.co.jp/products/exsystem/exhaust_reference.html?exhaust=&amp;maker=7&amp;car=FORESTER_SJG"/>
    <hyperlink ref="R556" r:id="rId693" display="https://www.blitz.co.jp/wp-content/uploads/2022/04/2022-0096.pdf"/>
    <hyperlink ref="U556" r:id="rId694" display="https://www.blitz.co.jp/products/exsystem/exhaust_reference.html?exhaust=&amp;maker=7&amp;car=FORESTER_SK5"/>
    <hyperlink ref="V556" r:id="rId695" display="https://www.youtube.com/watch?v=LD69D0ta-7M"/>
    <hyperlink ref="R557" r:id="rId696" display="https://www.blitz.co.jp/wp-content/uploads/2022/04/2022-0096.pdf"/>
    <hyperlink ref="U557" r:id="rId697" display="https://www.blitz.co.jp/products/exsystem/exhaust_reference.html?exhaust=&amp;maker=7&amp;car=FORESTER_SK5"/>
    <hyperlink ref="V557" r:id="rId698" display="https://www.youtube.com/watch?v=LD69D0ta-7M"/>
    <hyperlink ref="R558" r:id="rId699" display="https://www.blitz.co.jp/wp-content/uploads/2022/04/2022-0096.pdf"/>
    <hyperlink ref="U558" r:id="rId700" display="https://www.blitz.co.jp/products/exsystem/exhaust_reference.html?exhaust=&amp;maker=7&amp;car=FORESTER_SK5"/>
    <hyperlink ref="V558" r:id="rId701" display="https://www.youtube.com/watch?v=LD69D0ta-7M"/>
    <hyperlink ref="U560" r:id="rId702" display="https://www.blitz.co.jp/products/exsystem/exhaust_reference.html?exhaust=&amp;maker=7&amp;car=LEVORG_VM4"/>
    <hyperlink ref="V560" r:id="rId703" display="https://www.youtube.com/watch?v=JovR9-oHCCA"/>
    <hyperlink ref="U561" r:id="rId704" display="https://www.blitz.co.jp/products/exsystem/exhaust_reference.html?exhaust=&amp;maker=7&amp;car=LEVORG_VM4"/>
    <hyperlink ref="V561" r:id="rId705" display="https://www.youtube.com/watch?v=JovR9-oHCCA"/>
    <hyperlink ref="U562" r:id="rId706" display="https://www.blitz.co.jp/products/exsystem/exhaust_reference.html?exhaust=&amp;maker=7&amp;car=LEVORG_VMG"/>
    <hyperlink ref="V562" r:id="rId707" display="https://www.youtube.com/watch?v=GthRSnP4wCc&amp;feature=emb_logo"/>
    <hyperlink ref="U563" r:id="rId708" display="https://www.blitz.co.jp/products/exsystem/exhaust_reference.html?exhaust=&amp;maker=7&amp;car=LEVORG_VMG"/>
    <hyperlink ref="V563" r:id="rId709" display="https://www.youtube.com/watch?v=GthRSnP4wCc&amp;feature=emb_logo"/>
    <hyperlink ref="R564" r:id="rId710" display="https://www.blitz.co.jp/wp-content/uploads/2021/09/2021-0255.pdf"/>
    <hyperlink ref="U564" r:id="rId711" display="https://www.blitz.co.jp/products/exsystem/exhaust_reference.html?exhaust=&amp;maker=7&amp;car=LEVORG_VN5"/>
    <hyperlink ref="V564" r:id="rId712" display="https://www.youtube.com/watch?v=2onTnewB8Rw"/>
    <hyperlink ref="R565" r:id="rId713" display="https://www.blitz.co.jp/wp-content/uploads/2021/09/2021-0255.pdf"/>
    <hyperlink ref="U565" r:id="rId714" display="https://www.blitz.co.jp/products/exsystem/exhaust_reference.html?exhaust=&amp;maker=7&amp;car=LEVORG_VN5"/>
    <hyperlink ref="V565" r:id="rId715" display="https://www.youtube.com/watch?v=2onTnewB8Rw"/>
    <hyperlink ref="R566" r:id="rId716" display="https://www.blitz.co.jp/wp-content/uploads/2021/09/2021-0255.pdf"/>
    <hyperlink ref="U566" r:id="rId717" display="https://www.blitz.co.jp/products/exsystem/exhaust_reference.html?exhaust=&amp;maker=7&amp;car=LEVORG_VN5"/>
    <hyperlink ref="V566" r:id="rId718" display="https://www.youtube.com/watch?v=2onTnewB8Rw"/>
    <hyperlink ref="R567" r:id="rId719" display="https://www.blitz.co.jp/wp-content/uploads/2021/09/2021-0256.pdf"/>
    <hyperlink ref="U567" r:id="rId720" display="https://www.blitz.co.jp/products/exsystem/exhaust_reference.html?exhaust=&amp;maker=7&amp;car=LEVORG_VN5"/>
    <hyperlink ref="V567" r:id="rId721" display="https://www.youtube.com/watch?v=CaGMLHJedQU&amp;t=1s"/>
    <hyperlink ref="R568" r:id="rId722" display="https://www.blitz.co.jp/wp-content/uploads/2021/09/2021-0256.pdf"/>
    <hyperlink ref="U568" r:id="rId723" display="https://www.blitz.co.jp/products/exsystem/exhaust_reference.html?exhaust=&amp;maker=7&amp;car=LEVORG_VN5"/>
    <hyperlink ref="V568" r:id="rId724" display="https://www.youtube.com/watch?v=CaGMLHJedQU&amp;t=1s"/>
    <hyperlink ref="R569" r:id="rId725" display="https://www.blitz.co.jp/wp-content/uploads/2021/09/2021-0256.pdf"/>
    <hyperlink ref="U569" r:id="rId726" display="https://www.blitz.co.jp/products/exsystem/exhaust_reference.html?exhaust=&amp;maker=7&amp;car=LEVORG_VN5"/>
    <hyperlink ref="V569" r:id="rId727" display="https://www.youtube.com/watch?v=CaGMLHJedQU&amp;t=1s"/>
    <hyperlink ref="R570" r:id="rId728" display="https://www.blitz.co.jp/wp-content/uploads/2022/08/2022-0168.pdf"/>
    <hyperlink ref="U570" r:id="rId729" display="https://www.blitz.co.jp/products/exsystem/exhaust_reference.html?exhaust=&amp;maker=7&amp;car=LEVORG_VNH"/>
    <hyperlink ref="V570" r:id="rId730" display="https://www.youtube.com/watch?v=ovGIaSMecRM"/>
    <hyperlink ref="R571" r:id="rId731" display="https://www.blitz.co.jp/wp-content/uploads/2022/08/2022-0168.pdf"/>
    <hyperlink ref="U571" r:id="rId732" display="https://www.blitz.co.jp/products/exsystem/exhaust_reference.html?exhaust=&amp;maker=7&amp;car=LEVORG_VNH"/>
    <hyperlink ref="V571" r:id="rId733" display="https://www.youtube.com/watch?v=ovGIaSMecRM"/>
    <hyperlink ref="R572" r:id="rId734" display="https://www.blitz.co.jp/wp-content/uploads/2022/08/2022-0168.pdf"/>
    <hyperlink ref="U572" r:id="rId735" display="https://www.blitz.co.jp/products/exsystem/exhaust_reference.html?exhaust=&amp;maker=7&amp;car=LEVORG_VNH"/>
    <hyperlink ref="V572" r:id="rId736" display="https://www.youtube.com/watch?v=ovGIaSMecRM"/>
    <hyperlink ref="R573" r:id="rId737" display="https://www.blitz.co.jp/wp-content/uploads/2022/08/2022-0169.pdf"/>
    <hyperlink ref="U573" r:id="rId738" display="https://www.blitz.co.jp/products/exsystem/exhaust_reference.html?exhaust=&amp;maker=7&amp;car=LEVORG_VNH"/>
    <hyperlink ref="V573" r:id="rId739" display="https://www.youtube.com/watch?v=xh3BoyWtXNQ"/>
    <hyperlink ref="R574" r:id="rId740" display="https://www.blitz.co.jp/wp-content/uploads/2022/08/2022-0169.pdf"/>
    <hyperlink ref="U574" r:id="rId741" display="https://www.blitz.co.jp/products/exsystem/exhaust_reference.html?exhaust=&amp;maker=7&amp;car=LEVORG_VNH"/>
    <hyperlink ref="V574" r:id="rId742" display="https://www.youtube.com/watch?v=xh3BoyWtXNQ"/>
    <hyperlink ref="R575" r:id="rId743" display="https://www.blitz.co.jp/wp-content/uploads/2022/08/2022-0169.pdf"/>
    <hyperlink ref="U575" r:id="rId744" display="https://www.blitz.co.jp/products/exsystem/exhaust_reference.html?exhaust=&amp;maker=7&amp;car=LEVORG_VNH"/>
    <hyperlink ref="V575" r:id="rId745" display="https://www.youtube.com/watch?v=xh3BoyWtXNQ"/>
    <hyperlink ref="U579" r:id="rId746" display="https://www.blitz.co.jp/wp-content/uploads/2015/12/BP5_LEGACY_WS.jpg"/>
    <hyperlink ref="R581" r:id="rId747" display="https://www.blitz.co.jp/wp-content/uploads/2020/09/2020-0272.pdf"/>
    <hyperlink ref="U581" r:id="rId748" display="https://www.blitz.co.jp/products/exsystem/exhaust_reference.html?exhaust=&amp;maker=4&amp;car=CR-V_RW2"/>
    <hyperlink ref="R582" r:id="rId749" display="https://www.blitz.co.jp/wp-content/uploads/2020/09/2020-0272.pdf"/>
    <hyperlink ref="U582" r:id="rId750" display="https://www.blitz.co.jp/products/exsystem/exhaust_reference.html?exhaust=&amp;maker=4&amp;car=CR-V_RW2"/>
    <hyperlink ref="R583" r:id="rId751" display="https://www.blitz.co.jp/wp-content/uploads/2020/09/2020-0272.pdf"/>
    <hyperlink ref="U583" r:id="rId752" display="https://www.blitz.co.jp/products/exsystem/exhaust_reference.html?exhaust=&amp;maker=4&amp;car=CR-V_RW2"/>
    <hyperlink ref="U584" r:id="rId753" display="https://www.blitz.co.jp/products/exsystem/exhaust_reference.html?exhaust=&amp;maker=4&amp;car=CR_Z_ZF1"/>
    <hyperlink ref="V584" r:id="rId754" display="https://www.youtube.com/watch?v=5JcS8T48yoQ&amp;feature=emb_logo"/>
    <hyperlink ref="U586" r:id="rId755" display="https://www.blitz.co.jp/wp-content/uploads/2015/12/n-box_jf1_nurspecvsr.jpg"/>
    <hyperlink ref="U587" r:id="rId756" display="https://www.blitz.co.jp/wp-content/uploads/2015/12/nbox_jf1_nurspecvs.jpg"/>
    <hyperlink ref="U588" r:id="rId757" display="https://www.blitz.co.jp/products/exsystem/exhaust_reference.html?exhaust=&amp;maker=4&amp;car=N_BOX_Plus_Custom_JF1"/>
    <hyperlink ref="U589" r:id="rId758" display="https://www.blitz.co.jp/products/exsystem/exhaust_reference.html?exhaust=&amp;maker=4&amp;car=N_BOX_Plus_Custom_JF1"/>
    <hyperlink ref="U596" r:id="rId759" display="https://www.blitz.co.jp/products/exsystem/exhaust_reference.html?exhaust=&amp;maker=4&amp;car=N_BOX_custom_JF2"/>
    <hyperlink ref="R598" r:id="rId760" display="https://www.blitz.co.jp/wp-content/uploads/2021/01/2021-0018.pdf"/>
    <hyperlink ref="U598" r:id="rId761" display="https://www.blitz.co.jp/products/exsystem/exhaust_reference.html?exhaust=&amp;maker=4&amp;car=N_BOX_custom_JF3"/>
    <hyperlink ref="V598" r:id="rId762" display="https://www.youtube.com/watch?v=sLQeqqOnVyM&amp;feature=emb_logo"/>
    <hyperlink ref="R599" r:id="rId763" display="https://www.blitz.co.jp/wp-content/uploads/2021/01/2021-0018.pdf"/>
    <hyperlink ref="U599" r:id="rId764" display="https://www.blitz.co.jp/products/exsystem/exhaust_reference.html?exhaust=&amp;maker=4&amp;car=N_BOX_custom_JF3"/>
    <hyperlink ref="V599" r:id="rId765" display="https://www.youtube.com/watch?v=sLQeqqOnVyM&amp;feature=emb_logo"/>
    <hyperlink ref="U600" r:id="rId766" display="https://www.blitz.co.jp/products/exsystem/exhaust_reference.html?exhaust=&amp;maker=4&amp;car=N_BOX_custom_JF3"/>
    <hyperlink ref="U601" r:id="rId767" display="https://www.blitz.co.jp/products/exsystem/exhaust_reference.html?exhaust=&amp;maker=4&amp;car=N_BOX_custom_JF3"/>
    <hyperlink ref="R602" r:id="rId768" display="https://www.blitz.co.jp/wp-content/uploads/2023/08/2023-0206.pdf"/>
    <hyperlink ref="U602" r:id="rId769" display="https://www.blitz.co.jp/products/exsystem/exhaust_reference.html?exhaust=&amp;maker=4&amp;car=N_BOX_custom_JF4"/>
    <hyperlink ref="V602" r:id="rId770" display="https://www.youtube.com/watch?v=clIE55IsSfQ&amp;feature=emb_logo"/>
    <hyperlink ref="R603" r:id="rId771" display="https://www.blitz.co.jp/wp-content/uploads/2023/08/2023-0206.pdf"/>
    <hyperlink ref="U603" r:id="rId772" display="https://www.blitz.co.jp/products/exsystem/exhaust_reference.html?exhaust=&amp;maker=4&amp;car=N_BOX_custom_JF4"/>
    <hyperlink ref="V603" r:id="rId773" display="https://www.youtube.com/watch?v=clIE55IsSfQ&amp;feature=emb_logo"/>
    <hyperlink ref="R604" r:id="rId774" display="https://www.blitz.co.jp/wp-content/uploads/2024/06/2024-0122.pdf"/>
    <hyperlink ref="U604" r:id="rId775" display="https://www.blitz.co.jp/products/exsystem/exhaust_reference.html?exhaust=&amp;maker=4&amp;car=N_BOX_custom_JF5"/>
    <hyperlink ref="V604" r:id="rId776" display="https://www.youtube.com/watch?v=irVnqGgxStM"/>
    <hyperlink ref="R605" r:id="rId777" display="https://www.blitz.co.jp/wp-content/uploads/2024/06/2024-0122.pdf"/>
    <hyperlink ref="U605" r:id="rId778" display="https://www.blitz.co.jp/products/exsystem/exhaust_reference.html?exhaust=&amp;maker=4&amp;car=N_BOX_custom_JF5"/>
    <hyperlink ref="V605" r:id="rId779" display="https://www.youtube.com/watch?v=irVnqGgxStM"/>
    <hyperlink ref="R606" r:id="rId780" display="https://www.blitz.co.jp/wp-content/uploads/2024/07/2024-0152.pdf"/>
    <hyperlink ref="U606" r:id="rId781" display="https://www.blitz.co.jp/products/exsystem/exhaust_reference.html?exhaust=&amp;maker=4&amp;car=N_BOX_custom_JF6"/>
    <hyperlink ref="V606" r:id="rId782" display="https://www.youtube.com/watch?v=xHPmlZJ5EVM"/>
    <hyperlink ref="R607" r:id="rId783" display="https://www.blitz.co.jp/wp-content/uploads/2024/07/2024-0152.pdf"/>
    <hyperlink ref="U607" r:id="rId784" display="https://www.blitz.co.jp/products/exsystem/exhaust_reference.html?exhaust=&amp;maker=4&amp;car=N_BOX_custom_JF6"/>
    <hyperlink ref="V607" r:id="rId785" display="https://www.youtube.com/watch?v=xHPmlZJ5EVM"/>
    <hyperlink ref="R608" r:id="rId786" display="https://www.blitz.co.jp/wp-content/uploads/2025/01/2025-0008.pdf"/>
    <hyperlink ref="U608" r:id="rId787" display="https://www.blitz.co.jp/products/exsystem/exhaust_reference.html?exhaust=&amp;maker=4&amp;car=N_BOX_JOY_JF5"/>
    <hyperlink ref="V608" r:id="rId788" display="https://www.youtube.com/watch?v=irVnqGgxStM"/>
    <hyperlink ref="R609" r:id="rId789" display="https://www.blitz.co.jp/wp-content/uploads/2025/01/2025-0008.pdf"/>
    <hyperlink ref="U609" r:id="rId790" display="https://www.blitz.co.jp/products/exsystem/exhaust_reference.html?exhaust=&amp;maker=4&amp;car=N_BOX_JOY_JF5"/>
    <hyperlink ref="V609" r:id="rId791" display="https://www.youtube.com/watch?v=irVnqGgxStM"/>
    <hyperlink ref="R610" r:id="rId792" display="https://www.blitz.co.jp/wp-content/uploads/2025/01/2025-0009.pdf"/>
    <hyperlink ref="U610" r:id="rId793" display="https://www.blitz.co.jp/products/exsystem/exhaust_reference.html?exhaust=&amp;maker=4&amp;car=N_BOX_JOY_JF6"/>
    <hyperlink ref="V610" r:id="rId794" display="https://www.youtube.com/watch?v=xHPmlZJ5EVM"/>
    <hyperlink ref="R611" r:id="rId795" display="https://www.blitz.co.jp/wp-content/uploads/2025/01/2025-0009.pdf"/>
    <hyperlink ref="U611" r:id="rId796" display="https://www.blitz.co.jp/products/exsystem/exhaust_reference.html?exhaust=&amp;maker=4&amp;car=N_BOX_JOY_JF6"/>
    <hyperlink ref="V611" r:id="rId797" display="https://www.youtube.com/watch?v=xHPmlZJ5EVM"/>
    <hyperlink ref="R612" r:id="rId798" display="http://www.blitz.co.jp/new-product/2016/2016-0022.pdf"/>
    <hyperlink ref="U612" r:id="rId799" display="https://www.blitz.co.jp/products/exsystem/exhaust_reference.html?exhaust=&amp;maker=4&amp;car=N_BOX_SLASH_JF1"/>
    <hyperlink ref="V612" r:id="rId800" display="https://www.youtube.com/watch?v=gsamwVu-0bA&amp;feature=emb_logo"/>
    <hyperlink ref="R613" r:id="rId801" display="http://www.blitz.co.jp/new-product/2016/2016-0022.pdf"/>
    <hyperlink ref="U613" r:id="rId802" display="https://www.blitz.co.jp/products/exsystem/exhaust_reference.html?exhaust=&amp;maker=4&amp;car=N_BOX_SLASH_JF1"/>
    <hyperlink ref="V613" r:id="rId803" display="https://www.youtube.com/watch?v=gsamwVu-0bA&amp;feature=emb_logo"/>
    <hyperlink ref="U614" r:id="rId804" display="https://www.blitz.co.jp/products/exsystem/exhaust_reference.html?exhaust=&amp;maker=4&amp;car=N_ONE_JG1"/>
    <hyperlink ref="V614" r:id="rId805" display="https://www.youtube.com/watch?v=SW3TaiE8BkM&amp;feature=emb_logo"/>
    <hyperlink ref="U618" r:id="rId806" display="https://www.blitz.co.jp/products/exsystem/exhaust_reference.html?exhaust=&amp;maker=4&amp;car=N_ONE_JG2"/>
    <hyperlink ref="R620" r:id="rId807" display="https://www.blitz.co.jp/wp-content/uploads/2021/09/2021-0269.pdf"/>
    <hyperlink ref="U620" r:id="rId808" display="https://www.blitz.co.jp/products/exsystem/exhaust_reference.html?exhaust=&amp;maker=4&amp;car=N_ONE_JG3"/>
    <hyperlink ref="V620" r:id="rId809" display="https://www.youtube.com/watch?v=vHNCJSGBdJg"/>
    <hyperlink ref="R621" r:id="rId810" display="https://www.blitz.co.jp/wp-content/uploads/2021/09/2021-0269.pdf"/>
    <hyperlink ref="U621" r:id="rId811" display="https://www.blitz.co.jp/products/exsystem/exhaust_reference.html?exhaust=&amp;maker=4&amp;car=N_ONE_JG3"/>
    <hyperlink ref="V621" r:id="rId812" display="https://www.youtube.com/watch?v=vHNCJSGBdJg"/>
    <hyperlink ref="R622" r:id="rId813" display="http://www.blitz.co.jp/new-product/2014/2014-0068.pdf"/>
    <hyperlink ref="U622" r:id="rId814" display="https://www.blitz.co.jp/products/exsystem/exhaust_reference.html?exhaust=&amp;maker=4&amp;car=N_WGN_CUSTOM_JH1"/>
    <hyperlink ref="V622" r:id="rId815" display="https://www.youtube.com/watch?time_continue=3&amp;v=KdijXUSbCf8&amp;feature=emb_logo"/>
    <hyperlink ref="R623" r:id="rId816" display="http://www.blitz.co.jp/new-product/2014/2014-0068.pdf"/>
    <hyperlink ref="R624" r:id="rId817" display="https://www.blitz.co.jp/wp-content/uploads/2020/05/2020-0169.pdf"/>
    <hyperlink ref="U624" r:id="rId818" display="https://www.blitz.co.jp/products/exsystem/exhaust_reference.html?exhaust=&amp;maker=4&amp;car=N_WGN_CUSTOM_JH3"/>
    <hyperlink ref="R625" r:id="rId819" display="https://www.blitz.co.jp/wp-content/uploads/2020/05/2020-0169.pdf"/>
    <hyperlink ref="U625" r:id="rId820" display="https://www.blitz.co.jp/products/exsystem/exhaust_reference.html?exhaust=&amp;maker=4&amp;car=N_WGN_CUSTOM_JH3"/>
    <hyperlink ref="R626" r:id="rId821" display="https://www.blitz.co.jp/wp-content/uploads/2020/04/2020-0128.pdf"/>
    <hyperlink ref="U626" r:id="rId822" display="https://www.blitz.co.jp/products/exsystem/exhaust_reference.html?exhaust=&amp;maker=4&amp;car=S660_JW5"/>
    <hyperlink ref="V626" r:id="rId823" display="https://www.youtube.com/watch?time_continue=1&amp;v=tDplZcx87Mc&amp;feature=emb_logo"/>
    <hyperlink ref="U627" r:id="rId824" display="https://www.blitz.co.jp/wp-content/uploads/2015/12/s660_jw5_nurspecvsr.jpg"/>
    <hyperlink ref="U628" r:id="rId825" display="https://www.blitz.co.jp/products/exsystem/exhaust_reference.html?exhaust=&amp;maker=4&amp;car=S660_JW5"/>
    <hyperlink ref="V628" r:id="rId826" display="https://www.youtube.com/watch?time_continue=1&amp;v=tDplZcx87Mc&amp;feature=emb_logo"/>
    <hyperlink ref="U629" r:id="rId827" display="https://www.blitz.co.jp/wp-content/uploads/2020/04/取付写真.jpg"/>
    <hyperlink ref="U630" r:id="rId828" display="https://www.blitz.co.jp/products/exsystem/exhaust_reference.html?exhaust=&amp;maker=4&amp;car=S2000_AP1"/>
    <hyperlink ref="V630" r:id="rId829" display="https://www.youtube.com/watch?v=Y4UWdr1jUvs&amp;feature=emb_logo"/>
    <hyperlink ref="U631" r:id="rId830" display="https://www.blitz.co.jp/products/exsystem/exhaust_reference.html?exhaust=&amp;maker=4&amp;car=S2000_AP1"/>
    <hyperlink ref="V631" r:id="rId831" display="https://www.youtube.com/watch?v=Y4UWdr1jUvs&amp;feature=emb_logo"/>
    <hyperlink ref="R632" r:id="rId832" display="https://www.blitz.co.jp/wp-content/uploads/2019/12/2019-0388.pdf"/>
    <hyperlink ref="U632" r:id="rId833" display="https://www.blitz.co.jp/products/exsystem/exhaust_reference.html?exhaust=&amp;maker=4&amp;car=VEZEL_RU1"/>
    <hyperlink ref="V632" r:id="rId834" display="https://www.youtube.com/watch?v=pIvsSmV_Uyc&amp;feature=youtu.be"/>
    <hyperlink ref="U633" r:id="rId835" display="https://www.blitz.co.jp/products/exsystem/exhaust_reference.html?exhaust=&amp;maker=4&amp;car=VEZEL_RU1"/>
    <hyperlink ref="V633" r:id="rId836" display="https://www.youtube.com/watch?v=pIvsSmV_Uyc&amp;feature=youtu.be"/>
    <hyperlink ref="U634" r:id="rId837" display="https://www.blitz.co.jp/products/exsystem/exhaust_reference.html?exhaust=&amp;maker=4&amp;car=VEZEL_RU1"/>
    <hyperlink ref="V634" r:id="rId838" display="https://www.youtube.com/watch?v=pIvsSmV_Uyc&amp;feature=youtu.be"/>
    <hyperlink ref="R635" r:id="rId839" display="https://www.blitz.co.jp/wp-content/uploads/2021/11/2021-0305.pdf"/>
    <hyperlink ref="U635" r:id="rId840" display="https://www.blitz.co.jp/products/exsystem/exhaust_reference.html?exhaust=&amp;maker=4&amp;car=VEZEL%20e:HEV_RV5"/>
    <hyperlink ref="V635" r:id="rId841" display="https://www.youtube.com/watch?v=D9ZIlRo6fbo"/>
    <hyperlink ref="R636" r:id="rId842" display="https://www.blitz.co.jp/wp-content/uploads/2021/11/2021-0305.pdf"/>
    <hyperlink ref="U636" r:id="rId843" display="https://www.blitz.co.jp/products/exsystem/exhaust_reference.html?exhaust=&amp;maker=4&amp;car=VEZEL%20e:HEV_RV5"/>
    <hyperlink ref="V636" r:id="rId844" display="https://www.youtube.com/watch?v=D9ZIlRo6fbo"/>
    <hyperlink ref="U637" r:id="rId845" display="https://www.blitz.co.jp/products/exsystem/exhaust_reference.html?exhaust=&amp;maker=4&amp;car=ODYSSEY_RC1"/>
    <hyperlink ref="V637" r:id="rId846" display="https://www.youtube.com/watch?time_continue=1&amp;v=6aA5sp7RDvg&amp;feature=emb_logo"/>
    <hyperlink ref="U638" r:id="rId847" display="https://www.blitz.co.jp/products/exsystem/exhaust_reference.html?exhaust=&amp;maker=4&amp;car=ODYSSEY_RC1"/>
    <hyperlink ref="V638" r:id="rId848" display="https://www.youtube.com/watch?time_continue=1&amp;v=6aA5sp7RDvg&amp;feature=emb_logo"/>
    <hyperlink ref="U643" r:id="rId849" display="https://www.blitz.co.jp/products/exsystem/exhaust_reference.html?exhaust=&amp;maker=4&amp;car=ODYSSEY_HYBRID_RC4"/>
    <hyperlink ref="V643" r:id="rId850" display="https://www.youtube.com/watch?v=UuGsBbUgtzM&amp;feature=emb_logo"/>
    <hyperlink ref="U644" r:id="rId851" display="https://www.blitz.co.jp/products/exsystem/exhaust_reference.html?exhaust=&amp;maker=4&amp;car=ODYSSEY_HYBRID_RC4"/>
    <hyperlink ref="V644" r:id="rId852" display="https://www.youtube.com/watch?v=UuGsBbUgtzM&amp;feature=emb_logo"/>
    <hyperlink ref="R645" r:id="rId853" display="https://www.blitz.co.jp/wp-content/uploads/2025/01/2025-0011.pdf"/>
    <hyperlink ref="U645" r:id="rId854" display="https://www.blitz.co.jp/products/exsystem/exhaust_reference.html?exhaust=&amp;maker=4&amp;car=CIVIC_FL1"/>
    <hyperlink ref="V645" r:id="rId855" display="https://www.youtube.com/watch?v=2oF03QTFUY0"/>
    <hyperlink ref="R646" r:id="rId856" display="https://www.blitz.co.jp/wp-content/uploads/2022/05/2022-0117.pdf"/>
    <hyperlink ref="U646" r:id="rId857" display="https://www.blitz.co.jp/products/exsystem/exhaust_reference.html?exhaust=&amp;maker=4&amp;car=CIVIC_FL1"/>
    <hyperlink ref="V646" r:id="rId858" display="https://www.youtube.com/watch?v=2oF03QTFUY0"/>
    <hyperlink ref="R647" r:id="rId859" display="https://www.blitz.co.jp/wp-content/uploads/2022/05/2022-0117.pdf"/>
    <hyperlink ref="U647" r:id="rId860" display="https://www.blitz.co.jp/products/exsystem/exhaust_reference.html?exhaust=&amp;maker=4&amp;car=CIVIC_FL1"/>
    <hyperlink ref="V647" r:id="rId861" display="https://www.youtube.com/watch?v=2oF03QTFUY0"/>
    <hyperlink ref="R648" r:id="rId862" display="https://www.blitz.co.jp/wp-content/uploads/2022/05/2022-0117.pdf"/>
    <hyperlink ref="U648" r:id="rId863" display="https://www.blitz.co.jp/products/exsystem/exhaust_reference.html?exhaust=&amp;maker=4&amp;car=CIVIC_FL1"/>
    <hyperlink ref="V648" r:id="rId864" display="https://www.youtube.com/watch?v=2oF03QTFUY0"/>
    <hyperlink ref="R649" r:id="rId865" display="https://www.blitz.co.jp/wp-content/uploads/2025/01/2025-0011.pdf"/>
    <hyperlink ref="U649" r:id="rId866" display="https://www.blitz.co.jp/products/exsystem/exhaust_reference.html?exhaust=&amp;maker=4&amp;car=CIVIC_FL1"/>
    <hyperlink ref="V649" r:id="rId867" display="https://www.youtube.com/watch?v=2oF03QTFUY0"/>
    <hyperlink ref="R650" r:id="rId868" display="https://www.blitz.co.jp/wp-content/uploads/2025/01/2025-0007.pdf"/>
    <hyperlink ref="U650" r:id="rId869" display="https://www.blitz.co.jp/products/exsystem/exhaust_reference.html?exhaust=&amp;maker=4&amp;car=CIVIC_FL1"/>
    <hyperlink ref="V650" r:id="rId870" display="https://www.youtube.com/watch?v=2oF03QTFUY0"/>
    <hyperlink ref="R651" r:id="rId871" display="https://www.blitz.co.jp/wp-content/uploads/2025/01/2025-0007.pdf"/>
    <hyperlink ref="U651" r:id="rId872" display="https://www.blitz.co.jp/products/exsystem/exhaust_reference.html?exhaust=&amp;maker=4&amp;car=CIVIC_FL1"/>
    <hyperlink ref="V651" r:id="rId873" display="https://www.youtube.com/watch?v=2oF03QTFUY0"/>
    <hyperlink ref="R652" r:id="rId874" display="https://www.blitz.co.jp/wp-content/uploads/2025/01/2025-0007.pdf"/>
    <hyperlink ref="U652" r:id="rId875" display="https://www.blitz.co.jp/products/exsystem/exhaust_reference.html?exhaust=&amp;maker=4&amp;car=CIVIC_FL1"/>
    <hyperlink ref="V652" r:id="rId876" display="https://www.youtube.com/watch?v=2oF03QTFUY0"/>
    <hyperlink ref="R653" r:id="rId877" display="https://www.blitz.co.jp/wp-content/uploads/2020/05/2020-0146.pdf"/>
    <hyperlink ref="U653" r:id="rId878" display="https://www.blitz.co.jp/products/exsystem/exhaust_reference.html?exhaust=&amp;maker=4&amp;car=CIVIC_HATCHBACK_FK7"/>
    <hyperlink ref="V653" r:id="rId879" display="https://www.youtube.com/watch?v=yvLEJ1Np7hI&amp;feature=emb_logo"/>
    <hyperlink ref="R654" r:id="rId880" display="https://www.blitz.co.jp/wp-content/uploads/2020/05/2020-0146.pdf"/>
    <hyperlink ref="U654" r:id="rId881" display="https://www.blitz.co.jp/products/exsystem/exhaust_reference.html?exhaust=&amp;maker=4&amp;car=CIVIC_HATCHBACK_FK7"/>
    <hyperlink ref="V654" r:id="rId882" display="https://www.youtube.com/watch?v=yvLEJ1Np7hI&amp;feature=emb_logo"/>
    <hyperlink ref="R655" r:id="rId883" display="https://www.blitz.co.jp/wp-content/uploads/2020/05/2020-0146.pdf"/>
    <hyperlink ref="U655" r:id="rId884" display="https://www.blitz.co.jp/products/exsystem/exhaust_reference.html?exhaust=&amp;maker=4&amp;car=CIVIC_HATCHBACK_FK7"/>
    <hyperlink ref="V655" r:id="rId885" display="https://www.youtube.com/watch?v=yvLEJ1Np7hI&amp;feature=emb_logo"/>
    <hyperlink ref="R656" r:id="rId886" display="https://www.blitz.co.jp/wp-content/uploads/2021/01/2021_0001.pdf"/>
    <hyperlink ref="U656" r:id="rId887" display="https://www.blitz.co.jp/products/exsystem/exhaust_reference.html?exhaust=&amp;maker=4&amp;car=CIVIC_TYPE_R_FK8"/>
    <hyperlink ref="V656" r:id="rId888" display="https://www.youtube.com/watch?v=uAPNKLaDl6s&amp;list=RDCMUC-RMtfVa9zYfwYkcgRlrGDg&amp;index=11"/>
    <hyperlink ref="R657" r:id="rId889" display="https://www.blitz.co.jp/wp-content/uploads/2021/01/2021_0001.pdf"/>
    <hyperlink ref="U657" r:id="rId890" display="https://www.blitz.co.jp/products/exsystem/exhaust_reference.html?exhaust=&amp;maker=4&amp;car=CIVIC_TYPE_R_FK8"/>
    <hyperlink ref="V657" r:id="rId891" display="https://www.youtube.com/watch?v=uAPNKLaDl6s&amp;list=RDCMUC-RMtfVa9zYfwYkcgRlrGDg&amp;index=11"/>
    <hyperlink ref="R658" r:id="rId892" display="https://www.blitz.co.jp/wp-content/uploads/2021/01/2021_0001.pdf"/>
    <hyperlink ref="U658" r:id="rId893" display="https://www.blitz.co.jp/products/exsystem/exhaust_reference.html?exhaust=&amp;maker=4&amp;car=CIVIC_TYPE_R_FK8"/>
    <hyperlink ref="V658" r:id="rId894" display="https://www.youtube.com/watch?v=uAPNKLaDl6s&amp;list=RDCMUC-RMtfVa9zYfwYkcgRlrGDg&amp;index=11"/>
    <hyperlink ref="R659" r:id="rId895" display="https://www.blitz.co.jp/wp-content/uploads/2021/01/2021_0001.pdf"/>
    <hyperlink ref="U659" r:id="rId896" display="https://www.blitz.co.jp/products/exsystem/exhaust_reference.html?exhaust=&amp;maker=4&amp;car=CIVIC_TYPE_R_FK8"/>
    <hyperlink ref="V659" r:id="rId897" display="https://www.youtube.com/watch?v=uAPNKLaDl6s&amp;list=RDCMUC-RMtfVa9zYfwYkcgRlrGDg&amp;index=11"/>
    <hyperlink ref="R660" r:id="rId898" display="https://www.blitz.co.jp/wp-content/uploads/2025/01/2025-0011.pdf"/>
    <hyperlink ref="U660" r:id="rId899" display="https://www.blitz.co.jp/products/exsystem/exhaust_reference.html?exhaust=&amp;maker=4&amp;car=CIVIC_TYPE_R_FL5"/>
    <hyperlink ref="V660" r:id="rId900" display="https://www.youtube.com/watch?v=1s75Q5mmvfE"/>
    <hyperlink ref="R661" r:id="rId901" display="https://www.blitz.co.jp/wp-content/uploads/2024/05/2024-0112.pdf"/>
    <hyperlink ref="U661" r:id="rId902" display="https://www.blitz.co.jp/products/exsystem/exhaust_reference.html?exhaust=&amp;maker=4&amp;car=CIVIC_TYPE_R_FL5"/>
    <hyperlink ref="V661" r:id="rId903" display="https://www.youtube.com/watch?v=1s75Q5mmvfE"/>
    <hyperlink ref="R662" r:id="rId904" display="https://www.blitz.co.jp/wp-content/uploads/2024/05/2024-0112.pdf"/>
    <hyperlink ref="U662" r:id="rId905" display="https://www.blitz.co.jp/products/exsystem/exhaust_reference.html?exhaust=&amp;maker=4&amp;car=CIVIC_TYPE_R_FL5"/>
    <hyperlink ref="V662" r:id="rId906" display="https://www.youtube.com/watch?v=1s75Q5mmvfE"/>
    <hyperlink ref="R663" r:id="rId907" display="https://www.blitz.co.jp/wp-content/uploads/2024/05/2024-0112.pdf"/>
    <hyperlink ref="U663" r:id="rId908" display="https://www.blitz.co.jp/products/exsystem/exhaust_reference.html?exhaust=&amp;maker=4&amp;car=CIVIC_TYPE_R_FL5"/>
    <hyperlink ref="V663" r:id="rId909" display="https://www.youtube.com/watch?v=1s75Q5mmvfE"/>
    <hyperlink ref="R664" r:id="rId910" display="https://www.blitz.co.jp/wp-content/uploads/2024/05/2024-0112.pdf"/>
    <hyperlink ref="U664" r:id="rId911" display="https://www.blitz.co.jp/products/exsystem/exhaust_reference.html?exhaust=&amp;maker=4&amp;car=CIVIC_TYPE_R_FL5"/>
    <hyperlink ref="V664" r:id="rId912" display="https://www.youtube.com/watch?v=1s75Q5mmvfE"/>
    <hyperlink ref="U667" r:id="rId913" display="https://www.blitz.co.jp/products/exsystem/exhaust_reference.html?exhaust=&amp;maker=4&amp;car=STEPWGN_RK5"/>
    <hyperlink ref="U670" r:id="rId914" display="https://www.blitz.co.jp/products/exsystem/exhaust_reference.html?exhaust=&amp;maker=4&amp;car=FIT_GE8"/>
    <hyperlink ref="U671" r:id="rId915" display="https://www.blitz.co.jp/products/exsystem/exhaust_reference.html?exhaust=&amp;maker=4&amp;car=FIT_GE8"/>
    <hyperlink ref="U676" r:id="rId916" display="https://www.blitz.co.jp/products/exsystem/exhaust_reference.html?exhaust=&amp;maker=4&amp;car=FIT_GK5"/>
    <hyperlink ref="V676" r:id="rId917" display="https://www.youtube.com/watch?time_continue=1&amp;v=T8693xyfYNw&amp;feature=emb_logo"/>
    <hyperlink ref="U677" r:id="rId918" display="https://www.blitz.co.jp/products/exsystem/exhaust_reference.html?exhaust=&amp;maker=4&amp;car=FIT_GK5"/>
    <hyperlink ref="V677" r:id="rId919" display="https://www.youtube.com/watch?time_continue=1&amp;v=T8693xyfYNw&amp;feature=emb_logo"/>
    <hyperlink ref="U678" r:id="rId920" display="https://www.blitz.co.jp/products/exsystem/exhaust_reference.html?exhaust=&amp;maker=4&amp;car=FIT_GK5"/>
    <hyperlink ref="V678" r:id="rId921" display="https://www.youtube.com/watch?time_continue=1&amp;v=T8693xyfYNw&amp;feature=emb_logo"/>
    <hyperlink ref="U679" r:id="rId922" display="https://www.blitz.co.jp/products/exsystem/exhaust_reference.html?exhaust=&amp;maker=4&amp;car=FIT_GK5"/>
    <hyperlink ref="V679" r:id="rId923" display="https://www.youtube.com/watch?time_continue=1&amp;v=T8693xyfYNw&amp;feature=emb_logo"/>
    <hyperlink ref="R680" r:id="rId924" display="https://www.blitz.co.jp/wp-content/uploads/2020/12/2020-0400.pdf"/>
    <hyperlink ref="U680" r:id="rId925" display="https://www.blitz.co.jp/products/exsystem/exhaust_reference.html?exhaust=&amp;maker=4&amp;car=FIT%20e:HEV_GR3"/>
    <hyperlink ref="V680" r:id="rId926" display="https://youtu.be/cRnpWd-xzrk"/>
    <hyperlink ref="R681" r:id="rId927" display="https://www.blitz.co.jp/wp-content/uploads/2020/12/2020-0400.pdf"/>
    <hyperlink ref="U681" r:id="rId928" display="https://www.blitz.co.jp/products/exsystem/exhaust_reference.html?exhaust=&amp;maker=4&amp;car=FIT%20e:HEV_GR3"/>
    <hyperlink ref="V681" r:id="rId929" display="https://youtu.be/cRnpWd-xzrk"/>
    <hyperlink ref="R682" r:id="rId930" display="https://www.blitz.co.jp/wp-content/uploads/2020/12/2020-0400.pdf"/>
    <hyperlink ref="V682" r:id="rId931" display="https://youtu.be/cRnpWd-xzrk"/>
    <hyperlink ref="R683" r:id="rId932" display="https://www.blitz.co.jp/wp-content/uploads/2020/12/2020-0400.pdf"/>
    <hyperlink ref="V683" r:id="rId933" display="https://youtu.be/cRnpWd-xzrk"/>
    <hyperlink ref="R684" r:id="rId934" display="https://www.blitz.co.jp/wp-content/uploads/2021/04/2021-0121.pdf"/>
    <hyperlink ref="U684" r:id="rId935" display="https://www.blitz.co.jp/products/exsystem/exhaust_reference.html?exhaust=&amp;maker=4&amp;car=FIT%20e:HEV_GR8"/>
    <hyperlink ref="V684" r:id="rId936" display="https://www.youtube.com/watch?v=ZPtWQG_vFiQ"/>
    <hyperlink ref="R685" r:id="rId937" display="https://www.blitz.co.jp/wp-content/uploads/2021/04/2021-0121.pdf"/>
    <hyperlink ref="U685" r:id="rId938" display="https://www.blitz.co.jp/products/exsystem/exhaust_reference.html?exhaust=&amp;maker=4&amp;car=FIT%20e:HEV_GR8"/>
    <hyperlink ref="V685" r:id="rId939" display="https://www.youtube.com/watch?v=ZPtWQG_vFiQ"/>
    <hyperlink ref="R686" r:id="rId940" display="https://www.blitz.co.jp/wp-content/uploads/2023/09/2023-0228.pdf"/>
    <hyperlink ref="U686" r:id="rId941" display="https://www.blitz.co.jp/products/exsystem/exhaust_reference.html?exhaust=&amp;maker=4&amp;car=FIT%20e:HEV%20RS_GR3"/>
    <hyperlink ref="V686" r:id="rId942" display="https://www.youtube.com/watch?v=S9axc7PkVFw"/>
    <hyperlink ref="R687" r:id="rId943" display="https://www.blitz.co.jp/wp-content/uploads/2023/09/2023-0228.pdf"/>
    <hyperlink ref="U687" r:id="rId944" display="https://www.blitz.co.jp/products/exsystem/exhaust_reference.html?exhaust=&amp;maker=4&amp;car=FIT%20e:HEV%20RS_GR3"/>
    <hyperlink ref="V687" r:id="rId945" display="https://www.youtube.com/watch?v=S9axc7PkVFw"/>
    <hyperlink ref="R688" r:id="rId946" display="https://www.blitz.co.jp/wp-content/uploads/2023/09/2023-0228.pdf"/>
    <hyperlink ref="U688" r:id="rId947" display="https://www.blitz.co.jp/products/exsystem/exhaust_reference.html?exhaust=&amp;maker=4&amp;car=FIT%20e:HEV%20RS_GR3"/>
    <hyperlink ref="V688" r:id="rId948" display="https://www.youtube.com/watch?v=S9axc7PkVFw"/>
    <hyperlink ref="U689" r:id="rId949" display="https://www.blitz.co.jp/products/exsystem/exhaust_reference.html?exhaust=&amp;maker=4&amp;car=FIT_HYBRID_GP4"/>
    <hyperlink ref="U690" r:id="rId950" display="https://www.blitz.co.jp/products/exsystem/exhaust_reference.html?exhaust=&amp;maker=4&amp;car=FIT_HYBRID_GP4"/>
    <hyperlink ref="U701" r:id="rId951" display="https://www.blitz.co.jp/products/exsystem/exhaust_reference.html?exhaust=&amp;maker=8&amp;car=ALTO_TURBO_RS_HA36S"/>
    <hyperlink ref="V701" r:id="rId952" display="https://www.youtube.com/watch?v=0SXJ-Cc94R0&amp;feature=emb_logo"/>
    <hyperlink ref="U702" r:id="rId953" display="https://www.blitz.co.jp/products/exsystem/exhaust_reference.html?exhaust=&amp;maker=8&amp;car=ALTO_TURBO_RS_HA36S"/>
    <hyperlink ref="V702" r:id="rId954" display="https://www.youtube.com/watch?v=0SXJ-Cc94R0&amp;feature=emb_logo"/>
    <hyperlink ref="R705" r:id="rId955" display="https://www.blitz.co.jp/wp-content/uploads/2020/12/2020-0389.pdf"/>
    <hyperlink ref="U705" r:id="rId956" display="https://www.blitz.co.jp/products/exsystem/exhaust_reference.html?exhaust=&amp;maker=8&amp;car=ALTO_WORKS_HA36S"/>
    <hyperlink ref="V705" r:id="rId957" display="https://www.youtube.com/watch?v=B299pvCwUrE&amp;feature=emb_logo"/>
    <hyperlink ref="R706" r:id="rId958" display="https://www.blitz.co.jp/wp-content/uploads/2020/12/2020-0389.pdf"/>
    <hyperlink ref="U706" r:id="rId959" display="https://www.blitz.co.jp/products/exsystem/exhaust_reference.html?exhaust=&amp;maker=8&amp;car=ALTO_WORKS_HA36S"/>
    <hyperlink ref="V706" r:id="rId960" display="https://www.youtube.com/watch?v=B299pvCwUrE&amp;feature=emb_logo"/>
    <hyperlink ref="R707" r:id="rId961" display="https://www.blitz.co.jp/wp-content/uploads/2020/12/2020-0388.pdf"/>
    <hyperlink ref="U707" r:id="rId962" display="https://www.blitz.co.jp/products/exsystem/exhaust_reference.html?exhaust=&amp;maker=8&amp;car=ALTO_WORKS_HA36S"/>
    <hyperlink ref="V707" r:id="rId963" display="https://www.youtube.com/watch?time_continue=1&amp;v=0SXJ-Cc94R0&amp;feature=emb_logo"/>
    <hyperlink ref="R708" r:id="rId964" display="https://www.blitz.co.jp/wp-content/uploads/2020/12/2020-0388.pdf"/>
    <hyperlink ref="U708" r:id="rId965" display="https://www.blitz.co.jp/products/exsystem/exhaust_reference.html?exhaust=&amp;maker=8&amp;car=ALTO_WORKS_HA36S"/>
    <hyperlink ref="V708" r:id="rId966" display="https://www.youtube.com/watch?time_continue=1&amp;v=0SXJ-Cc94R0&amp;feature=emb_logo"/>
    <hyperlink ref="R712" r:id="rId967" display="https://www.blitz.co.jp/wp-content/uploads/2021/05/2021-0155.pdf"/>
    <hyperlink ref="U712" r:id="rId968" display="https://www.blitz.co.jp/products/exsystem/exhaust_reference.html?exhaust=&amp;maker=8&amp;car=EVERY_WAGON_DA17W"/>
    <hyperlink ref="V712" r:id="rId969" display="https://www.youtube.com/watch?time_continue=13&amp;v=RYek7kmLVRQ&amp;feature=emb_logo"/>
    <hyperlink ref="R713" r:id="rId970" display="https://www.blitz.co.jp/wp-content/uploads/2021/05/2021-0155.pdf"/>
    <hyperlink ref="U713" r:id="rId971" display="https://www.blitz.co.jp/products/exsystem/exhaust_reference.html?exhaust=&amp;maker=8&amp;car=EVERY_WAGON_DA17W"/>
    <hyperlink ref="V713" r:id="rId972" display="https://www.youtube.com/watch?time_continue=13&amp;v=RYek7kmLVRQ&amp;feature=emb_logo"/>
    <hyperlink ref="U718" r:id="rId973" display="https://www.blitz.co.jp/products/exsystem/exhaust_reference.html?exhaust=&amp;maker=8&amp;car=JIMNY_JB64W"/>
    <hyperlink ref="R719" r:id="rId974" display="https://www.blitz.co.jp/wp-content/uploads/2019/09/2019-0258.pdf"/>
    <hyperlink ref="U719" r:id="rId975" display="https://www.blitz.co.jp/products/exsystem/exhaust_reference.html?exhaust=&amp;maker=8&amp;car=JIMNY_JB64W"/>
    <hyperlink ref="R720" r:id="rId976" display="https://www.blitz.co.jp/wp-content/uploads/2019/09/2019-0258.pdf"/>
    <hyperlink ref="U720" r:id="rId977" display="https://www.blitz.co.jp/products/exsystem/exhaust_reference.html?exhaust=&amp;maker=8&amp;car=JIMNY_JB64W"/>
    <hyperlink ref="R721" r:id="rId978" display="https://www.blitz.co.jp/wp-content/uploads/2020/12/2020-0399.pdf"/>
    <hyperlink ref="U721" r:id="rId979" display="https://www.blitz.co.jp/products/exsystem/exhaust_reference.html?exhaust=&amp;maker=8&amp;car=JIMNY%20SIERRA_JB74W"/>
    <hyperlink ref="V721" r:id="rId980" display="https://youtu.be/uph6r744x9Y"/>
    <hyperlink ref="R722" r:id="rId981" display="https://www.blitz.co.jp/wp-content/uploads/2020/12/2020-0399.pdf"/>
    <hyperlink ref="U722" r:id="rId982" display="https://www.blitz.co.jp/products/exsystem/exhaust_reference.html?exhaust=&amp;maker=8&amp;car=JIMNY%20SIERRA_JB74W"/>
    <hyperlink ref="V722" r:id="rId983" display="https://youtu.be/uph6r744x9Y"/>
    <hyperlink ref="R723" r:id="rId984" display="https://www.blitz.co.jp/wp-content/uploads/2020/12/2020-0399.pdf"/>
    <hyperlink ref="U723" r:id="rId985" display="https://www.blitz.co.jp/products/exsystem/exhaust_reference.html?exhaust=&amp;maker=8&amp;car=JIMNY%20SIERRA_JB74W"/>
    <hyperlink ref="V723" r:id="rId986" display="https://youtu.be/uph6r744x9Y"/>
    <hyperlink ref="U726" r:id="rId987" display="https://www.blitz.co.jp/products/exsystem/exhaust_reference.html?exhaust=&amp;maker=8&amp;car=SWIFT_ZC13S"/>
    <hyperlink ref="V726" r:id="rId988" display="https://www.youtube.com/watch?v=KLoVTEfybRo"/>
    <hyperlink ref="U727" r:id="rId989" display="https://www.blitz.co.jp/products/exsystem/exhaust_reference.html?exhaust=&amp;maker=8&amp;car=SWIFT_ZC13S"/>
    <hyperlink ref="V727" r:id="rId990" display="https://www.youtube.com/watch?v=KLoVTEfybRo"/>
    <hyperlink ref="U728" r:id="rId991" display="http://www.blitz.co.jp/products/exsystem/image/cti/cti_zc32s_b.jpg"/>
    <hyperlink ref="R730" r:id="rId992" display="https://www.blitz.co.jp/wp-content/uploads/2018/06/2018-0184.pdf"/>
    <hyperlink ref="U730" r:id="rId993" display="https://www.blitz.co.jp/products/exsystem/exhaust_reference.html?exhaust=&amp;maker=8&amp;car=SWIFT_SPORT_ZC33S"/>
    <hyperlink ref="V730" r:id="rId994" display="https://www.youtube.com/watch?time_continue=2&amp;v=whbvctWH1S0&amp;feature=emb_logo"/>
    <hyperlink ref="U731" r:id="rId995" display="https://www.blitz.co.jp/products/exsystem/exhaust_reference.html?exhaust=&amp;maker=8&amp;car=SWIFT_SPORT_ZC33S"/>
    <hyperlink ref="V731" r:id="rId996" display="https://www.youtube.com/watch?time_continue=2&amp;v=whbvctWH1S0&amp;feature=emb_logo"/>
    <hyperlink ref="R732" r:id="rId997" display="https://www.blitz.co.jp/wp-content/uploads/2018/06/2018-0211.pdf"/>
    <hyperlink ref="U732" r:id="rId998" display="https://www.blitz.co.jp/products/exsystem/exhaust_reference.html?exhaust=&amp;maker=8&amp;car=SWIFT_SPORT_ZC33S"/>
    <hyperlink ref="V732" r:id="rId999" display="https://www.youtube.com/watch?time_continue=1&amp;v=I29TkjNekbk&amp;feature=emb_logo"/>
    <hyperlink ref="R733" r:id="rId1000" display="https://www.blitz.co.jp/wp-content/uploads/2018/06/2018-0211.pdf"/>
    <hyperlink ref="U733" r:id="rId1001" display="https://www.blitz.co.jp/products/exsystem/exhaust_reference.html?exhaust=&amp;maker=8&amp;car=SWIFT_SPORT_ZC33S"/>
    <hyperlink ref="V733" r:id="rId1002" display="https://www.youtube.com/watch?time_continue=1&amp;v=I29TkjNekbk&amp;feature=emb_logo"/>
    <hyperlink ref="R734" r:id="rId1003" display="https://www.blitz.co.jp/wp-content/uploads/2025/01/2025-0011.pdf"/>
    <hyperlink ref="U734" r:id="rId1004" display="https://www.blitz.co.jp/products/exsystem/exhaust_reference.html?exhaust=&amp;maker=8&amp;car=SWIFT_SPORT_ZC33S"/>
    <hyperlink ref="R735" r:id="rId1005" display="https://www.blitz.co.jp/wp-content/uploads/2019/12/2019-0387.pdf"/>
    <hyperlink ref="U735" r:id="rId1006" display="https://www.blitz.co.jp/products/exsystem/exhaust_reference.html?exhaust=&amp;maker=8&amp;car=SWIFT_SPORT_ZC33S"/>
    <hyperlink ref="R736" r:id="rId1007" display="https://www.blitz.co.jp/wp-content/uploads/2019/10/2019-0308.pdf"/>
    <hyperlink ref="U736" r:id="rId1008" display="https://www.blitz.co.jp/products/exsystem/exhaust_reference.html?exhaust=&amp;maker=8&amp;car=SWIFT_SPORT_ZC33S"/>
    <hyperlink ref="R737" r:id="rId1009" display="https://www.blitz.co.jp/wp-content/uploads/2019/10/2019-0308.pdf"/>
    <hyperlink ref="U737" r:id="rId1010" display="https://www.blitz.co.jp/products/exsystem/exhaust_reference.html?exhaust=&amp;maker=8&amp;car=SWIFT_SPORT_ZC33S"/>
    <hyperlink ref="R738" r:id="rId1011" display="https://www.blitz.co.jp/wp-content/uploads/2018/11/2018-0365.pdf"/>
    <hyperlink ref="U738" r:id="rId1012" display="https://www.blitz.co.jp/products/exsystem/exhaust_reference.html?exhaust=&amp;maker=8&amp;car=SWIFT_SPORT_ZC33S"/>
    <hyperlink ref="V738" r:id="rId1013" display="https://www.youtube.com/watch?v=R1aQxWmvr_U&amp;feature=youtu.be"/>
    <hyperlink ref="R739" r:id="rId1014" display="https://www.blitz.co.jp/wp-content/uploads/2021/05/2021-0153.pdf"/>
    <hyperlink ref="U739" r:id="rId1015" display="https://www.blitz.co.jp/products/exsystem/exhaust_reference.html?exhaust=&amp;maker=8&amp;car=SWIFT_SPORT_ZC33S"/>
    <hyperlink ref="V739" r:id="rId1016" display="https://www.youtube.com/watch?time_continue=2&amp;v=whbvctWH1S0&amp;feature=emb_logo"/>
    <hyperlink ref="R740" r:id="rId1017" display="https://www.blitz.co.jp/wp-content/uploads/2021/05/2021-0153.pdf"/>
    <hyperlink ref="U740" r:id="rId1018" display="https://www.blitz.co.jp/products/exsystem/exhaust_reference.html?exhaust=&amp;maker=8&amp;car=SWIFT_SPORT_ZC33S"/>
    <hyperlink ref="V740" r:id="rId1019" display="https://www.youtube.com/watch?time_continue=2&amp;v=whbvctWH1S0&amp;feature=emb_logo"/>
    <hyperlink ref="R741" r:id="rId1020" display="https://www.blitz.co.jp/wp-content/uploads/2020/09/2020-0269.pdf"/>
    <hyperlink ref="U741" r:id="rId1021" display="https://www.blitz.co.jp/products/exsystem/exhaust_reference.html?exhaust=&amp;maker=8&amp;car=SWIFT_SPORT_ZC33S"/>
    <hyperlink ref="V741" r:id="rId1022" display="https://www.youtube.com/watch?time_continue=1&amp;v=I29TkjNekbk&amp;feature=emb_logo"/>
    <hyperlink ref="R742" r:id="rId1023" display="https://www.blitz.co.jp/wp-content/uploads/2020/09/2020-0269.pdf"/>
    <hyperlink ref="U742" r:id="rId1024" display="https://www.blitz.co.jp/products/exsystem/exhaust_reference.html?exhaust=&amp;maker=8&amp;car=SWIFT_SPORT_ZC33S"/>
    <hyperlink ref="V742" r:id="rId1025" display="https://www.youtube.com/watch?time_continue=1&amp;v=I29TkjNekbk&amp;feature=emb_logo"/>
    <hyperlink ref="R743" r:id="rId1026" display="https://www.blitz.co.jp/wp-content/uploads/2025/01/2025-0011.pdf"/>
    <hyperlink ref="U743" r:id="rId1027" display="https://www.blitz.co.jp/products/exsystem/exhaust_reference.html?exhaust=&amp;maker=8&amp;car=SWIFT_SPORT_ZC33S"/>
    <hyperlink ref="R744" r:id="rId1028" display="https://www.blitz.co.jp/wp-content/uploads/2021/05/2021-0154.pdf"/>
    <hyperlink ref="U744" r:id="rId1029" display="https://www.blitz.co.jp/products/exsystem/exhaust_reference.html?exhaust=&amp;maker=8&amp;car=SWIFT_SPORT_ZC33S"/>
    <hyperlink ref="R745" r:id="rId1030" display="https://www.blitz.co.jp/wp-content/uploads/2021/05/2021-0154.pdf"/>
    <hyperlink ref="U745" r:id="rId1031" display="https://www.blitz.co.jp/products/exsystem/exhaust_reference.html?exhaust=&amp;maker=8&amp;car=SWIFT_SPORT_ZC33S"/>
    <hyperlink ref="R746" r:id="rId1032" display="https://www.blitz.co.jp/wp-content/uploads/2021/05/2021-0154.pdf"/>
    <hyperlink ref="U746" r:id="rId1033" display="https://www.blitz.co.jp/products/exsystem/exhaust_reference.html?exhaust=&amp;maker=8&amp;car=SWIFT_SPORT_ZC33S"/>
    <hyperlink ref="R747" r:id="rId1034" display="https://www.blitz.co.jp/wp-content/uploads/2020/09/2020-0271.pdf"/>
    <hyperlink ref="U747" r:id="rId1035" display="https://www.blitz.co.jp/products/exsystem/exhaust_reference.html?exhaust=&amp;maker=8&amp;car=SWIFT_SPORT_ZC33S"/>
    <hyperlink ref="V747" r:id="rId1036" display="https://www.youtube.com/watch?v=R1aQxWmvr_U&amp;feature=youtu.be"/>
    <hyperlink ref="U748" r:id="rId1037" display="https://www.blitz.co.jp/products/exsystem/exhaust_reference.html?exhaust=&amp;maker=8&amp;car=SPACIA_CUSTOM_MK53S"/>
    <hyperlink ref="V748" r:id="rId1038" display="https://www.youtube.com/watch?v=PFZ9-rq99c4&amp;feature=emb_logo"/>
    <hyperlink ref="U749" r:id="rId1039" display="https://www.blitz.co.jp/products/exsystem/exhaust_reference.html?exhaust=&amp;maker=8&amp;car=SPACIA_CUSTOM_MK53S"/>
    <hyperlink ref="V749" r:id="rId1040" display="https://www.youtube.com/watch?v=PFZ9-rq99c4&amp;feature=emb_logo"/>
    <hyperlink ref="R750" r:id="rId1041" display="https://www.blitz.co.jp/wp-content/uploads/2024/11/2024-0235.pdf"/>
    <hyperlink ref="U750" r:id="rId1042" display="https://www.blitz.co.jp/products/exsystem/exhaust_reference.html?exhaust=&amp;maker=8&amp;car=SPACIA%20CUSTOM_MK54S"/>
    <hyperlink ref="V750" r:id="rId1043" display="https://www.youtube.com/watch?v=DzFy_9a6rTM"/>
    <hyperlink ref="R751" r:id="rId1044" display="https://www.blitz.co.jp/wp-content/uploads/2024/11/2024-0235.pdf"/>
    <hyperlink ref="U751" r:id="rId1045" display="https://www.blitz.co.jp/products/exsystem/exhaust_reference.html?exhaust=&amp;maker=8&amp;car=SPACIA%20CUSTOM_MK54S"/>
    <hyperlink ref="V751" r:id="rId1046" display="https://www.youtube.com/watch?v=DzFy_9a6rTM"/>
    <hyperlink ref="U752" r:id="rId1047" display="https://www.blitz.co.jp/wp-content/uploads/2019/05/VSR_MK53S_spaciagear.jpg"/>
    <hyperlink ref="U753" r:id="rId1048" display="https://www.blitz.co.jp/products/exsystem/exhaust_reference.html?exhaust=&amp;maker=8&amp;car=SPACIA_GEAR_MK53S"/>
    <hyperlink ref="U754" r:id="rId1049" display="https://www.blitz.co.jp/products/exsystem/exhaust_reference.html?exhaust=&amp;maker=8&amp;car=BALENO_WB42S"/>
    <hyperlink ref="V754" r:id="rId1050" display="https://www.youtube.com/watch?v=naBR5yw4X68&amp;feature=emb_logo"/>
    <hyperlink ref="U755" r:id="rId1051" display="https://www.blitz.co.jp/products/exsystem/exhaust_reference.html?exhaust=&amp;maker=8&amp;car=BALENO_WB42S"/>
    <hyperlink ref="V755" r:id="rId1052" display="https://www.youtube.com/watch?v=naBR5yw4X68&amp;feature=emb_logo"/>
    <hyperlink ref="U756" r:id="rId1053" display="https://www.blitz.co.jp/products/exsystem/exhaust_reference.html?exhaust=&amp;maker=8&amp;car=HUSTLER_MR31S"/>
    <hyperlink ref="V756" r:id="rId1054" display="https://www.youtube.com/watch?v=ah99vN3eN5E&amp;feature=emb_logo"/>
    <hyperlink ref="U757" r:id="rId1055" display="https://www.blitz.co.jp/products/exsystem/exhaust_reference.html?exhaust=&amp;maker=8&amp;car=HUSTLER_MR31S"/>
    <hyperlink ref="V757" r:id="rId1056" display="https://www.youtube.com/watch?v=ah99vN3eN5E&amp;feature=emb_logo"/>
    <hyperlink ref="R758" r:id="rId1057" display="https://www.blitz.co.jp/wp-content/uploads/2021/06/2021-0174.pdf"/>
    <hyperlink ref="U758" r:id="rId1058" display="https://www.blitz.co.jp/products/exsystem/exhaust_reference.html?exhaust=&amp;maker=8&amp;car=HUSTLER_MR52S"/>
    <hyperlink ref="V758" r:id="rId1059" display="https://www.youtube.com/watch?v=PXa8u5tptrQ"/>
    <hyperlink ref="R759" r:id="rId1060" display="https://www.blitz.co.jp/wp-content/uploads/2021/06/2021-0174.pdf"/>
    <hyperlink ref="U759" r:id="rId1061" display="https://www.blitz.co.jp/products/exsystem/exhaust_reference.html?exhaust=&amp;maker=8&amp;car=HUSTLER_MR52S"/>
    <hyperlink ref="V759" r:id="rId1062" display="https://www.youtube.com/watch?v=PXa8u5tptrQ"/>
    <hyperlink ref="R771" r:id="rId1063" display="https://www.blitz.co.jp/wp-content/uploads/2023/08/2023-0184.pdf"/>
    <hyperlink ref="U771" r:id="rId1064" display="https://www.blitz.co.jp/products/exsystem/exhaust_reference.html?exhaust=&amp;maker=8&amp;car=WAGON%20R%20CUSTOM%20Z_MH55S"/>
    <hyperlink ref="V771" r:id="rId1065" display="https://www.youtube.com/watch?v=DzFy_9a6rTM"/>
    <hyperlink ref="R772" r:id="rId1066" display="https://www.blitz.co.jp/wp-content/uploads/2023/08/2023-0184.pdf"/>
    <hyperlink ref="U772" r:id="rId1067" display="https://www.blitz.co.jp/products/exsystem/exhaust_reference.html?exhaust=&amp;maker=8&amp;car=WAGON%20R%20CUSTOM%20Z_MH55S"/>
    <hyperlink ref="V772" r:id="rId1068" display="https://www.youtube.com/watch?v=DzFy_9a6rTM"/>
    <hyperlink ref="U774" r:id="rId1069" display="https://www.blitz.co.jp/products/exsystem/exhaust_reference.html?exhaust=&amp;maker=8&amp;car=WAGON_R_STINGRAY_MH23S"/>
    <hyperlink ref="U777" r:id="rId1070" display="https://www.blitz.co.jp/products/exsystem/exhaust_reference.html?exhaust=&amp;maker=8&amp;car=WAGON_R_STINGRAY_MH34S"/>
    <hyperlink ref="V777" r:id="rId1071" display="https://www.youtube.com/watch?v=gRkyaprNaXo&amp;feature=emb_logo"/>
    <hyperlink ref="U778" r:id="rId1072" display="https://www.blitz.co.jp/products/exsystem/exhaust_reference.html?exhaust=&amp;maker=8&amp;car=WAGON_R_STINGRAY_MH34S"/>
    <hyperlink ref="V778" r:id="rId1073" display="https://www.youtube.com/watch?v=gRkyaprNaXo&amp;feature=emb_logo"/>
    <hyperlink ref="U779" r:id="rId1074" display="https://www.blitz.co.jp/products/exsystem/exhaust_reference.html?exhaust=&amp;maker=8&amp;car=WAGON_R_STINGRAY_MH55S"/>
    <hyperlink ref="V779" r:id="rId1075" display="https://www.youtube.com/watch?v=OqIy-zzZZUU&amp;feature=emb_logo"/>
    <hyperlink ref="U780" r:id="rId1076" display="https://www.blitz.co.jp/products/exsystem/exhaust_reference.html?exhaust=&amp;maker=8&amp;car=WAGON_R_STINGRAY_MH55S"/>
    <hyperlink ref="V780" r:id="rId1077" display="https://www.youtube.com/watch?v=OqIy-zzZZUU&amp;feature=emb_logo"/>
    <hyperlink ref="R782" r:id="rId1078" display="https://www.blitz.co.jp/wp-content/uploads/2019/06/2019-0172.pdf"/>
    <hyperlink ref="U782" r:id="rId1079" display="https://www.blitz.co.jp/wp-content/uploads/2019/06/VSR_S331G.jpg"/>
    <hyperlink ref="U783" r:id="rId1080" display="https://www.blitz.co.jp/wp-content/uploads/2019/06/VS_S331G.jpg"/>
    <hyperlink ref="U784" r:id="rId1081" display="https://www.blitz.co.jp/wp-content/uploads/2019/06/VSR_S331G.jpg"/>
    <hyperlink ref="U785" r:id="rId1082" display="https://www.blitz.co.jp/wp-content/uploads/2019/06/VS_S331G.jpg"/>
    <hyperlink ref="U786" r:id="rId1083" display="https://www.blitz.co.jp/products/exsystem/exhaust_reference.html?exhaust=&amp;maker=9&amp;car=WAKE_LA700S"/>
    <hyperlink ref="V786" r:id="rId1084" display="https://www.youtube.com/watch?v=ggabESb8Knw&amp;feature=emb_logo"/>
    <hyperlink ref="U787" r:id="rId1085" display="https://www.blitz.co.jp/products/exsystem/exhaust_reference.html?exhaust=&amp;maker=9&amp;car=WAKE_LA700S"/>
    <hyperlink ref="V787" r:id="rId1086" display="https://www.youtube.com/watch?v=ggabESb8Knw&amp;feature=emb_logo"/>
    <hyperlink ref="U788" r:id="rId1087" display="https://www.blitz.co.jp/products/exsystem/exhaust_reference.html?exhaust=&amp;maker=9&amp;car=CAST_SPORT_LA250S"/>
    <hyperlink ref="V788" r:id="rId1088" display="https://www.youtube.com/watch?v=HJdWFuu_INg&amp;feature=emb_logo"/>
    <hyperlink ref="U789" r:id="rId1089" display="https://www.blitz.co.jp/products/exsystem/exhaust_reference.html?exhaust=&amp;maker=9&amp;car=CAST_SPORT_LA250S"/>
    <hyperlink ref="V789" r:id="rId1090" display="https://www.youtube.com/watch?v=HJdWFuu_INg&amp;feature=emb_logo"/>
    <hyperlink ref="U790" r:id="rId1091" display="https://www.blitz.co.jp/products/exsystem/exhaust_reference.html?exhaust=&amp;maker=9&amp;car=CAST_SPORT_LA260S"/>
    <hyperlink ref="V790" r:id="rId1092" display="https://www.youtube.com/watch?v=iREfc2XDjvw&amp;feature=emb_logo"/>
    <hyperlink ref="U791" r:id="rId1093" display="https://www.blitz.co.jp/products/exsystem/exhaust_reference.html?exhaust=&amp;maker=9&amp;car=CAST_SPORT_LA260S"/>
    <hyperlink ref="V791" r:id="rId1094" display="https://www.youtube.com/watch?v=iREfc2XDjvw&amp;feature=emb_logo"/>
    <hyperlink ref="U793" r:id="rId1095" display="https://www.blitz.co.jp/products/exsystem/exhaust_reference.html?exhaust=&amp;maker=9&amp;car=COPEN_ROBE_LA400K"/>
    <hyperlink ref="V793" r:id="rId1096" display="https://www.youtube.com/watch?v=SwWwVnrzXfo"/>
    <hyperlink ref="U794" r:id="rId1097" display="https://www.blitz.co.jp/products/exsystem/exhaust_reference.html?exhaust=&amp;maker=9&amp;car=COPEN_ROBE_LA400K"/>
    <hyperlink ref="V794" r:id="rId1098" display="https://www.youtube.com/watch?v=SwWwVnrzXfo"/>
    <hyperlink ref="U795" r:id="rId1099" display="https://www.blitz.co.jp/products/exsystem/exhaust_reference.html?exhaust=&amp;maker=9&amp;car=COPEN_ROBE_LA400K"/>
    <hyperlink ref="V795" r:id="rId1100" display="https://www.youtube.com/watch?time_continue=2&amp;v=K_aoPw05FZo&amp;feature=emb_logo"/>
    <hyperlink ref="U796" r:id="rId1101" display="https://www.blitz.co.jp/products/exsystem/exhaust_reference.html?exhaust=&amp;maker=9&amp;car=COPEN_ROBE_LA400K"/>
    <hyperlink ref="V796" r:id="rId1102" display="https://www.youtube.com/watch?time_continue=2&amp;v=K_aoPw05FZo&amp;feature=emb_logo"/>
    <hyperlink ref="V797" r:id="rId1103" display="https://www.youtube.com/watch?v=SwWwVnrzXfo"/>
    <hyperlink ref="V799" r:id="rId1104" display="https://www.youtube.com/watch?v=SwWwVnrzXfo"/>
    <hyperlink ref="R800" r:id="rId1105" display="http://www.blitz.co.jp/new-product/2015/2015-0103.pdf"/>
    <hyperlink ref="R801" r:id="rId1106" display="https://www.blitz.co.jp/wp-content/uploads/2020/02/2020-0023.pdf"/>
    <hyperlink ref="U801" r:id="rId1107" display="https://www.blitz.co.jp/products/exsystem/exhaust_reference.html?exhaust=&amp;maker=9&amp;car=COPEN%20GR%20SPORT_LA400A/LA400K"/>
    <hyperlink ref="V801" r:id="rId1108" display="https://www.youtube.com/watch?v=SwWwVnrzXfo"/>
    <hyperlink ref="R802" r:id="rId1109" display="https://www.blitz.co.jp/wp-content/uploads/2020/02/2020-0023.pdf"/>
    <hyperlink ref="V802" r:id="rId1110" display="https://www.youtube.com/watch?v=SwWwVnrzXfo"/>
    <hyperlink ref="R803" r:id="rId1111" display="https://www.blitz.co.jp/wp-content/uploads/2021/01/2021-0019.pdf"/>
    <hyperlink ref="U803" r:id="rId1112" display="https://www.blitz.co.jp/products/exsystem/exhaust_reference.html?exhaust=&amp;maker=9&amp;car=TAFT_LA900S"/>
    <hyperlink ref="V803" r:id="rId1113" display="https://www.youtube.com/watch?v=6vDNqo1dn48&amp;feature=youtu.be"/>
    <hyperlink ref="R804" r:id="rId1114" display="https://www.blitz.co.jp/wp-content/uploads/2021/01/2021-0019.pdf"/>
    <hyperlink ref="U804" r:id="rId1115" display="https://www.blitz.co.jp/products/exsystem/exhaust_reference.html?exhaust=&amp;maker=9&amp;car=TAFT_LA900S"/>
    <hyperlink ref="V804" r:id="rId1116" display="https://www.youtube.com/watch?v=6vDNqo1dn48&amp;feature=youtu.be"/>
    <hyperlink ref="U806" r:id="rId1117" display="https://www.blitz.co.jp/products/exsystem/exhaust_reference.html?exhaust=&amp;maker=9&amp;car=TANTO_CUSTOM_LA600S"/>
    <hyperlink ref="V806" r:id="rId1118" display="https://www.youtube.com/watch?time_continue=1&amp;v=k99XWBfszcA&amp;feature=emb_logo"/>
    <hyperlink ref="V807" r:id="rId1119" display="https://www.youtube.com/watch?time_continue=1&amp;v=k99XWBfszcA&amp;feature=emb_logo"/>
    <hyperlink ref="R808" r:id="rId1120" display="https://www.blitz.co.jp/wp-content/uploads/2020/01/2020-0008.pdf"/>
    <hyperlink ref="U808" r:id="rId1121" display="https://www.blitz.co.jp/products/exsystem/exhaust_reference.html?exhaust=&amp;maker=9&amp;car=TANTO%20CUSTOM_LA650S"/>
    <hyperlink ref="R809" r:id="rId1122" display="https://www.blitz.co.jp/wp-content/uploads/2020/01/2020-0008.pdf"/>
    <hyperlink ref="U809" r:id="rId1123" display="https://www.blitz.co.jp/products/exsystem/exhaust_reference.html?exhaust=&amp;maker=9&amp;car=TANTO%20CUSTOM_LA650S"/>
    <hyperlink ref="R810" r:id="rId1124" display="https://www.blitz.co.jp/wp-content/uploads/2023/08/2023-0183.pdf"/>
    <hyperlink ref="U810" r:id="rId1125" display="https://www.blitz.co.jp/products/exsystem/exhaust_reference.html?exhaust=&amp;maker=9&amp;car=TANTO_FUNCROSS_LA650S"/>
    <hyperlink ref="V810" r:id="rId1126" display="https://www.youtube.com/watch?v=8_kEidmBSyA"/>
    <hyperlink ref="R811" r:id="rId1127" display="https://www.blitz.co.jp/wp-content/uploads/2023/08/2023-0183.pdf"/>
    <hyperlink ref="U811" r:id="rId1128" display="https://www.blitz.co.jp/products/exsystem/exhaust_reference.html?exhaust=&amp;maker=9&amp;car=TANTO_FUNCROSS_LA650S"/>
    <hyperlink ref="V811" r:id="rId1129" display="https://www.youtube.com/watch?v=8_kEidmBSyA"/>
    <hyperlink ref="R812" r:id="rId1130" display="https://www.blitz.co.jp/wp-content/uploads/2021/01/2021_0004.pdf"/>
    <hyperlink ref="V812" r:id="rId1131" display="https://www.youtube.com/watch?v=eRQ0ZPeDmII"/>
    <hyperlink ref="R813" r:id="rId1132" display="https://www.blitz.co.jp/wp-content/uploads/2021/01/2021_0004.pdf"/>
    <hyperlink ref="V813" r:id="rId1133" display="https://www.youtube.com/watch?v=eRQ0ZPeDmII"/>
    <hyperlink ref="R814" r:id="rId1134" display="https://www.blitz.co.jp/wp-content/uploads/2021/01/2021_0004.pdf"/>
    <hyperlink ref="V814" r:id="rId1135" display="https://www.youtube.com/watch?v=eRQ0ZPeDmII"/>
    <hyperlink ref="R815" r:id="rId1136" display="https://www.blitz.co.jp/wp-content/uploads/2021/01/2021_0004.pdf"/>
    <hyperlink ref="U816" r:id="rId1137" display="https://www.blitz.co.jp/products/exsystem/exhaust_reference.html?exhaust=&amp;maker=9&amp;car=HIJET%20CARGO_S331V"/>
    <hyperlink ref="U817" r:id="rId1138" display="https://www.blitz.co.jp/products/exsystem/exhaust_reference.html?exhaust=&amp;maker=9&amp;car=HIJET%20CARGO_S331V"/>
    <hyperlink ref="U818" r:id="rId1139" display="https://www.blitz.co.jp/products/exsystem/exhaust_reference.html?exhaust=&amp;maker=9&amp;car=HIJET%20CARGO_S331V"/>
    <hyperlink ref="U819" r:id="rId1140" display="https://www.blitz.co.jp/products/exsystem/exhaust_reference.html?exhaust=&amp;maker=9&amp;car=HIJET%20CARGO_S331V"/>
    <hyperlink ref="U827" r:id="rId1141" display="http://www.blitz.co.jp/products/exsystem/image/oval/oval_la100s_b.jpg"/>
    <hyperlink ref="U829" r:id="rId1142" display="https://www.blitz.co.jp/products/exsystem/exhaust_reference.html?exhaust=&amp;maker=9&amp;car=MOVE_CUSTOM_LA100S"/>
    <hyperlink ref="U831" r:id="rId1143" display="https://www.blitz.co.jp/products/exsystem/exhaust_reference.html?exhaust=&amp;maker=9&amp;car=MOVE_CUSTOM_LA150S"/>
    <hyperlink ref="U832" r:id="rId1144" display="https://www.blitz.co.jp/products/exsystem/exhaust_reference.html?exhaust=&amp;maker=9&amp;car=MOVE_CUSTOM_LA150S"/>
    <hyperlink ref="R833" r:id="rId1145" display="https://www.blitz.co.jp/wp-content/uploads/2020/09/2020-0252.pdf"/>
    <hyperlink ref="U833" r:id="rId1146" display="https://www.blitz.co.jp/products/exsystem/exhaust_reference.html?exhaust=&amp;maker=9&amp;car=ROCKY_A210S"/>
    <hyperlink ref="V833" r:id="rId1147" display="https://youtu.be/Qq2aWU9be2s"/>
    <hyperlink ref="R834" r:id="rId1148" display="https://www.blitz.co.jp/wp-content/uploads/2020/09/2020-0252.pdf"/>
    <hyperlink ref="U834" r:id="rId1149" display="https://www.blitz.co.jp/products/exsystem/exhaust_reference.html?exhaust=&amp;maker=9&amp;car=ROCKY_A210S"/>
    <hyperlink ref="V834" r:id="rId1150" display="https://youtu.be/Qq2aWU9be2s"/>
    <hyperlink ref="R835" r:id="rId1151" display="https://www.blitz.co.jp/wp-content/uploads/2021/04/2021-0122.pdf"/>
    <hyperlink ref="V835" r:id="rId1152" display="https://www.youtube.com/watch?v=zlmxeYg0V5A"/>
    <hyperlink ref="R836" r:id="rId1153" display="https://www.blitz.co.jp/wp-content/uploads/2021/04/2021-0122.pdf"/>
    <hyperlink ref="V836" r:id="rId1154" display="https://www.youtube.com/watch?v=zlmxeYg0V5A"/>
  </hyperlinks>
  <printOptions headings="false" gridLines="false" gridLinesSet="true" horizontalCentered="true" verticalCentered="false"/>
  <pageMargins left="0" right="0" top="0.196527777777778"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3" manualBreakCount="23">
    <brk id="38" man="true" max="16383" min="0"/>
    <brk id="78" man="true" max="16383" min="0"/>
    <brk id="118" man="true" max="16383" min="0"/>
    <brk id="163" man="true" max="16383" min="0"/>
    <brk id="201" man="true" max="16383" min="0"/>
    <brk id="241" man="true" max="16383" min="0"/>
    <brk id="280" man="true" max="16383" min="0"/>
    <brk id="303" man="true" max="16383" min="0"/>
    <brk id="352" man="true" max="16383" min="0"/>
    <brk id="378" man="true" max="16383" min="0"/>
    <brk id="425" man="true" max="16383" min="0"/>
    <brk id="455" man="true" max="16383" min="0"/>
    <brk id="487" man="true" max="16383" min="0"/>
    <brk id="537" man="true" max="16383" min="0"/>
    <brk id="579" man="true" max="16383" min="0"/>
    <brk id="613" man="true" max="16383" min="0"/>
    <brk id="644" man="true" max="16383" min="0"/>
    <brk id="669" man="true" max="16383" min="0"/>
    <brk id="699" man="true" max="16383" min="0"/>
    <brk id="727" man="true" max="16383" min="0"/>
    <brk id="761" man="true" max="16383" min="0"/>
    <brk id="780" man="true" max="16383" min="0"/>
    <brk id="815" man="true" max="16383" min="0"/>
  </rowBreaks>
  <colBreaks count="3" manualBreakCount="3">
    <brk id="1" man="true" max="65535" min="0"/>
    <brk id="3" man="true" max="65535" min="0"/>
    <brk id="5" man="true" max="65535" min="0"/>
  </colBreaks>
  <drawing r:id="rId115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8:J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7" min="7" style="0" width="15.62"/>
  </cols>
  <sheetData>
    <row r="18" customFormat="false" ht="28.5" hidden="false" customHeight="false" outlineLevel="0" collapsed="false">
      <c r="G18" s="236" t="s">
        <v>0</v>
      </c>
    </row>
    <row r="21" customFormat="false" ht="42" hidden="false" customHeight="false" outlineLevel="0" collapsed="false">
      <c r="G21" s="2" t="s">
        <v>3014</v>
      </c>
    </row>
    <row r="31" customFormat="false" ht="17.25" hidden="false" customHeight="false" outlineLevel="0" collapsed="false">
      <c r="C31" s="3" t="s">
        <v>2</v>
      </c>
    </row>
    <row r="38" customFormat="false" ht="14.25" hidden="false" customHeight="false" outlineLevel="0" collapsed="false">
      <c r="D38" s="4" t="s">
        <v>4</v>
      </c>
      <c r="J38" s="4" t="s">
        <v>5</v>
      </c>
    </row>
    <row r="41" customFormat="false" ht="14.25" hidden="false" customHeight="false" outlineLevel="0" collapsed="false">
      <c r="G41" s="4"/>
    </row>
    <row r="43" customFormat="false" ht="14.25" hidden="false" customHeight="false" outlineLevel="0" collapsed="false">
      <c r="G43" s="4"/>
    </row>
    <row r="48" customFormat="false" ht="14.25" hidden="false" customHeight="false" outlineLevel="0" collapsed="false">
      <c r="G48" s="4"/>
    </row>
    <row r="59" customFormat="false" ht="14.25" hidden="false" customHeight="false" outlineLevel="0" collapsed="false">
      <c r="G59" s="4"/>
    </row>
    <row r="74" customFormat="false" ht="18.75" hidden="false" customHeight="false" outlineLevel="0" collapsed="false">
      <c r="G74"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2.9921875" defaultRowHeight="14.25" zeroHeight="false" outlineLevelRow="0" outlineLevelCol="0"/>
  <cols>
    <col collapsed="false" customWidth="true" hidden="false" outlineLevel="0" max="1" min="1" style="237" width="25.87"/>
    <col collapsed="false" customWidth="true" hidden="false" outlineLevel="0" max="2" min="2" style="15" width="6.49"/>
    <col collapsed="false" customWidth="true" hidden="false" outlineLevel="0" max="3" min="3" style="15" width="9.36"/>
    <col collapsed="false" customWidth="true" hidden="false" outlineLevel="0" max="4" min="4" style="15" width="8.12"/>
    <col collapsed="false" customWidth="true" hidden="false" outlineLevel="0" max="5" min="5" style="15" width="8.49"/>
    <col collapsed="false" customWidth="true" hidden="false" outlineLevel="0" max="6" min="6" style="15" width="11.49"/>
    <col collapsed="false" customWidth="true" hidden="false" outlineLevel="0" max="7" min="7" style="238" width="7.49"/>
    <col collapsed="false" customWidth="true" hidden="false" outlineLevel="0" max="8" min="8" style="239" width="9.36"/>
    <col collapsed="false" customWidth="true" hidden="false" outlineLevel="0" max="9" min="9" style="239" width="5.99"/>
    <col collapsed="false" customWidth="true" hidden="false" outlineLevel="0" max="10" min="10" style="238" width="4.86"/>
    <col collapsed="false" customWidth="true" hidden="false" outlineLevel="0" max="11" min="11" style="240" width="5.62"/>
    <col collapsed="false" customWidth="true" hidden="false" outlineLevel="0" max="12" min="12" style="240" width="9.62"/>
    <col collapsed="false" customWidth="true" hidden="false" outlineLevel="0" max="13" min="13" style="240" width="7.49"/>
    <col collapsed="false" customWidth="true" hidden="false" outlineLevel="0" max="14" min="14" style="28" width="10.49"/>
    <col collapsed="false" customWidth="true" hidden="false" outlineLevel="0" max="15" min="15" style="28" width="9.12"/>
    <col collapsed="false" customWidth="true" hidden="false" outlineLevel="0" max="16" min="16" style="239" width="7.12"/>
    <col collapsed="false" customWidth="true" hidden="false" outlineLevel="0" max="17" min="17" style="241" width="31.12"/>
    <col collapsed="false" customWidth="true" hidden="false" outlineLevel="0" max="18" min="18" style="239" width="43.62"/>
    <col collapsed="false" customWidth="true" hidden="false" outlineLevel="0" max="20" min="19" style="242" width="40.36"/>
    <col collapsed="false" customWidth="true" hidden="false" outlineLevel="0" max="21" min="21" style="15" width="12.86"/>
    <col collapsed="false" customWidth="true" hidden="false" outlineLevel="0" max="22" min="22" style="15" width="33.99"/>
    <col collapsed="false" customWidth="false" hidden="false" outlineLevel="0" max="257" min="23" style="15" width="12.99"/>
  </cols>
  <sheetData>
    <row r="1" customFormat="false" ht="12" hidden="false" customHeight="false" outlineLevel="0" collapsed="false">
      <c r="A1" s="243" t="s">
        <v>3015</v>
      </c>
      <c r="B1" s="243"/>
      <c r="C1" s="243"/>
      <c r="G1" s="240"/>
      <c r="H1" s="28"/>
      <c r="I1" s="28"/>
      <c r="J1" s="240"/>
      <c r="P1" s="28"/>
      <c r="Q1" s="244" t="s">
        <v>3016</v>
      </c>
      <c r="R1" s="15"/>
      <c r="S1" s="244"/>
      <c r="T1" s="244"/>
    </row>
    <row r="2" s="9" customFormat="true" ht="39" hidden="false" customHeight="true" outlineLevel="0" collapsed="false">
      <c r="A2" s="245" t="s">
        <v>17</v>
      </c>
      <c r="B2" s="246" t="s">
        <v>3017</v>
      </c>
      <c r="C2" s="247" t="s">
        <v>18</v>
      </c>
      <c r="D2" s="247" t="s">
        <v>19</v>
      </c>
      <c r="E2" s="247" t="s">
        <v>20</v>
      </c>
      <c r="F2" s="247" t="s">
        <v>21</v>
      </c>
      <c r="G2" s="247" t="s">
        <v>22</v>
      </c>
      <c r="H2" s="247" t="s">
        <v>23</v>
      </c>
      <c r="I2" s="247" t="s">
        <v>24</v>
      </c>
      <c r="J2" s="247" t="s">
        <v>25</v>
      </c>
      <c r="K2" s="247" t="s">
        <v>26</v>
      </c>
      <c r="L2" s="247" t="s">
        <v>27</v>
      </c>
      <c r="M2" s="247" t="s">
        <v>28</v>
      </c>
      <c r="N2" s="247" t="s">
        <v>29</v>
      </c>
      <c r="O2" s="247" t="s">
        <v>30</v>
      </c>
      <c r="P2" s="247" t="s">
        <v>31</v>
      </c>
      <c r="Q2" s="248" t="s">
        <v>32</v>
      </c>
      <c r="R2" s="249" t="s">
        <v>33</v>
      </c>
      <c r="S2" s="249" t="s">
        <v>3018</v>
      </c>
      <c r="T2" s="71" t="s">
        <v>35</v>
      </c>
      <c r="U2" s="99" t="s">
        <v>3019</v>
      </c>
      <c r="V2" s="250" t="s">
        <v>37</v>
      </c>
      <c r="W2" s="250" t="s">
        <v>38</v>
      </c>
      <c r="X2" s="250" t="s">
        <v>3020</v>
      </c>
    </row>
    <row r="3" s="7" customFormat="true" ht="12" hidden="false" customHeight="false" outlineLevel="0" collapsed="false">
      <c r="A3" s="251" t="s">
        <v>3021</v>
      </c>
      <c r="B3" s="204"/>
      <c r="C3" s="204"/>
      <c r="D3" s="204"/>
      <c r="E3" s="204"/>
      <c r="F3" s="204"/>
      <c r="G3" s="204"/>
      <c r="H3" s="206"/>
      <c r="I3" s="206"/>
      <c r="J3" s="204"/>
      <c r="K3" s="204"/>
      <c r="L3" s="204"/>
      <c r="M3" s="204"/>
      <c r="N3" s="204"/>
      <c r="O3" s="204"/>
      <c r="P3" s="204"/>
      <c r="Q3" s="204"/>
      <c r="R3" s="252"/>
      <c r="S3" s="253"/>
      <c r="T3" s="80"/>
      <c r="U3" s="80"/>
      <c r="V3" s="80"/>
      <c r="W3" s="80"/>
      <c r="X3" s="80"/>
    </row>
    <row r="4" s="7" customFormat="true" ht="33.75" hidden="false" customHeight="true" outlineLevel="0" collapsed="false">
      <c r="A4" s="40" t="s">
        <v>3022</v>
      </c>
      <c r="B4" s="40" t="s">
        <v>3023</v>
      </c>
      <c r="C4" s="40" t="s">
        <v>3024</v>
      </c>
      <c r="D4" s="40" t="s">
        <v>61</v>
      </c>
      <c r="E4" s="40" t="s">
        <v>3025</v>
      </c>
      <c r="F4" s="40" t="s">
        <v>3026</v>
      </c>
      <c r="G4" s="80" t="s">
        <v>106</v>
      </c>
      <c r="H4" s="99" t="s">
        <v>47</v>
      </c>
      <c r="I4" s="43" t="s">
        <v>48</v>
      </c>
      <c r="J4" s="121" t="s">
        <v>3027</v>
      </c>
      <c r="K4" s="44" t="n">
        <v>8</v>
      </c>
      <c r="L4" s="44" t="n">
        <v>60</v>
      </c>
      <c r="M4" s="44" t="n">
        <v>2</v>
      </c>
      <c r="N4" s="44" t="s">
        <v>154</v>
      </c>
      <c r="O4" s="254" t="str">
        <f aca="false">VLOOKUP(P4,価格!A:E,5,FALSE())</f>
        <v>\168,300
(\153,000)</v>
      </c>
      <c r="P4" s="44" t="s">
        <v>3028</v>
      </c>
      <c r="Q4" s="255" t="s">
        <v>2692</v>
      </c>
      <c r="R4" s="255" t="s">
        <v>3029</v>
      </c>
      <c r="S4" s="51" t="s">
        <v>3030</v>
      </c>
      <c r="T4" s="256" t="s">
        <v>3031</v>
      </c>
      <c r="U4" s="255" t="s">
        <v>61</v>
      </c>
      <c r="V4" s="51" t="s">
        <v>3032</v>
      </c>
      <c r="W4" s="51" t="s">
        <v>3033</v>
      </c>
      <c r="X4" s="255"/>
      <c r="Y4" s="257"/>
      <c r="Z4" s="257"/>
    </row>
    <row r="5" s="7" customFormat="true" ht="33.75" hidden="false" customHeight="true" outlineLevel="0" collapsed="false">
      <c r="A5" s="40"/>
      <c r="B5" s="40"/>
      <c r="C5" s="40"/>
      <c r="D5" s="40"/>
      <c r="E5" s="40"/>
      <c r="F5" s="40"/>
      <c r="G5" s="80" t="s">
        <v>117</v>
      </c>
      <c r="H5" s="99" t="s">
        <v>88</v>
      </c>
      <c r="I5" s="43" t="s">
        <v>48</v>
      </c>
      <c r="J5" s="121" t="s">
        <v>3027</v>
      </c>
      <c r="K5" s="44" t="n">
        <v>8</v>
      </c>
      <c r="L5" s="44" t="n">
        <v>60</v>
      </c>
      <c r="M5" s="44" t="n">
        <v>2</v>
      </c>
      <c r="N5" s="44" t="s">
        <v>154</v>
      </c>
      <c r="O5" s="254" t="str">
        <f aca="false">VLOOKUP(P5,価格!A:E,5,FALSE())</f>
        <v>\146,300
(\133,000)</v>
      </c>
      <c r="P5" s="44" t="n">
        <v>68215</v>
      </c>
      <c r="Q5" s="255" t="s">
        <v>2692</v>
      </c>
      <c r="R5" s="255" t="s">
        <v>3029</v>
      </c>
      <c r="S5" s="51" t="s">
        <v>3034</v>
      </c>
      <c r="T5" s="256" t="s">
        <v>3031</v>
      </c>
      <c r="U5" s="255" t="s">
        <v>61</v>
      </c>
      <c r="V5" s="51" t="s">
        <v>3032</v>
      </c>
      <c r="W5" s="51" t="s">
        <v>3033</v>
      </c>
      <c r="X5" s="255"/>
      <c r="Y5" s="257"/>
      <c r="Z5" s="257"/>
    </row>
    <row r="6" s="261" customFormat="true" ht="33.75" hidden="false" customHeight="true" outlineLevel="0" collapsed="false">
      <c r="A6" s="40" t="s">
        <v>3035</v>
      </c>
      <c r="B6" s="40" t="s">
        <v>3036</v>
      </c>
      <c r="C6" s="40" t="s">
        <v>3037</v>
      </c>
      <c r="D6" s="40" t="s">
        <v>3038</v>
      </c>
      <c r="E6" s="40" t="s">
        <v>3039</v>
      </c>
      <c r="F6" s="40" t="s">
        <v>3040</v>
      </c>
      <c r="G6" s="80" t="s">
        <v>106</v>
      </c>
      <c r="H6" s="99" t="s">
        <v>47</v>
      </c>
      <c r="I6" s="43" t="s">
        <v>48</v>
      </c>
      <c r="J6" s="121" t="s">
        <v>3041</v>
      </c>
      <c r="K6" s="44" t="n">
        <v>3</v>
      </c>
      <c r="L6" s="44" t="n">
        <v>60</v>
      </c>
      <c r="M6" s="44" t="n">
        <v>1</v>
      </c>
      <c r="N6" s="44" t="s">
        <v>1231</v>
      </c>
      <c r="O6" s="254" t="str">
        <f aca="false">VLOOKUP(P6,価格!A:E,5,FALSE())</f>
        <v>\104,500
(\95,000)</v>
      </c>
      <c r="P6" s="44" t="s">
        <v>3042</v>
      </c>
      <c r="Q6" s="26" t="s">
        <v>3043</v>
      </c>
      <c r="R6" s="26" t="s">
        <v>3043</v>
      </c>
      <c r="S6" s="51" t="s">
        <v>3044</v>
      </c>
      <c r="T6" s="258" t="s">
        <v>3035</v>
      </c>
      <c r="U6" s="255" t="s">
        <v>3038</v>
      </c>
      <c r="V6" s="259"/>
      <c r="W6" s="259"/>
      <c r="X6" s="259"/>
      <c r="Y6" s="260"/>
      <c r="Z6" s="260"/>
    </row>
    <row r="7" s="261" customFormat="true" ht="33.75" hidden="false" customHeight="true" outlineLevel="0" collapsed="false">
      <c r="A7" s="40"/>
      <c r="B7" s="40"/>
      <c r="C7" s="40"/>
      <c r="D7" s="40"/>
      <c r="E7" s="40"/>
      <c r="F7" s="40"/>
      <c r="G7" s="80" t="s">
        <v>117</v>
      </c>
      <c r="H7" s="99" t="s">
        <v>88</v>
      </c>
      <c r="I7" s="43" t="s">
        <v>48</v>
      </c>
      <c r="J7" s="121" t="s">
        <v>3041</v>
      </c>
      <c r="K7" s="44" t="n">
        <v>3</v>
      </c>
      <c r="L7" s="44" t="n">
        <v>60</v>
      </c>
      <c r="M7" s="44" t="n">
        <v>1</v>
      </c>
      <c r="N7" s="44" t="s">
        <v>1231</v>
      </c>
      <c r="O7" s="254" t="str">
        <f aca="false">VLOOKUP(P7,価格!A:E,5,FALSE())</f>
        <v>\93,500
(\85,000)</v>
      </c>
      <c r="P7" s="44" t="n">
        <v>68216</v>
      </c>
      <c r="Q7" s="26" t="s">
        <v>3043</v>
      </c>
      <c r="R7" s="26" t="s">
        <v>3043</v>
      </c>
      <c r="S7" s="51" t="s">
        <v>3044</v>
      </c>
      <c r="T7" s="258" t="s">
        <v>3035</v>
      </c>
      <c r="U7" s="255" t="s">
        <v>3038</v>
      </c>
      <c r="V7" s="51" t="s">
        <v>3045</v>
      </c>
      <c r="W7" s="259"/>
      <c r="X7" s="259"/>
      <c r="Y7" s="260"/>
      <c r="Z7" s="260"/>
    </row>
    <row r="8" s="7" customFormat="true" ht="24" hidden="false" customHeight="false" outlineLevel="0" collapsed="false">
      <c r="A8" s="80" t="s">
        <v>3046</v>
      </c>
      <c r="B8" s="80" t="s">
        <v>3047</v>
      </c>
      <c r="C8" s="80" t="s">
        <v>42</v>
      </c>
      <c r="D8" s="80" t="s">
        <v>1161</v>
      </c>
      <c r="E8" s="80" t="s">
        <v>3048</v>
      </c>
      <c r="F8" s="80" t="s">
        <v>3049</v>
      </c>
      <c r="G8" s="80" t="s">
        <v>106</v>
      </c>
      <c r="H8" s="99" t="s">
        <v>47</v>
      </c>
      <c r="I8" s="43" t="s">
        <v>107</v>
      </c>
      <c r="J8" s="121" t="n">
        <v>2</v>
      </c>
      <c r="K8" s="44" t="n">
        <v>5</v>
      </c>
      <c r="L8" s="44" t="s">
        <v>108</v>
      </c>
      <c r="M8" s="44" t="n">
        <v>3</v>
      </c>
      <c r="N8" s="44" t="s">
        <v>3050</v>
      </c>
      <c r="O8" s="254" t="str">
        <f aca="false">VLOOKUP(P8,価格!A:E,5,FALSE())</f>
        <v>\196,900
(\179,000)</v>
      </c>
      <c r="P8" s="44" t="s">
        <v>3051</v>
      </c>
      <c r="Q8" s="262" t="s">
        <v>3052</v>
      </c>
      <c r="R8" s="262" t="s">
        <v>3053</v>
      </c>
      <c r="S8" s="255"/>
      <c r="T8" s="258" t="s">
        <v>3035</v>
      </c>
      <c r="U8" s="255" t="s">
        <v>1161</v>
      </c>
      <c r="V8" s="255"/>
      <c r="W8" s="255"/>
      <c r="X8" s="255"/>
      <c r="Y8" s="257"/>
      <c r="Z8" s="257"/>
    </row>
    <row r="9" customFormat="false" ht="12" hidden="false" customHeight="false" outlineLevel="0" collapsed="false">
      <c r="A9" s="15"/>
      <c r="B9" s="240"/>
      <c r="G9" s="240"/>
      <c r="H9" s="240"/>
      <c r="I9" s="240"/>
      <c r="J9" s="28"/>
      <c r="K9" s="28"/>
      <c r="L9" s="28"/>
      <c r="M9" s="263"/>
      <c r="N9" s="15"/>
      <c r="O9" s="15"/>
      <c r="P9" s="15"/>
      <c r="Q9" s="15"/>
      <c r="R9" s="15"/>
      <c r="S9" s="15"/>
      <c r="T9" s="15"/>
    </row>
    <row r="10" customFormat="false" ht="12" hidden="false" customHeight="false" outlineLevel="0" collapsed="false">
      <c r="A10" s="15" t="s">
        <v>3054</v>
      </c>
      <c r="G10" s="240"/>
      <c r="H10" s="240"/>
      <c r="I10" s="240"/>
      <c r="J10" s="28"/>
      <c r="K10" s="28"/>
      <c r="L10" s="28"/>
      <c r="M10" s="263"/>
      <c r="N10" s="264"/>
      <c r="O10" s="242"/>
      <c r="P10" s="242"/>
      <c r="Q10" s="240"/>
      <c r="R10" s="240"/>
      <c r="S10" s="15"/>
      <c r="T10" s="15"/>
    </row>
    <row r="11" customFormat="false" ht="12" hidden="false" customHeight="false" outlineLevel="0" collapsed="false">
      <c r="A11" s="265" t="s">
        <v>3055</v>
      </c>
      <c r="G11" s="240"/>
      <c r="H11" s="240"/>
      <c r="I11" s="240"/>
      <c r="J11" s="28"/>
      <c r="K11" s="28"/>
      <c r="L11" s="28"/>
      <c r="M11" s="263"/>
      <c r="N11" s="264"/>
      <c r="O11" s="242"/>
      <c r="P11" s="242"/>
      <c r="Q11" s="15"/>
      <c r="R11" s="15"/>
      <c r="S11" s="15"/>
      <c r="T11" s="15"/>
    </row>
    <row r="12" customFormat="false" ht="12" hidden="false" customHeight="false" outlineLevel="0" collapsed="false">
      <c r="A12" s="15"/>
      <c r="G12" s="240"/>
      <c r="H12" s="240"/>
      <c r="I12" s="240"/>
      <c r="J12" s="28"/>
      <c r="K12" s="28"/>
      <c r="L12" s="28"/>
      <c r="M12" s="263"/>
      <c r="N12" s="264"/>
      <c r="O12" s="242"/>
      <c r="P12" s="242"/>
      <c r="Q12" s="15"/>
      <c r="R12" s="15"/>
      <c r="S12" s="15"/>
      <c r="T12" s="15"/>
    </row>
    <row r="13" customFormat="false" ht="12" hidden="false" customHeight="false" outlineLevel="0" collapsed="false">
      <c r="A13" s="15"/>
      <c r="B13" s="266"/>
      <c r="C13" s="266"/>
      <c r="D13" s="266"/>
      <c r="E13" s="266"/>
      <c r="F13" s="266"/>
      <c r="G13" s="240"/>
      <c r="H13" s="240"/>
      <c r="I13" s="240"/>
      <c r="J13" s="28"/>
      <c r="K13" s="28"/>
      <c r="L13" s="28"/>
      <c r="M13" s="263"/>
      <c r="O13" s="242"/>
      <c r="P13" s="242"/>
      <c r="Q13" s="15"/>
      <c r="R13" s="15"/>
      <c r="S13" s="15"/>
      <c r="T13" s="15"/>
    </row>
    <row r="14" customFormat="false" ht="12" hidden="false" customHeight="false" outlineLevel="0" collapsed="false">
      <c r="A14" s="265" t="s">
        <v>3056</v>
      </c>
      <c r="B14" s="267"/>
      <c r="C14" s="267"/>
      <c r="D14" s="267"/>
      <c r="E14" s="267"/>
      <c r="F14" s="267"/>
      <c r="G14" s="240"/>
      <c r="H14" s="28"/>
      <c r="I14" s="28"/>
      <c r="J14" s="240"/>
      <c r="P14" s="28"/>
      <c r="Q14" s="263"/>
      <c r="R14" s="28"/>
    </row>
    <row r="15" customFormat="false" ht="12" hidden="false" customHeight="false" outlineLevel="0" collapsed="false">
      <c r="A15" s="265" t="s">
        <v>3057</v>
      </c>
      <c r="F15" s="242"/>
      <c r="G15" s="240"/>
      <c r="H15" s="28"/>
      <c r="I15" s="28"/>
      <c r="J15" s="240"/>
      <c r="P15" s="28"/>
      <c r="Q15" s="263"/>
      <c r="R15" s="28"/>
    </row>
    <row r="16" customFormat="false" ht="12" hidden="false" customHeight="false" outlineLevel="0" collapsed="false">
      <c r="A16" s="265" t="s">
        <v>3058</v>
      </c>
      <c r="G16" s="240"/>
      <c r="H16" s="28"/>
      <c r="I16" s="28"/>
      <c r="J16" s="240"/>
      <c r="P16" s="28"/>
      <c r="Q16" s="263"/>
      <c r="R16" s="28"/>
    </row>
    <row r="17" customFormat="false" ht="12" hidden="false" customHeight="false" outlineLevel="0" collapsed="false">
      <c r="A17" s="15"/>
      <c r="G17" s="240"/>
      <c r="H17" s="28"/>
      <c r="I17" s="28"/>
      <c r="J17" s="240"/>
      <c r="P17" s="28"/>
      <c r="Q17" s="263"/>
      <c r="R17" s="28"/>
    </row>
    <row r="18" customFormat="false" ht="12" hidden="false" customHeight="false" outlineLevel="0" collapsed="false">
      <c r="A18" s="265" t="s">
        <v>3059</v>
      </c>
      <c r="G18" s="240"/>
      <c r="H18" s="28"/>
      <c r="I18" s="28"/>
      <c r="J18" s="240"/>
      <c r="P18" s="28"/>
      <c r="Q18" s="263"/>
      <c r="R18" s="28"/>
    </row>
    <row r="19" customFormat="false" ht="12" hidden="false" customHeight="false" outlineLevel="0" collapsed="false">
      <c r="A19" s="268" t="s">
        <v>3060</v>
      </c>
      <c r="G19" s="240"/>
      <c r="H19" s="28"/>
      <c r="I19" s="28"/>
      <c r="J19" s="240"/>
      <c r="P19" s="28"/>
      <c r="Q19" s="263"/>
      <c r="R19" s="28"/>
    </row>
    <row r="20" customFormat="false" ht="12" hidden="false" customHeight="false" outlineLevel="0" collapsed="false">
      <c r="A20" s="269" t="s">
        <v>3061</v>
      </c>
      <c r="G20" s="240"/>
      <c r="H20" s="28"/>
      <c r="I20" s="28"/>
      <c r="J20" s="240"/>
      <c r="P20" s="28"/>
      <c r="Q20" s="263"/>
      <c r="R20" s="28"/>
    </row>
    <row r="21" customFormat="false" ht="12" hidden="false" customHeight="false" outlineLevel="0" collapsed="false">
      <c r="A21" s="269" t="s">
        <v>3013</v>
      </c>
      <c r="G21" s="240"/>
      <c r="H21" s="28"/>
      <c r="I21" s="28"/>
      <c r="J21" s="240"/>
      <c r="P21" s="28"/>
      <c r="Q21" s="263"/>
      <c r="R21" s="28"/>
    </row>
    <row r="22" customFormat="false" ht="12" hidden="false" customHeight="false" outlineLevel="0" collapsed="false">
      <c r="A22" s="15"/>
      <c r="G22" s="240"/>
      <c r="H22" s="28"/>
      <c r="I22" s="28"/>
      <c r="J22" s="240"/>
      <c r="P22" s="28"/>
      <c r="Q22" s="263"/>
      <c r="R22" s="28"/>
    </row>
    <row r="23" customFormat="false" ht="12" hidden="false" customHeight="false" outlineLevel="0" collapsed="false">
      <c r="A23" s="15" t="s">
        <v>3062</v>
      </c>
      <c r="G23" s="240"/>
      <c r="H23" s="28"/>
      <c r="I23" s="28"/>
      <c r="J23" s="240"/>
      <c r="P23" s="28"/>
      <c r="Q23" s="263"/>
      <c r="R23" s="28"/>
    </row>
    <row r="24" customFormat="false" ht="12.75" hidden="false" customHeight="false" outlineLevel="0" collapsed="false">
      <c r="A24" s="269" t="s">
        <v>3063</v>
      </c>
      <c r="G24" s="240"/>
      <c r="H24" s="28"/>
      <c r="I24" s="28"/>
      <c r="J24" s="240"/>
      <c r="P24" s="28"/>
      <c r="Q24" s="263"/>
      <c r="R24" s="28"/>
    </row>
    <row r="25" customFormat="false" ht="12" hidden="false" customHeight="false" outlineLevel="0" collapsed="false">
      <c r="A25" s="269" t="s">
        <v>3064</v>
      </c>
      <c r="G25" s="240"/>
      <c r="H25" s="28"/>
      <c r="I25" s="28"/>
      <c r="J25" s="240"/>
      <c r="P25" s="28"/>
      <c r="Q25" s="263"/>
      <c r="R25" s="28"/>
    </row>
    <row r="26" customFormat="false" ht="12" hidden="false" customHeight="false" outlineLevel="0" collapsed="false">
      <c r="A26" s="270" t="s">
        <v>3065</v>
      </c>
      <c r="G26" s="240"/>
      <c r="H26" s="28"/>
      <c r="I26" s="28"/>
      <c r="J26" s="240"/>
      <c r="P26" s="28"/>
      <c r="Q26" s="263"/>
      <c r="R26" s="28"/>
    </row>
    <row r="27" customFormat="false" ht="12" hidden="false" customHeight="false" outlineLevel="0" collapsed="false">
      <c r="A27" s="15"/>
      <c r="G27" s="240"/>
      <c r="H27" s="28"/>
      <c r="I27" s="28"/>
      <c r="J27" s="240"/>
      <c r="P27" s="28"/>
      <c r="Q27" s="263"/>
      <c r="R27" s="28"/>
    </row>
    <row r="28" customFormat="false" ht="12" hidden="false" customHeight="false" outlineLevel="0" collapsed="false">
      <c r="A28" s="265" t="s">
        <v>3066</v>
      </c>
      <c r="G28" s="240"/>
      <c r="H28" s="28"/>
      <c r="I28" s="28"/>
      <c r="J28" s="240"/>
      <c r="P28" s="28"/>
      <c r="Q28" s="263"/>
      <c r="R28" s="28"/>
    </row>
    <row r="29" customFormat="false" ht="12" hidden="false" customHeight="false" outlineLevel="0" collapsed="false">
      <c r="A29" s="265" t="s">
        <v>3067</v>
      </c>
      <c r="G29" s="240"/>
      <c r="H29" s="28"/>
      <c r="I29" s="28"/>
      <c r="J29" s="240"/>
      <c r="P29" s="28"/>
      <c r="Q29" s="263"/>
      <c r="R29" s="28"/>
    </row>
    <row r="30" customFormat="false" ht="12" hidden="false" customHeight="false" outlineLevel="0" collapsed="false">
      <c r="A30" s="265" t="s">
        <v>3068</v>
      </c>
      <c r="G30" s="240"/>
      <c r="H30" s="28"/>
      <c r="I30" s="28"/>
      <c r="J30" s="240"/>
      <c r="P30" s="28"/>
      <c r="Q30" s="263"/>
      <c r="R30" s="28"/>
    </row>
    <row r="31" customFormat="false" ht="12" hidden="false" customHeight="false" outlineLevel="0" collapsed="false">
      <c r="A31" s="15"/>
      <c r="G31" s="240"/>
      <c r="H31" s="28"/>
      <c r="I31" s="28"/>
      <c r="J31" s="240"/>
      <c r="P31" s="28"/>
      <c r="Q31" s="263"/>
      <c r="R31" s="28"/>
    </row>
    <row r="32" customFormat="false" ht="12" hidden="false" customHeight="false" outlineLevel="0" collapsed="false">
      <c r="A32" s="271" t="s">
        <v>3069</v>
      </c>
      <c r="G32" s="240"/>
      <c r="H32" s="28"/>
      <c r="I32" s="28"/>
      <c r="J32" s="240"/>
      <c r="P32" s="28"/>
      <c r="Q32" s="263"/>
      <c r="R32" s="28"/>
    </row>
    <row r="33" customFormat="false" ht="12" hidden="false" customHeight="false" outlineLevel="0" collapsed="false">
      <c r="A33" s="265" t="s">
        <v>3070</v>
      </c>
      <c r="G33" s="240"/>
      <c r="H33" s="28"/>
      <c r="I33" s="28"/>
      <c r="J33" s="240"/>
      <c r="P33" s="28"/>
      <c r="Q33" s="263"/>
      <c r="R33" s="28"/>
    </row>
    <row r="34" customFormat="false" ht="12" hidden="false" customHeight="false" outlineLevel="0" collapsed="false">
      <c r="A34" s="265" t="s">
        <v>3071</v>
      </c>
      <c r="G34" s="240"/>
      <c r="H34" s="28"/>
      <c r="I34" s="28"/>
      <c r="J34" s="240"/>
      <c r="P34" s="28"/>
      <c r="Q34" s="263"/>
      <c r="R34" s="28"/>
    </row>
    <row r="35" customFormat="false" ht="12" hidden="false" customHeight="false" outlineLevel="0" collapsed="false">
      <c r="A35" s="15"/>
      <c r="G35" s="240"/>
      <c r="H35" s="28"/>
      <c r="I35" s="28"/>
      <c r="J35" s="240"/>
      <c r="P35" s="28"/>
      <c r="Q35" s="263"/>
      <c r="R35" s="28"/>
    </row>
    <row r="36" customFormat="false" ht="12" hidden="false" customHeight="false" outlineLevel="0" collapsed="false">
      <c r="A36" s="15"/>
      <c r="G36" s="240"/>
      <c r="H36" s="28"/>
      <c r="I36" s="28"/>
      <c r="J36" s="240"/>
      <c r="P36" s="28"/>
      <c r="Q36" s="263"/>
      <c r="R36" s="28"/>
    </row>
  </sheetData>
  <mergeCells count="12">
    <mergeCell ref="A4:A5"/>
    <mergeCell ref="B4:B5"/>
    <mergeCell ref="C4:C5"/>
    <mergeCell ref="D4:D5"/>
    <mergeCell ref="E4:E5"/>
    <mergeCell ref="F4:F5"/>
    <mergeCell ref="A6:A7"/>
    <mergeCell ref="B6:B7"/>
    <mergeCell ref="C6:C7"/>
    <mergeCell ref="D6:D7"/>
    <mergeCell ref="E6:E7"/>
    <mergeCell ref="F6:F7"/>
  </mergeCells>
  <hyperlinks>
    <hyperlink ref="S4" r:id="rId1" display="http://www.blitz.co.jp/new-product/2015/2015-0129.pdf"/>
    <hyperlink ref="V4" r:id="rId2" display="https://www.blitz.co.jp/products/exsystem/exhaust_reference.html?exhaust=&amp;maker=10&amp;car=MINI_XM20"/>
    <hyperlink ref="W4" r:id="rId3" display="https://www.youtube.com/watch?time_continue=4&amp;v=ZfQ2QJa6mYE&amp;feature=emb_logo"/>
    <hyperlink ref="S5" r:id="rId4" display="http://www.blitz.co.jp/new-product/2015/2015-0130.pdf"/>
    <hyperlink ref="V5" r:id="rId5" display="https://www.blitz.co.jp/products/exsystem/exhaust_reference.html?exhaust=&amp;maker=10&amp;car=MINI_XM20"/>
    <hyperlink ref="W5" r:id="rId6" display="https://www.youtube.com/watch?time_continue=4&amp;v=ZfQ2QJa6mYE&amp;feature=emb_logo"/>
    <hyperlink ref="S6" r:id="rId7" display="https://www.blitz.co.jp/wp-content/uploads/2018/10/2018-0305.pdf"/>
    <hyperlink ref="S7" r:id="rId8" display="https://www.blitz.co.jp/wp-content/uploads/2018/10/2018-0305.pdf"/>
    <hyperlink ref="V7" r:id="rId9" display="https://www.blitz.co.jp/products/exsystem/exhaust_reference.html?exhaust=&amp;maker=10&amp;car=MINI_CROSSOVER_YU15"/>
  </hyperlinks>
  <printOptions headings="false" gridLines="false" gridLinesSet="true" horizontalCentered="false" verticalCentered="false"/>
  <pageMargins left="0.236111111111111" right="0.236111111111111"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671875" defaultRowHeight="17.25" zeroHeight="false" outlineLevelRow="0" outlineLevelCol="0"/>
  <cols>
    <col collapsed="false" customWidth="true" hidden="false" outlineLevel="0" max="1" min="1" style="3" width="5.87"/>
    <col collapsed="false" customWidth="false" hidden="false" outlineLevel="0" max="257" min="2" style="3" width="12.86"/>
  </cols>
  <sheetData>
    <row r="1" customFormat="false" ht="17.25" hidden="false" customHeight="false" outlineLevel="0" collapsed="false">
      <c r="A1" s="272" t="s">
        <v>3056</v>
      </c>
    </row>
    <row r="2" customFormat="false" ht="17.25" hidden="false" customHeight="false" outlineLevel="0" collapsed="false">
      <c r="A2" s="272"/>
    </row>
    <row r="3" customFormat="false" ht="18.75" hidden="false" customHeight="false" outlineLevel="0" collapsed="false">
      <c r="A3" s="273" t="s">
        <v>3057</v>
      </c>
    </row>
    <row r="4" customFormat="false" ht="17.25" hidden="false" customHeight="false" outlineLevel="0" collapsed="false">
      <c r="A4" s="274" t="s">
        <v>3058</v>
      </c>
    </row>
    <row r="5" customFormat="false" ht="17.25" hidden="false" customHeight="false" outlineLevel="0" collapsed="false">
      <c r="A5" s="272"/>
    </row>
    <row r="6" customFormat="false" ht="17.25" hidden="false" customHeight="false" outlineLevel="0" collapsed="false">
      <c r="B6" s="275" t="s">
        <v>3072</v>
      </c>
    </row>
    <row r="7" customFormat="false" ht="17.25" hidden="false" customHeight="false" outlineLevel="0" collapsed="false">
      <c r="B7" s="276" t="s">
        <v>3073</v>
      </c>
    </row>
    <row r="8" customFormat="false" ht="17.25" hidden="false" customHeight="false" outlineLevel="0" collapsed="false">
      <c r="B8" s="277" t="s">
        <v>3074</v>
      </c>
    </row>
    <row r="9" customFormat="false" ht="17.25" hidden="false" customHeight="false" outlineLevel="0" collapsed="false">
      <c r="B9" s="277" t="s">
        <v>3013</v>
      </c>
    </row>
    <row r="10" customFormat="false" ht="17.25" hidden="false" customHeight="false" outlineLevel="0" collapsed="false">
      <c r="A10" s="272"/>
    </row>
    <row r="11" customFormat="false" ht="17.25" hidden="false" customHeight="false" outlineLevel="0" collapsed="false">
      <c r="B11" s="278" t="s">
        <v>3075</v>
      </c>
    </row>
    <row r="12" customFormat="false" ht="18" hidden="false" customHeight="false" outlineLevel="0" collapsed="false">
      <c r="B12" s="277" t="s">
        <v>3076</v>
      </c>
    </row>
    <row r="13" customFormat="false" ht="17.25" hidden="false" customHeight="false" outlineLevel="0" collapsed="false">
      <c r="B13" s="277" t="s">
        <v>3077</v>
      </c>
    </row>
    <row r="14" customFormat="false" ht="17.25" hidden="false" customHeight="false" outlineLevel="0" collapsed="false">
      <c r="B14" s="3" t="s">
        <v>3065</v>
      </c>
    </row>
    <row r="16" customFormat="false" ht="17.25" hidden="false" customHeight="false" outlineLevel="0" collapsed="false">
      <c r="A16" s="272"/>
    </row>
    <row r="17" customFormat="false" ht="18.75" hidden="false" customHeight="false" outlineLevel="0" collapsed="false">
      <c r="A17" s="273" t="s">
        <v>3066</v>
      </c>
    </row>
    <row r="18" customFormat="false" ht="17.25" hidden="false" customHeight="false" outlineLevel="0" collapsed="false">
      <c r="A18" s="274" t="s">
        <v>3067</v>
      </c>
    </row>
    <row r="19" customFormat="false" ht="17.25" hidden="false" customHeight="false" outlineLevel="0" collapsed="false">
      <c r="A19" s="272" t="s">
        <v>3068</v>
      </c>
    </row>
    <row r="20" customFormat="false" ht="17.25" hidden="false" customHeight="false" outlineLevel="0" collapsed="false">
      <c r="A20" s="272"/>
    </row>
    <row r="21" customFormat="false" ht="17.25" hidden="false" customHeight="false" outlineLevel="0" collapsed="false">
      <c r="A21" s="272"/>
    </row>
    <row r="22" customFormat="false" ht="18.75" hidden="false" customHeight="false" outlineLevel="0" collapsed="false">
      <c r="A22" s="279" t="s">
        <v>3078</v>
      </c>
    </row>
    <row r="23" customFormat="false" ht="17.25" hidden="false" customHeight="false" outlineLevel="0" collapsed="false">
      <c r="A23" s="272" t="s">
        <v>3070</v>
      </c>
    </row>
    <row r="24" customFormat="false" ht="17.25" hidden="false" customHeight="false" outlineLevel="0" collapsed="false">
      <c r="A24" s="274" t="s">
        <v>30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2" style="0" width="12.62"/>
    <col collapsed="false" customWidth="true" hidden="false" outlineLevel="0" max="3" min="3" style="0" width="14.87"/>
    <col collapsed="false" customWidth="true" hidden="false" outlineLevel="0" max="4" min="4" style="0" width="12.86"/>
    <col collapsed="false" customWidth="true" hidden="false" outlineLevel="0" max="5" min="5" style="0" width="16.99"/>
  </cols>
  <sheetData>
    <row r="3" customFormat="false" ht="14.25" hidden="false" customHeight="false" outlineLevel="0" collapsed="false"/>
    <row r="4" customFormat="false" ht="32.25" hidden="false" customHeight="false" outlineLevel="0" collapsed="false">
      <c r="B4" s="280" t="s">
        <v>3079</v>
      </c>
      <c r="C4" s="281" t="s">
        <v>3080</v>
      </c>
      <c r="D4" s="281" t="s">
        <v>3081</v>
      </c>
      <c r="E4" s="282" t="s">
        <v>3082</v>
      </c>
    </row>
    <row r="5" customFormat="false" ht="32.25" hidden="false" customHeight="false" outlineLevel="0" collapsed="false">
      <c r="B5" s="283" t="n">
        <v>62200</v>
      </c>
      <c r="C5" s="284" t="s">
        <v>3083</v>
      </c>
      <c r="D5" s="284" t="s">
        <v>3084</v>
      </c>
      <c r="E5" s="285" t="s">
        <v>3085</v>
      </c>
    </row>
    <row r="6" customFormat="false" ht="31.5" hidden="false" customHeight="false" outlineLevel="0" collapsed="false">
      <c r="B6" s="286" t="n">
        <v>62201</v>
      </c>
      <c r="C6" s="287" t="s">
        <v>106</v>
      </c>
      <c r="D6" s="287" t="s">
        <v>3084</v>
      </c>
      <c r="E6" s="288" t="s">
        <v>3086</v>
      </c>
    </row>
    <row r="7" customFormat="false" ht="31.5" hidden="false" customHeight="false" outlineLevel="0" collapsed="false">
      <c r="B7" s="286" t="n">
        <v>62202</v>
      </c>
      <c r="C7" s="287" t="s">
        <v>117</v>
      </c>
      <c r="D7" s="287" t="s">
        <v>3084</v>
      </c>
      <c r="E7" s="288" t="s">
        <v>3087</v>
      </c>
    </row>
    <row r="8" customFormat="false" ht="31.5" hidden="false" customHeight="false" outlineLevel="0" collapsed="false">
      <c r="B8" s="286" t="n">
        <v>62203</v>
      </c>
      <c r="C8" s="287" t="s">
        <v>3083</v>
      </c>
      <c r="D8" s="287" t="s">
        <v>3088</v>
      </c>
      <c r="E8" s="288" t="s">
        <v>3085</v>
      </c>
    </row>
    <row r="9" customFormat="false" ht="31.5" hidden="false" customHeight="false" outlineLevel="0" collapsed="false">
      <c r="B9" s="286" t="n">
        <v>62204</v>
      </c>
      <c r="C9" s="287" t="s">
        <v>106</v>
      </c>
      <c r="D9" s="287" t="s">
        <v>3088</v>
      </c>
      <c r="E9" s="288" t="s">
        <v>3086</v>
      </c>
    </row>
    <row r="10" customFormat="false" ht="31.5" hidden="false" customHeight="false" outlineLevel="0" collapsed="false">
      <c r="B10" s="286" t="n">
        <v>62205</v>
      </c>
      <c r="C10" s="287" t="s">
        <v>117</v>
      </c>
      <c r="D10" s="287" t="s">
        <v>3088</v>
      </c>
      <c r="E10" s="288" t="s">
        <v>3087</v>
      </c>
    </row>
    <row r="11" customFormat="false" ht="31.5" hidden="false" customHeight="false" outlineLevel="0" collapsed="false">
      <c r="B11" s="286" t="n">
        <v>62206</v>
      </c>
      <c r="C11" s="287" t="s">
        <v>106</v>
      </c>
      <c r="D11" s="287" t="s">
        <v>3089</v>
      </c>
      <c r="E11" s="288" t="s">
        <v>3086</v>
      </c>
    </row>
    <row r="12" customFormat="false" ht="32.25" hidden="false" customHeight="false" outlineLevel="0" collapsed="false">
      <c r="B12" s="289" t="n">
        <v>62207</v>
      </c>
      <c r="C12" s="290" t="s">
        <v>117</v>
      </c>
      <c r="D12" s="290" t="s">
        <v>3089</v>
      </c>
      <c r="E12" s="291" t="s">
        <v>3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2"/>
  <sheetViews>
    <sheetView showFormulas="false" showGridLines="true" showRowColHeaders="true" showZeros="true" rightToLeft="false" tabSelected="false" showOutlineSymbols="true" defaultGridColor="true" view="normal" topLeftCell="A513" colorId="64" zoomScale="100" zoomScaleNormal="100" zoomScalePageLayoutView="100" workbookViewId="0">
      <selection pane="topLeft" activeCell="H520" activeCellId="0" sqref="H520"/>
    </sheetView>
  </sheetViews>
  <sheetFormatPr defaultColWidth="8.8671875" defaultRowHeight="13.5" zeroHeight="false" outlineLevelRow="0" outlineLevelCol="0"/>
  <cols>
    <col collapsed="false" customWidth="true" hidden="false" outlineLevel="0" max="1" min="1" style="292" width="7.62"/>
    <col collapsed="false" customWidth="true" hidden="false" outlineLevel="0" max="2" min="2" style="293" width="43.99"/>
    <col collapsed="false" customWidth="true" hidden="false" outlineLevel="0" max="3" min="3" style="294" width="10.49"/>
    <col collapsed="false" customWidth="true" hidden="false" outlineLevel="0" max="4" min="4" style="294" width="10.37"/>
    <col collapsed="false" customWidth="true" hidden="false" outlineLevel="0" max="5" min="5" style="0" width="16.12"/>
    <col collapsed="false" customWidth="true" hidden="false" outlineLevel="0" max="6" min="6" style="0" width="12.62"/>
    <col collapsed="false" customWidth="true" hidden="false" outlineLevel="0" max="7" min="7" style="0" width="14.87"/>
    <col collapsed="false" customWidth="true" hidden="false" outlineLevel="0" max="8" min="8" style="0" width="12.75"/>
    <col collapsed="false" customWidth="true" hidden="false" outlineLevel="0" max="9" min="9" style="0" width="16.75"/>
  </cols>
  <sheetData>
    <row r="1" customFormat="false" ht="14.25" hidden="false" customHeight="false" outlineLevel="0" collapsed="false">
      <c r="A1" s="295" t="s">
        <v>3090</v>
      </c>
      <c r="B1" s="295" t="s">
        <v>3091</v>
      </c>
      <c r="C1" s="296" t="s">
        <v>3092</v>
      </c>
      <c r="D1" s="296" t="s">
        <v>3093</v>
      </c>
      <c r="E1" s="297" t="s">
        <v>3094</v>
      </c>
    </row>
    <row r="2" customFormat="false" ht="27" hidden="false" customHeight="false" outlineLevel="0" collapsed="false">
      <c r="A2" s="298" t="n">
        <v>63087</v>
      </c>
      <c r="B2" s="299" t="s">
        <v>3095</v>
      </c>
      <c r="C2" s="300" t="n">
        <v>65000</v>
      </c>
      <c r="D2" s="300" t="n">
        <f aca="false">C2*1.1</f>
        <v>71500</v>
      </c>
      <c r="E2" s="301" t="str">
        <f aca="false">"\"&amp;TEXT(D2,"#,##0")&amp;CHAR(10)&amp;"("&amp;"\"&amp;TEXT(C2,"#,##0")&amp;")"</f>
        <v>\71,500
(\65,000)</v>
      </c>
    </row>
    <row r="3" customFormat="false" ht="27" hidden="false" customHeight="false" outlineLevel="0" collapsed="false">
      <c r="A3" s="298" t="s">
        <v>506</v>
      </c>
      <c r="B3" s="299" t="s">
        <v>3096</v>
      </c>
      <c r="C3" s="300" t="n">
        <v>70000</v>
      </c>
      <c r="D3" s="300" t="n">
        <f aca="false">C3*1.1</f>
        <v>77000</v>
      </c>
      <c r="E3" s="301" t="str">
        <f aca="false">"\"&amp;TEXT(D3,"#,##0")&amp;CHAR(10)&amp;"("&amp;"\"&amp;TEXT(C3,"#,##0")&amp;")"</f>
        <v>\77,000
(\70,000)</v>
      </c>
    </row>
    <row r="4" customFormat="false" ht="27" hidden="false" customHeight="false" outlineLevel="0" collapsed="false">
      <c r="A4" s="298" t="s">
        <v>1269</v>
      </c>
      <c r="B4" s="299" t="s">
        <v>3097</v>
      </c>
      <c r="C4" s="300" t="n">
        <v>54000</v>
      </c>
      <c r="D4" s="300" t="n">
        <f aca="false">C4*1.1</f>
        <v>59400</v>
      </c>
      <c r="E4" s="301" t="str">
        <f aca="false">"\"&amp;TEXT(D4,"#,##0")&amp;CHAR(10)&amp;"("&amp;"\"&amp;TEXT(C4,"#,##0")&amp;")"</f>
        <v>\59,400
(\54,000)</v>
      </c>
    </row>
    <row r="5" customFormat="false" ht="27" hidden="false" customHeight="false" outlineLevel="0" collapsed="false">
      <c r="A5" s="298" t="s">
        <v>2635</v>
      </c>
      <c r="B5" s="299" t="s">
        <v>3098</v>
      </c>
      <c r="C5" s="300" t="n">
        <v>51000</v>
      </c>
      <c r="D5" s="300" t="n">
        <f aca="false">C5*1.1</f>
        <v>56100</v>
      </c>
      <c r="E5" s="301" t="str">
        <f aca="false">"\"&amp;TEXT(D5,"#,##0")&amp;CHAR(10)&amp;"("&amp;"\"&amp;TEXT(C5,"#,##0")&amp;")"</f>
        <v>\56,100
(\51,000)</v>
      </c>
    </row>
    <row r="6" customFormat="false" ht="27" hidden="false" customHeight="false" outlineLevel="0" collapsed="false">
      <c r="A6" s="298" t="s">
        <v>2439</v>
      </c>
      <c r="B6" s="299" t="s">
        <v>3099</v>
      </c>
      <c r="C6" s="300" t="n">
        <v>108000</v>
      </c>
      <c r="D6" s="300" t="n">
        <f aca="false">C6*1.1</f>
        <v>118800</v>
      </c>
      <c r="E6" s="301" t="str">
        <f aca="false">"\"&amp;TEXT(D6,"#,##0")&amp;CHAR(10)&amp;"("&amp;"\"&amp;TEXT(C6,"#,##0")&amp;")"</f>
        <v>\118,800
(\108,000)</v>
      </c>
    </row>
    <row r="7" customFormat="false" ht="27" hidden="false" customHeight="false" outlineLevel="0" collapsed="false">
      <c r="A7" s="298" t="s">
        <v>2537</v>
      </c>
      <c r="B7" s="299" t="s">
        <v>3100</v>
      </c>
      <c r="C7" s="300" t="n">
        <v>52000</v>
      </c>
      <c r="D7" s="300" t="n">
        <f aca="false">C7*1.1</f>
        <v>57200</v>
      </c>
      <c r="E7" s="301" t="str">
        <f aca="false">"\"&amp;TEXT(D7,"#,##0")&amp;CHAR(10)&amp;"("&amp;"\"&amp;TEXT(C7,"#,##0")&amp;")"</f>
        <v>\57,200
(\52,000)</v>
      </c>
    </row>
    <row r="8" customFormat="false" ht="27" hidden="false" customHeight="false" outlineLevel="0" collapsed="false">
      <c r="A8" s="298" t="s">
        <v>2569</v>
      </c>
      <c r="B8" s="299" t="s">
        <v>3101</v>
      </c>
      <c r="C8" s="300" t="n">
        <v>46000</v>
      </c>
      <c r="D8" s="300" t="n">
        <f aca="false">C8*1.1</f>
        <v>50600</v>
      </c>
      <c r="E8" s="301" t="str">
        <f aca="false">"\"&amp;TEXT(D8,"#,##0")&amp;CHAR(10)&amp;"("&amp;"\"&amp;TEXT(C8,"#,##0")&amp;")"</f>
        <v>\50,600
(\46,000)</v>
      </c>
    </row>
    <row r="9" customFormat="false" ht="27" hidden="false" customHeight="false" outlineLevel="0" collapsed="false">
      <c r="A9" s="298" t="s">
        <v>2865</v>
      </c>
      <c r="B9" s="299" t="s">
        <v>3102</v>
      </c>
      <c r="C9" s="300" t="n">
        <v>82000</v>
      </c>
      <c r="D9" s="300" t="n">
        <f aca="false">C9*1.1</f>
        <v>90200</v>
      </c>
      <c r="E9" s="301" t="str">
        <f aca="false">"\"&amp;TEXT(D9,"#,##0")&amp;CHAR(10)&amp;"("&amp;"\"&amp;TEXT(C9,"#,##0")&amp;")"</f>
        <v>\90,200
(\82,000)</v>
      </c>
    </row>
    <row r="10" customFormat="false" ht="27" hidden="false" customHeight="false" outlineLevel="0" collapsed="false">
      <c r="A10" s="298" t="s">
        <v>1866</v>
      </c>
      <c r="B10" s="299" t="s">
        <v>3103</v>
      </c>
      <c r="C10" s="300" t="n">
        <v>48000</v>
      </c>
      <c r="D10" s="300" t="n">
        <f aca="false">C10*1.1</f>
        <v>52800</v>
      </c>
      <c r="E10" s="301" t="str">
        <f aca="false">"\"&amp;TEXT(D10,"#,##0")&amp;CHAR(10)&amp;"("&amp;"\"&amp;TEXT(C10,"#,##0")&amp;")"</f>
        <v>\52,800
(\48,000)</v>
      </c>
    </row>
    <row r="11" customFormat="false" ht="27" hidden="false" customHeight="false" outlineLevel="0" collapsed="false">
      <c r="A11" s="298" t="s">
        <v>2591</v>
      </c>
      <c r="B11" s="299" t="s">
        <v>3104</v>
      </c>
      <c r="C11" s="300" t="n">
        <v>48000</v>
      </c>
      <c r="D11" s="300" t="n">
        <f aca="false">C11*1.1</f>
        <v>52800</v>
      </c>
      <c r="E11" s="301" t="str">
        <f aca="false">"\"&amp;TEXT(D11,"#,##0")&amp;CHAR(10)&amp;"("&amp;"\"&amp;TEXT(C11,"#,##0")&amp;")"</f>
        <v>\52,800
(\48,000)</v>
      </c>
    </row>
    <row r="12" customFormat="false" ht="27" hidden="false" customHeight="false" outlineLevel="0" collapsed="false">
      <c r="A12" s="298" t="s">
        <v>2603</v>
      </c>
      <c r="B12" s="299" t="s">
        <v>3105</v>
      </c>
      <c r="C12" s="300" t="n">
        <v>51000</v>
      </c>
      <c r="D12" s="300" t="n">
        <f aca="false">C12*1.1</f>
        <v>56100</v>
      </c>
      <c r="E12" s="301" t="str">
        <f aca="false">"\"&amp;TEXT(D12,"#,##0")&amp;CHAR(10)&amp;"("&amp;"\"&amp;TEXT(C12,"#,##0")&amp;")"</f>
        <v>\56,100
(\51,000)</v>
      </c>
    </row>
    <row r="13" customFormat="false" ht="27" hidden="false" customHeight="false" outlineLevel="0" collapsed="false">
      <c r="A13" s="298" t="s">
        <v>1880</v>
      </c>
      <c r="B13" s="299" t="s">
        <v>3106</v>
      </c>
      <c r="C13" s="300" t="n">
        <v>48000</v>
      </c>
      <c r="D13" s="300" t="n">
        <f aca="false">C13*1.1</f>
        <v>52800</v>
      </c>
      <c r="E13" s="301" t="str">
        <f aca="false">"\"&amp;TEXT(D13,"#,##0")&amp;CHAR(10)&amp;"("&amp;"\"&amp;TEXT(C13,"#,##0")&amp;")"</f>
        <v>\52,800
(\48,000)</v>
      </c>
    </row>
    <row r="14" customFormat="false" ht="27" hidden="false" customHeight="false" outlineLevel="0" collapsed="false">
      <c r="A14" s="298" t="s">
        <v>2947</v>
      </c>
      <c r="B14" s="299" t="s">
        <v>3107</v>
      </c>
      <c r="C14" s="300" t="n">
        <v>61000</v>
      </c>
      <c r="D14" s="300" t="n">
        <f aca="false">C14*1.1</f>
        <v>67100</v>
      </c>
      <c r="E14" s="301" t="str">
        <f aca="false">"\"&amp;TEXT(D14,"#,##0")&amp;CHAR(10)&amp;"("&amp;"\"&amp;TEXT(C14,"#,##0")&amp;")"</f>
        <v>\67,100
(\61,000)</v>
      </c>
    </row>
    <row r="15" customFormat="false" ht="27" hidden="false" customHeight="false" outlineLevel="0" collapsed="false">
      <c r="A15" s="298" t="n">
        <v>63154</v>
      </c>
      <c r="B15" s="299" t="s">
        <v>3108</v>
      </c>
      <c r="C15" s="300" t="n">
        <v>65000</v>
      </c>
      <c r="D15" s="300" t="n">
        <f aca="false">C15*1.1</f>
        <v>71500</v>
      </c>
      <c r="E15" s="301" t="str">
        <f aca="false">"\"&amp;TEXT(D15,"#,##0")&amp;CHAR(10)&amp;"("&amp;"\"&amp;TEXT(C15,"#,##0")&amp;")"</f>
        <v>\71,500
(\65,000)</v>
      </c>
    </row>
    <row r="16" customFormat="false" ht="27" hidden="false" customHeight="false" outlineLevel="0" collapsed="false">
      <c r="A16" s="298" t="s">
        <v>2977</v>
      </c>
      <c r="B16" s="299" t="s">
        <v>3109</v>
      </c>
      <c r="C16" s="300" t="n">
        <v>84000</v>
      </c>
      <c r="D16" s="300" t="n">
        <f aca="false">C16*1.1</f>
        <v>92400</v>
      </c>
      <c r="E16" s="301" t="str">
        <f aca="false">"\"&amp;TEXT(D16,"#,##0")&amp;CHAR(10)&amp;"("&amp;"\"&amp;TEXT(C16,"#,##0")&amp;")"</f>
        <v>\92,400
(\84,000)</v>
      </c>
    </row>
    <row r="17" customFormat="false" ht="27" hidden="false" customHeight="false" outlineLevel="0" collapsed="false">
      <c r="A17" s="298" t="n">
        <v>63157</v>
      </c>
      <c r="B17" s="299" t="s">
        <v>3110</v>
      </c>
      <c r="C17" s="300" t="n">
        <v>75000</v>
      </c>
      <c r="D17" s="300" t="n">
        <f aca="false">C17*1.1</f>
        <v>82500</v>
      </c>
      <c r="E17" s="301" t="str">
        <f aca="false">"\"&amp;TEXT(D17,"#,##0")&amp;CHAR(10)&amp;"("&amp;"\"&amp;TEXT(C17,"#,##0")&amp;")"</f>
        <v>\82,500
(\75,000)</v>
      </c>
    </row>
    <row r="18" customFormat="false" ht="27" hidden="false" customHeight="false" outlineLevel="0" collapsed="false">
      <c r="A18" s="298" t="s">
        <v>2022</v>
      </c>
      <c r="B18" s="299" t="s">
        <v>3111</v>
      </c>
      <c r="C18" s="300" t="n">
        <v>85000</v>
      </c>
      <c r="D18" s="300" t="n">
        <f aca="false">C18*1.1</f>
        <v>93500</v>
      </c>
      <c r="E18" s="301" t="str">
        <f aca="false">"\"&amp;TEXT(D18,"#,##0")&amp;CHAR(10)&amp;"("&amp;"\"&amp;TEXT(C18,"#,##0")&amp;")"</f>
        <v>\93,500
(\85,000)</v>
      </c>
    </row>
    <row r="19" customFormat="false" ht="27" hidden="false" customHeight="false" outlineLevel="0" collapsed="false">
      <c r="A19" s="298" t="n">
        <v>63158</v>
      </c>
      <c r="B19" s="299" t="s">
        <v>3112</v>
      </c>
      <c r="C19" s="300" t="n">
        <v>84000</v>
      </c>
      <c r="D19" s="300" t="n">
        <f aca="false">C19*1.1</f>
        <v>92400</v>
      </c>
      <c r="E19" s="301" t="str">
        <f aca="false">"\"&amp;TEXT(D19,"#,##0")&amp;CHAR(10)&amp;"("&amp;"\"&amp;TEXT(C19,"#,##0")&amp;")"</f>
        <v>\92,400
(\84,000)</v>
      </c>
    </row>
    <row r="20" customFormat="false" ht="27" hidden="false" customHeight="false" outlineLevel="0" collapsed="false">
      <c r="A20" s="298" t="s">
        <v>1515</v>
      </c>
      <c r="B20" s="299" t="s">
        <v>3113</v>
      </c>
      <c r="C20" s="300" t="n">
        <v>94000</v>
      </c>
      <c r="D20" s="300" t="n">
        <f aca="false">C20*1.1</f>
        <v>103400</v>
      </c>
      <c r="E20" s="301" t="str">
        <f aca="false">"\"&amp;TEXT(D20,"#,##0")&amp;CHAR(10)&amp;"("&amp;"\"&amp;TEXT(C20,"#,##0")&amp;")"</f>
        <v>\103,400
(\94,000)</v>
      </c>
    </row>
    <row r="21" customFormat="false" ht="27" hidden="false" customHeight="false" outlineLevel="0" collapsed="false">
      <c r="A21" s="298" t="n">
        <v>63159</v>
      </c>
      <c r="B21" s="299" t="s">
        <v>3114</v>
      </c>
      <c r="C21" s="300" t="n">
        <v>69000</v>
      </c>
      <c r="D21" s="300" t="n">
        <f aca="false">C21*1.1</f>
        <v>75900</v>
      </c>
      <c r="E21" s="301" t="str">
        <f aca="false">"\"&amp;TEXT(D21,"#,##0")&amp;CHAR(10)&amp;"("&amp;"\"&amp;TEXT(C21,"#,##0")&amp;")"</f>
        <v>\75,900
(\69,000)</v>
      </c>
    </row>
    <row r="22" customFormat="false" ht="27" hidden="false" customHeight="false" outlineLevel="0" collapsed="false">
      <c r="A22" s="298" t="s">
        <v>808</v>
      </c>
      <c r="B22" s="299" t="s">
        <v>3115</v>
      </c>
      <c r="C22" s="300" t="n">
        <v>92000</v>
      </c>
      <c r="D22" s="300" t="n">
        <f aca="false">C22*1.1</f>
        <v>101200</v>
      </c>
      <c r="E22" s="301" t="str">
        <f aca="false">"\"&amp;TEXT(D22,"#,##0")&amp;CHAR(10)&amp;"("&amp;"\"&amp;TEXT(C22,"#,##0")&amp;")"</f>
        <v>\101,200
(\92,000)</v>
      </c>
    </row>
    <row r="23" customFormat="false" ht="27" hidden="false" customHeight="false" outlineLevel="0" collapsed="false">
      <c r="A23" s="298" t="n">
        <v>63160</v>
      </c>
      <c r="B23" s="299" t="s">
        <v>3116</v>
      </c>
      <c r="C23" s="300" t="n">
        <v>69000</v>
      </c>
      <c r="D23" s="300" t="n">
        <f aca="false">C23*1.1</f>
        <v>75900</v>
      </c>
      <c r="E23" s="301" t="str">
        <f aca="false">"\"&amp;TEXT(D23,"#,##0")&amp;CHAR(10)&amp;"("&amp;"\"&amp;TEXT(C23,"#,##0")&amp;")"</f>
        <v>\75,900
(\69,000)</v>
      </c>
    </row>
    <row r="24" customFormat="false" ht="27" hidden="false" customHeight="false" outlineLevel="0" collapsed="false">
      <c r="A24" s="298" t="s">
        <v>2876</v>
      </c>
      <c r="B24" s="299" t="s">
        <v>3117</v>
      </c>
      <c r="C24" s="300" t="n">
        <v>92000</v>
      </c>
      <c r="D24" s="300" t="n">
        <f aca="false">C24*1.1</f>
        <v>101200</v>
      </c>
      <c r="E24" s="301" t="str">
        <f aca="false">"\"&amp;TEXT(D24,"#,##0")&amp;CHAR(10)&amp;"("&amp;"\"&amp;TEXT(C24,"#,##0")&amp;")"</f>
        <v>\101,200
(\92,000)</v>
      </c>
    </row>
    <row r="25" customFormat="false" ht="27" hidden="false" customHeight="false" outlineLevel="0" collapsed="false">
      <c r="A25" s="298" t="n">
        <v>63161</v>
      </c>
      <c r="B25" s="299" t="s">
        <v>3118</v>
      </c>
      <c r="C25" s="300" t="n">
        <v>76000</v>
      </c>
      <c r="D25" s="300" t="n">
        <f aca="false">C25*1.1</f>
        <v>83600</v>
      </c>
      <c r="E25" s="301" t="str">
        <f aca="false">"\"&amp;TEXT(D25,"#,##0")&amp;CHAR(10)&amp;"("&amp;"\"&amp;TEXT(C25,"#,##0")&amp;")"</f>
        <v>\83,600
(\76,000)</v>
      </c>
    </row>
    <row r="26" customFormat="false" ht="27" hidden="false" customHeight="false" outlineLevel="0" collapsed="false">
      <c r="A26" s="298" t="s">
        <v>1653</v>
      </c>
      <c r="B26" s="299" t="s">
        <v>3119</v>
      </c>
      <c r="C26" s="300" t="n">
        <v>96000</v>
      </c>
      <c r="D26" s="300" t="n">
        <f aca="false">C26*1.1</f>
        <v>105600</v>
      </c>
      <c r="E26" s="301" t="str">
        <f aca="false">"\"&amp;TEXT(D26,"#,##0")&amp;CHAR(10)&amp;"("&amp;"\"&amp;TEXT(C26,"#,##0")&amp;")"</f>
        <v>\105,600
(\96,000)</v>
      </c>
    </row>
    <row r="27" customFormat="false" ht="27" hidden="false" customHeight="false" outlineLevel="0" collapsed="false">
      <c r="A27" s="298" t="n">
        <v>63162</v>
      </c>
      <c r="B27" s="299" t="s">
        <v>3120</v>
      </c>
      <c r="C27" s="300" t="n">
        <v>98000</v>
      </c>
      <c r="D27" s="300" t="n">
        <f aca="false">C27*1.1</f>
        <v>107800</v>
      </c>
      <c r="E27" s="301" t="str">
        <f aca="false">"\"&amp;TEXT(D27,"#,##0")&amp;CHAR(10)&amp;"("&amp;"\"&amp;TEXT(C27,"#,##0")&amp;")"</f>
        <v>\107,800
(\98,000)</v>
      </c>
    </row>
    <row r="28" customFormat="false" ht="27" hidden="false" customHeight="false" outlineLevel="0" collapsed="false">
      <c r="A28" s="298" t="s">
        <v>2293</v>
      </c>
      <c r="B28" s="299" t="s">
        <v>3121</v>
      </c>
      <c r="C28" s="300" t="n">
        <v>118000</v>
      </c>
      <c r="D28" s="300" t="n">
        <f aca="false">C28*1.1</f>
        <v>129800</v>
      </c>
      <c r="E28" s="301" t="str">
        <f aca="false">"\"&amp;TEXT(D28,"#,##0")&amp;CHAR(10)&amp;"("&amp;"\"&amp;TEXT(C28,"#,##0")&amp;")"</f>
        <v>\129,800
(\118,000)</v>
      </c>
    </row>
    <row r="29" customFormat="false" ht="27" hidden="false" customHeight="false" outlineLevel="0" collapsed="false">
      <c r="A29" s="298" t="n">
        <v>63163</v>
      </c>
      <c r="B29" s="299" t="s">
        <v>3122</v>
      </c>
      <c r="C29" s="300" t="n">
        <v>64000</v>
      </c>
      <c r="D29" s="300" t="n">
        <f aca="false">C29*1.1</f>
        <v>70400</v>
      </c>
      <c r="E29" s="301" t="str">
        <f aca="false">"\"&amp;TEXT(D29,"#,##0")&amp;CHAR(10)&amp;"("&amp;"\"&amp;TEXT(C29,"#,##0")&amp;")"</f>
        <v>\70,400
(\64,000)</v>
      </c>
    </row>
    <row r="30" customFormat="false" ht="27" hidden="false" customHeight="false" outlineLevel="0" collapsed="false">
      <c r="A30" s="298" t="s">
        <v>1528</v>
      </c>
      <c r="B30" s="299" t="s">
        <v>3123</v>
      </c>
      <c r="C30" s="300" t="n">
        <v>84000</v>
      </c>
      <c r="D30" s="300" t="n">
        <f aca="false">C30*1.1</f>
        <v>92400</v>
      </c>
      <c r="E30" s="301" t="str">
        <f aca="false">"\"&amp;TEXT(D30,"#,##0")&amp;CHAR(10)&amp;"("&amp;"\"&amp;TEXT(C30,"#,##0")&amp;")"</f>
        <v>\92,400
(\84,000)</v>
      </c>
    </row>
    <row r="31" customFormat="false" ht="27" hidden="false" customHeight="false" outlineLevel="0" collapsed="false">
      <c r="A31" s="298" t="n">
        <v>63164</v>
      </c>
      <c r="B31" s="299" t="s">
        <v>3124</v>
      </c>
      <c r="C31" s="300" t="n">
        <v>64000</v>
      </c>
      <c r="D31" s="300" t="n">
        <f aca="false">C31*1.1</f>
        <v>70400</v>
      </c>
      <c r="E31" s="301" t="str">
        <f aca="false">"\"&amp;TEXT(D31,"#,##0")&amp;CHAR(10)&amp;"("&amp;"\"&amp;TEXT(C31,"#,##0")&amp;")"</f>
        <v>\70,400
(\64,000)</v>
      </c>
    </row>
    <row r="32" customFormat="false" ht="27" hidden="false" customHeight="false" outlineLevel="0" collapsed="false">
      <c r="A32" s="298" t="s">
        <v>1540</v>
      </c>
      <c r="B32" s="299" t="s">
        <v>3125</v>
      </c>
      <c r="C32" s="300" t="n">
        <v>84000</v>
      </c>
      <c r="D32" s="300" t="n">
        <f aca="false">C32*1.1</f>
        <v>92400</v>
      </c>
      <c r="E32" s="301" t="str">
        <f aca="false">"\"&amp;TEXT(D32,"#,##0")&amp;CHAR(10)&amp;"("&amp;"\"&amp;TEXT(C32,"#,##0")&amp;")"</f>
        <v>\92,400
(\84,000)</v>
      </c>
    </row>
    <row r="33" customFormat="false" ht="27" hidden="false" customHeight="false" outlineLevel="0" collapsed="false">
      <c r="A33" s="298" t="n">
        <v>63165</v>
      </c>
      <c r="B33" s="299" t="s">
        <v>3126</v>
      </c>
      <c r="C33" s="300" t="n">
        <v>77000</v>
      </c>
      <c r="D33" s="300" t="n">
        <f aca="false">C33*1.1</f>
        <v>84700</v>
      </c>
      <c r="E33" s="301" t="str">
        <f aca="false">"\"&amp;TEXT(D33,"#,##0")&amp;CHAR(10)&amp;"("&amp;"\"&amp;TEXT(C33,"#,##0")&amp;")"</f>
        <v>\84,700
(\77,000)</v>
      </c>
    </row>
    <row r="34" customFormat="false" ht="27" hidden="false" customHeight="false" outlineLevel="0" collapsed="false">
      <c r="A34" s="298" t="s">
        <v>2278</v>
      </c>
      <c r="B34" s="299" t="s">
        <v>3127</v>
      </c>
      <c r="C34" s="300" t="n">
        <v>98000</v>
      </c>
      <c r="D34" s="300" t="n">
        <f aca="false">C34*1.1</f>
        <v>107800</v>
      </c>
      <c r="E34" s="301" t="str">
        <f aca="false">"\"&amp;TEXT(D34,"#,##0")&amp;CHAR(10)&amp;"("&amp;"\"&amp;TEXT(C34,"#,##0")&amp;")"</f>
        <v>\107,800
(\98,000)</v>
      </c>
    </row>
    <row r="35" customFormat="false" ht="27" hidden="false" customHeight="false" outlineLevel="0" collapsed="false">
      <c r="A35" s="298" t="n">
        <v>63166</v>
      </c>
      <c r="B35" s="299" t="s">
        <v>3128</v>
      </c>
      <c r="C35" s="300" t="n">
        <v>90000</v>
      </c>
      <c r="D35" s="300" t="n">
        <f aca="false">C35*1.1</f>
        <v>99000</v>
      </c>
      <c r="E35" s="301" t="str">
        <f aca="false">"\"&amp;TEXT(D35,"#,##0")&amp;CHAR(10)&amp;"("&amp;"\"&amp;TEXT(C35,"#,##0")&amp;")"</f>
        <v>\99,000
(\90,000)</v>
      </c>
    </row>
    <row r="36" customFormat="false" ht="27" hidden="false" customHeight="false" outlineLevel="0" collapsed="false">
      <c r="A36" s="298" t="s">
        <v>2271</v>
      </c>
      <c r="B36" s="299" t="s">
        <v>3129</v>
      </c>
      <c r="C36" s="300" t="n">
        <v>110000</v>
      </c>
      <c r="D36" s="300" t="n">
        <f aca="false">C36*1.1</f>
        <v>121000</v>
      </c>
      <c r="E36" s="301" t="str">
        <f aca="false">"\"&amp;TEXT(D36,"#,##0")&amp;CHAR(10)&amp;"("&amp;"\"&amp;TEXT(C36,"#,##0")&amp;")"</f>
        <v>\121,000
(\110,000)</v>
      </c>
    </row>
    <row r="37" customFormat="false" ht="27" hidden="false" customHeight="false" outlineLevel="0" collapsed="false">
      <c r="A37" s="298" t="n">
        <v>63167</v>
      </c>
      <c r="B37" s="299" t="s">
        <v>3130</v>
      </c>
      <c r="C37" s="300" t="n">
        <v>76000</v>
      </c>
      <c r="D37" s="300" t="n">
        <f aca="false">C37*1.1</f>
        <v>83600</v>
      </c>
      <c r="E37" s="301" t="str">
        <f aca="false">"\"&amp;TEXT(D37,"#,##0")&amp;CHAR(10)&amp;"("&amp;"\"&amp;TEXT(C37,"#,##0")&amp;")"</f>
        <v>\83,600
(\76,000)</v>
      </c>
    </row>
    <row r="38" customFormat="false" ht="27" hidden="false" customHeight="false" outlineLevel="0" collapsed="false">
      <c r="A38" s="298" t="s">
        <v>1578</v>
      </c>
      <c r="B38" s="299" t="s">
        <v>3131</v>
      </c>
      <c r="C38" s="300" t="n">
        <v>86000</v>
      </c>
      <c r="D38" s="300" t="n">
        <f aca="false">C38*1.1</f>
        <v>94600</v>
      </c>
      <c r="E38" s="301" t="str">
        <f aca="false">"\"&amp;TEXT(D38,"#,##0")&amp;CHAR(10)&amp;"("&amp;"\"&amp;TEXT(C38,"#,##0")&amp;")"</f>
        <v>\94,600
(\86,000)</v>
      </c>
    </row>
    <row r="39" customFormat="false" ht="27" hidden="false" customHeight="false" outlineLevel="0" collapsed="false">
      <c r="A39" s="298" t="n">
        <v>63169</v>
      </c>
      <c r="B39" s="299" t="s">
        <v>3132</v>
      </c>
      <c r="C39" s="300" t="n">
        <v>50000</v>
      </c>
      <c r="D39" s="300" t="n">
        <f aca="false">C39*1.1</f>
        <v>55000</v>
      </c>
      <c r="E39" s="301" t="str">
        <f aca="false">"\"&amp;TEXT(D39,"#,##0")&amp;CHAR(10)&amp;"("&amp;"\"&amp;TEXT(C39,"#,##0")&amp;")"</f>
        <v>\55,000
(\50,000)</v>
      </c>
    </row>
    <row r="40" customFormat="false" ht="27" hidden="false" customHeight="false" outlineLevel="0" collapsed="false">
      <c r="A40" s="298" t="s">
        <v>1460</v>
      </c>
      <c r="B40" s="299" t="s">
        <v>3133</v>
      </c>
      <c r="C40" s="300" t="n">
        <v>60000</v>
      </c>
      <c r="D40" s="300" t="n">
        <f aca="false">C40*1.1</f>
        <v>66000</v>
      </c>
      <c r="E40" s="301" t="str">
        <f aca="false">"\"&amp;TEXT(D40,"#,##0")&amp;CHAR(10)&amp;"("&amp;"\"&amp;TEXT(C40,"#,##0")&amp;")"</f>
        <v>\66,000
(\60,000)</v>
      </c>
    </row>
    <row r="41" customFormat="false" ht="27" hidden="false" customHeight="false" outlineLevel="0" collapsed="false">
      <c r="A41" s="298" t="n">
        <v>63171</v>
      </c>
      <c r="B41" s="299" t="s">
        <v>3134</v>
      </c>
      <c r="C41" s="300" t="n">
        <v>90000</v>
      </c>
      <c r="D41" s="300" t="n">
        <f aca="false">C41*1.1</f>
        <v>99000</v>
      </c>
      <c r="E41" s="301" t="str">
        <f aca="false">"\"&amp;TEXT(D41,"#,##0")&amp;CHAR(10)&amp;"("&amp;"\"&amp;TEXT(C41,"#,##0")&amp;")"</f>
        <v>\99,000
(\90,000)</v>
      </c>
    </row>
    <row r="42" customFormat="false" ht="27" hidden="false" customHeight="false" outlineLevel="0" collapsed="false">
      <c r="A42" s="298" t="s">
        <v>2661</v>
      </c>
      <c r="B42" s="299" t="s">
        <v>3135</v>
      </c>
      <c r="C42" s="300" t="n">
        <v>95000</v>
      </c>
      <c r="D42" s="300" t="n">
        <f aca="false">C42*1.1</f>
        <v>104500</v>
      </c>
      <c r="E42" s="301" t="str">
        <f aca="false">"\"&amp;TEXT(D42,"#,##0")&amp;CHAR(10)&amp;"("&amp;"\"&amp;TEXT(C42,"#,##0")&amp;")"</f>
        <v>\104,500
(\95,000)</v>
      </c>
    </row>
    <row r="43" customFormat="false" ht="27" hidden="false" customHeight="false" outlineLevel="0" collapsed="false">
      <c r="A43" s="298" t="n">
        <v>63173</v>
      </c>
      <c r="B43" s="299" t="s">
        <v>3136</v>
      </c>
      <c r="C43" s="300" t="n">
        <v>130000</v>
      </c>
      <c r="D43" s="300" t="n">
        <f aca="false">C43*1.1</f>
        <v>143000</v>
      </c>
      <c r="E43" s="301" t="str">
        <f aca="false">"\"&amp;TEXT(D43,"#,##0")&amp;CHAR(10)&amp;"("&amp;"\"&amp;TEXT(C43,"#,##0")&amp;")"</f>
        <v>\143,000
(\130,000)</v>
      </c>
    </row>
    <row r="44" customFormat="false" ht="27" hidden="false" customHeight="false" outlineLevel="0" collapsed="false">
      <c r="A44" s="298" t="s">
        <v>2667</v>
      </c>
      <c r="B44" s="299" t="s">
        <v>3137</v>
      </c>
      <c r="C44" s="300" t="n">
        <v>150000</v>
      </c>
      <c r="D44" s="300" t="n">
        <f aca="false">C44*1.1</f>
        <v>165000</v>
      </c>
      <c r="E44" s="301" t="str">
        <f aca="false">"\"&amp;TEXT(D44,"#,##0")&amp;CHAR(10)&amp;"("&amp;"\"&amp;TEXT(C44,"#,##0")&amp;")"</f>
        <v>\165,000
(\150,000)</v>
      </c>
    </row>
    <row r="45" customFormat="false" ht="27" hidden="false" customHeight="false" outlineLevel="0" collapsed="false">
      <c r="A45" s="298" t="n">
        <v>63501</v>
      </c>
      <c r="B45" s="299" t="s">
        <v>3138</v>
      </c>
      <c r="C45" s="300" t="n">
        <v>73000</v>
      </c>
      <c r="D45" s="300" t="n">
        <f aca="false">C45*1.1</f>
        <v>80300</v>
      </c>
      <c r="E45" s="301" t="str">
        <f aca="false">"\"&amp;TEXT(D45,"#,##0")&amp;CHAR(10)&amp;"("&amp;"\"&amp;TEXT(C45,"#,##0")&amp;")"</f>
        <v>\80,300
(\73,000)</v>
      </c>
    </row>
    <row r="46" customFormat="false" ht="27" hidden="false" customHeight="false" outlineLevel="0" collapsed="false">
      <c r="A46" s="298" t="s">
        <v>2231</v>
      </c>
      <c r="B46" s="299" t="s">
        <v>3139</v>
      </c>
      <c r="C46" s="300" t="n">
        <v>87000</v>
      </c>
      <c r="D46" s="300" t="n">
        <f aca="false">C46*1.1</f>
        <v>95700</v>
      </c>
      <c r="E46" s="301" t="str">
        <f aca="false">"\"&amp;TEXT(D46,"#,##0")&amp;CHAR(10)&amp;"("&amp;"\"&amp;TEXT(C46,"#,##0")&amp;")"</f>
        <v>\95,700
(\87,000)</v>
      </c>
    </row>
    <row r="47" customFormat="false" ht="27" hidden="false" customHeight="false" outlineLevel="0" collapsed="false">
      <c r="A47" s="298" t="n">
        <v>63502</v>
      </c>
      <c r="B47" s="299" t="s">
        <v>3140</v>
      </c>
      <c r="C47" s="300" t="n">
        <v>73000</v>
      </c>
      <c r="D47" s="300" t="n">
        <f aca="false">C47*1.1</f>
        <v>80300</v>
      </c>
      <c r="E47" s="301" t="str">
        <f aca="false">"\"&amp;TEXT(D47,"#,##0")&amp;CHAR(10)&amp;"("&amp;"\"&amp;TEXT(C47,"#,##0")&amp;")"</f>
        <v>\80,300
(\73,000)</v>
      </c>
    </row>
    <row r="48" customFormat="false" ht="27" hidden="false" customHeight="false" outlineLevel="0" collapsed="false">
      <c r="A48" s="298" t="s">
        <v>2146</v>
      </c>
      <c r="B48" s="299" t="s">
        <v>3141</v>
      </c>
      <c r="C48" s="300" t="n">
        <v>87000</v>
      </c>
      <c r="D48" s="300" t="n">
        <f aca="false">C48*1.1</f>
        <v>95700</v>
      </c>
      <c r="E48" s="301" t="str">
        <f aca="false">"\"&amp;TEXT(D48,"#,##0")&amp;CHAR(10)&amp;"("&amp;"\"&amp;TEXT(C48,"#,##0")&amp;")"</f>
        <v>\95,700
(\87,000)</v>
      </c>
    </row>
    <row r="49" customFormat="false" ht="27" hidden="false" customHeight="false" outlineLevel="0" collapsed="false">
      <c r="A49" s="298" t="n">
        <v>63503</v>
      </c>
      <c r="B49" s="299" t="s">
        <v>3142</v>
      </c>
      <c r="C49" s="300" t="n">
        <v>73000</v>
      </c>
      <c r="D49" s="300" t="n">
        <f aca="false">C49*1.1</f>
        <v>80300</v>
      </c>
      <c r="E49" s="301" t="str">
        <f aca="false">"\"&amp;TEXT(D49,"#,##0")&amp;CHAR(10)&amp;"("&amp;"\"&amp;TEXT(C49,"#,##0")&amp;")"</f>
        <v>\80,300
(\73,000)</v>
      </c>
    </row>
    <row r="50" customFormat="false" ht="27" hidden="false" customHeight="false" outlineLevel="0" collapsed="false">
      <c r="A50" s="298" t="s">
        <v>2236</v>
      </c>
      <c r="B50" s="299" t="s">
        <v>3143</v>
      </c>
      <c r="C50" s="300" t="n">
        <v>87000</v>
      </c>
      <c r="D50" s="300" t="n">
        <f aca="false">C50*1.1</f>
        <v>95700</v>
      </c>
      <c r="E50" s="301" t="str">
        <f aca="false">"\"&amp;TEXT(D50,"#,##0")&amp;CHAR(10)&amp;"("&amp;"\"&amp;TEXT(C50,"#,##0")&amp;")"</f>
        <v>\95,700
(\87,000)</v>
      </c>
    </row>
    <row r="51" customFormat="false" ht="27" hidden="false" customHeight="false" outlineLevel="0" collapsed="false">
      <c r="A51" s="298" t="n">
        <v>63504</v>
      </c>
      <c r="B51" s="299" t="s">
        <v>3144</v>
      </c>
      <c r="C51" s="300" t="n">
        <v>73000</v>
      </c>
      <c r="D51" s="300" t="n">
        <f aca="false">C51*1.1</f>
        <v>80300</v>
      </c>
      <c r="E51" s="301" t="str">
        <f aca="false">"\"&amp;TEXT(D51,"#,##0")&amp;CHAR(10)&amp;"("&amp;"\"&amp;TEXT(C51,"#,##0")&amp;")"</f>
        <v>\80,300
(\73,000)</v>
      </c>
    </row>
    <row r="52" customFormat="false" ht="27" hidden="false" customHeight="false" outlineLevel="0" collapsed="false">
      <c r="A52" s="298" t="s">
        <v>2138</v>
      </c>
      <c r="B52" s="299" t="s">
        <v>3145</v>
      </c>
      <c r="C52" s="300" t="n">
        <v>87000</v>
      </c>
      <c r="D52" s="300" t="n">
        <f aca="false">C52*1.1</f>
        <v>95700</v>
      </c>
      <c r="E52" s="301" t="str">
        <f aca="false">"\"&amp;TEXT(D52,"#,##0")&amp;CHAR(10)&amp;"("&amp;"\"&amp;TEXT(C52,"#,##0")&amp;")"</f>
        <v>\95,700
(\87,000)</v>
      </c>
    </row>
    <row r="53" customFormat="false" ht="27" hidden="false" customHeight="false" outlineLevel="0" collapsed="false">
      <c r="A53" s="298" t="n">
        <v>63505</v>
      </c>
      <c r="B53" s="299" t="s">
        <v>3146</v>
      </c>
      <c r="C53" s="300" t="n">
        <v>51000</v>
      </c>
      <c r="D53" s="300" t="n">
        <f aca="false">C53*1.1</f>
        <v>56100</v>
      </c>
      <c r="E53" s="301" t="str">
        <f aca="false">"\"&amp;TEXT(D53,"#,##0")&amp;CHAR(10)&amp;"("&amp;"\"&amp;TEXT(C53,"#,##0")&amp;")"</f>
        <v>\56,100
(\51,000)</v>
      </c>
    </row>
    <row r="54" customFormat="false" ht="27" hidden="false" customHeight="false" outlineLevel="0" collapsed="false">
      <c r="A54" s="298" t="s">
        <v>2808</v>
      </c>
      <c r="B54" s="299" t="s">
        <v>3147</v>
      </c>
      <c r="C54" s="300" t="n">
        <v>85000</v>
      </c>
      <c r="D54" s="300" t="n">
        <f aca="false">C54*1.1</f>
        <v>93500</v>
      </c>
      <c r="E54" s="301" t="str">
        <f aca="false">"\"&amp;TEXT(D54,"#,##0")&amp;CHAR(10)&amp;"("&amp;"\"&amp;TEXT(C54,"#,##0")&amp;")"</f>
        <v>\93,500
(\85,000)</v>
      </c>
    </row>
    <row r="55" customFormat="false" ht="27" hidden="false" customHeight="false" outlineLevel="0" collapsed="false">
      <c r="A55" s="298" t="n">
        <v>63506</v>
      </c>
      <c r="B55" s="299" t="s">
        <v>3148</v>
      </c>
      <c r="C55" s="300" t="n">
        <v>73000</v>
      </c>
      <c r="D55" s="300" t="n">
        <f aca="false">C55*1.1</f>
        <v>80300</v>
      </c>
      <c r="E55" s="301" t="str">
        <f aca="false">"\"&amp;TEXT(D55,"#,##0")&amp;CHAR(10)&amp;"("&amp;"\"&amp;TEXT(C55,"#,##0")&amp;")"</f>
        <v>\80,300
(\73,000)</v>
      </c>
    </row>
    <row r="56" customFormat="false" ht="27" hidden="false" customHeight="false" outlineLevel="0" collapsed="false">
      <c r="A56" s="298" t="s">
        <v>2985</v>
      </c>
      <c r="B56" s="299" t="s">
        <v>3149</v>
      </c>
      <c r="C56" s="300" t="n">
        <v>87000</v>
      </c>
      <c r="D56" s="300" t="n">
        <f aca="false">C56*1.1</f>
        <v>95700</v>
      </c>
      <c r="E56" s="301" t="str">
        <f aca="false">"\"&amp;TEXT(D56,"#,##0")&amp;CHAR(10)&amp;"("&amp;"\"&amp;TEXT(C56,"#,##0")&amp;")"</f>
        <v>\95,700
(\87,000)</v>
      </c>
    </row>
    <row r="57" customFormat="false" ht="27" hidden="false" customHeight="false" outlineLevel="0" collapsed="false">
      <c r="A57" s="298" t="n">
        <v>63507</v>
      </c>
      <c r="B57" s="299" t="s">
        <v>3150</v>
      </c>
      <c r="C57" s="300" t="n">
        <v>76000</v>
      </c>
      <c r="D57" s="300" t="n">
        <f aca="false">C57*1.1</f>
        <v>83600</v>
      </c>
      <c r="E57" s="301" t="str">
        <f aca="false">"\"&amp;TEXT(D57,"#,##0")&amp;CHAR(10)&amp;"("&amp;"\"&amp;TEXT(C57,"#,##0")&amp;")"</f>
        <v>\83,600
(\76,000)</v>
      </c>
    </row>
    <row r="58" customFormat="false" ht="27" hidden="false" customHeight="false" outlineLevel="0" collapsed="false">
      <c r="A58" s="298" t="s">
        <v>2163</v>
      </c>
      <c r="B58" s="299" t="s">
        <v>3151</v>
      </c>
      <c r="C58" s="300" t="n">
        <v>87000</v>
      </c>
      <c r="D58" s="300" t="n">
        <f aca="false">C58*1.1</f>
        <v>95700</v>
      </c>
      <c r="E58" s="301" t="str">
        <f aca="false">"\"&amp;TEXT(D58,"#,##0")&amp;CHAR(10)&amp;"("&amp;"\"&amp;TEXT(C58,"#,##0")&amp;")"</f>
        <v>\95,700
(\87,000)</v>
      </c>
    </row>
    <row r="59" customFormat="false" ht="27" hidden="false" customHeight="false" outlineLevel="0" collapsed="false">
      <c r="A59" s="298" t="n">
        <v>63508</v>
      </c>
      <c r="B59" s="299" t="s">
        <v>3152</v>
      </c>
      <c r="C59" s="300" t="n">
        <v>76000</v>
      </c>
      <c r="D59" s="300" t="n">
        <f aca="false">C59*1.1</f>
        <v>83600</v>
      </c>
      <c r="E59" s="301" t="str">
        <f aca="false">"\"&amp;TEXT(D59,"#,##0")&amp;CHAR(10)&amp;"("&amp;"\"&amp;TEXT(C59,"#,##0")&amp;")"</f>
        <v>\83,600
(\76,000)</v>
      </c>
    </row>
    <row r="60" customFormat="false" ht="27" hidden="false" customHeight="false" outlineLevel="0" collapsed="false">
      <c r="A60" s="298" t="s">
        <v>2239</v>
      </c>
      <c r="B60" s="299" t="s">
        <v>3153</v>
      </c>
      <c r="C60" s="300" t="n">
        <v>87000</v>
      </c>
      <c r="D60" s="300" t="n">
        <f aca="false">C60*1.1</f>
        <v>95700</v>
      </c>
      <c r="E60" s="301" t="str">
        <f aca="false">"\"&amp;TEXT(D60,"#,##0")&amp;CHAR(10)&amp;"("&amp;"\"&amp;TEXT(C60,"#,##0")&amp;")"</f>
        <v>\95,700
(\87,000)</v>
      </c>
    </row>
    <row r="61" customFormat="false" ht="27" hidden="false" customHeight="false" outlineLevel="0" collapsed="false">
      <c r="A61" s="298" t="n">
        <v>63509</v>
      </c>
      <c r="B61" s="299" t="s">
        <v>3154</v>
      </c>
      <c r="C61" s="300" t="n">
        <v>73000</v>
      </c>
      <c r="D61" s="300" t="n">
        <f aca="false">C61*1.1</f>
        <v>80300</v>
      </c>
      <c r="E61" s="301" t="str">
        <f aca="false">"\"&amp;TEXT(D61,"#,##0")&amp;CHAR(10)&amp;"("&amp;"\"&amp;TEXT(C61,"#,##0")&amp;")"</f>
        <v>\80,300
(\73,000)</v>
      </c>
    </row>
    <row r="62" customFormat="false" ht="27" hidden="false" customHeight="false" outlineLevel="0" collapsed="false">
      <c r="A62" s="298" t="s">
        <v>2153</v>
      </c>
      <c r="B62" s="299" t="s">
        <v>3155</v>
      </c>
      <c r="C62" s="300" t="n">
        <v>87000</v>
      </c>
      <c r="D62" s="300" t="n">
        <f aca="false">C62*1.1</f>
        <v>95700</v>
      </c>
      <c r="E62" s="301" t="str">
        <f aca="false">"\"&amp;TEXT(D62,"#,##0")&amp;CHAR(10)&amp;"("&amp;"\"&amp;TEXT(C62,"#,##0")&amp;")"</f>
        <v>\95,700
(\87,000)</v>
      </c>
    </row>
    <row r="63" customFormat="false" ht="27" hidden="false" customHeight="false" outlineLevel="0" collapsed="false">
      <c r="A63" s="298" t="n">
        <v>63510</v>
      </c>
      <c r="B63" s="299" t="s">
        <v>3156</v>
      </c>
      <c r="C63" s="300" t="n">
        <v>73000</v>
      </c>
      <c r="D63" s="300" t="n">
        <f aca="false">C63*1.1</f>
        <v>80300</v>
      </c>
      <c r="E63" s="301" t="str">
        <f aca="false">"\"&amp;TEXT(D63,"#,##0")&amp;CHAR(10)&amp;"("&amp;"\"&amp;TEXT(C63,"#,##0")&amp;")"</f>
        <v>\80,300
(\73,000)</v>
      </c>
    </row>
    <row r="64" customFormat="false" ht="27" hidden="false" customHeight="false" outlineLevel="0" collapsed="false">
      <c r="A64" s="298" t="s">
        <v>2254</v>
      </c>
      <c r="B64" s="299" t="s">
        <v>3157</v>
      </c>
      <c r="C64" s="300" t="n">
        <v>87000</v>
      </c>
      <c r="D64" s="300" t="n">
        <f aca="false">C64*1.1</f>
        <v>95700</v>
      </c>
      <c r="E64" s="301" t="str">
        <f aca="false">"\"&amp;TEXT(D64,"#,##0")&amp;CHAR(10)&amp;"("&amp;"\"&amp;TEXT(C64,"#,##0")&amp;")"</f>
        <v>\95,700
(\87,000)</v>
      </c>
    </row>
    <row r="65" customFormat="false" ht="27" hidden="false" customHeight="false" outlineLevel="0" collapsed="false">
      <c r="A65" s="298" t="n">
        <v>63511</v>
      </c>
      <c r="B65" s="299" t="s">
        <v>3158</v>
      </c>
      <c r="C65" s="300" t="n">
        <v>51000</v>
      </c>
      <c r="D65" s="300" t="n">
        <f aca="false">C65*1.1</f>
        <v>56100</v>
      </c>
      <c r="E65" s="301" t="str">
        <f aca="false">"\"&amp;TEXT(D65,"#,##0")&amp;CHAR(10)&amp;"("&amp;"\"&amp;TEXT(C65,"#,##0")&amp;")"</f>
        <v>\56,100
(\51,000)</v>
      </c>
    </row>
    <row r="66" customFormat="false" ht="27" hidden="false" customHeight="false" outlineLevel="0" collapsed="false">
      <c r="A66" s="298" t="s">
        <v>2465</v>
      </c>
      <c r="B66" s="299" t="s">
        <v>3159</v>
      </c>
      <c r="C66" s="300" t="n">
        <v>73000</v>
      </c>
      <c r="D66" s="300" t="n">
        <f aca="false">C66*1.1</f>
        <v>80300</v>
      </c>
      <c r="E66" s="301" t="str">
        <f aca="false">"\"&amp;TEXT(D66,"#,##0")&amp;CHAR(10)&amp;"("&amp;"\"&amp;TEXT(C66,"#,##0")&amp;")"</f>
        <v>\80,300
(\73,000)</v>
      </c>
    </row>
    <row r="67" customFormat="false" ht="27" hidden="false" customHeight="false" outlineLevel="0" collapsed="false">
      <c r="A67" s="298" t="n">
        <v>63512</v>
      </c>
      <c r="B67" s="299" t="s">
        <v>3160</v>
      </c>
      <c r="C67" s="300" t="n">
        <v>42000</v>
      </c>
      <c r="D67" s="300" t="n">
        <f aca="false">C67*1.1</f>
        <v>46200</v>
      </c>
      <c r="E67" s="301" t="str">
        <f aca="false">"\"&amp;TEXT(D67,"#,##0")&amp;CHAR(10)&amp;"("&amp;"\"&amp;TEXT(C67,"#,##0")&amp;")"</f>
        <v>\46,200
(\42,000)</v>
      </c>
    </row>
    <row r="68" customFormat="false" ht="27" hidden="false" customHeight="false" outlineLevel="0" collapsed="false">
      <c r="A68" s="298" t="s">
        <v>2469</v>
      </c>
      <c r="B68" s="299" t="s">
        <v>3161</v>
      </c>
      <c r="C68" s="300" t="n">
        <v>56000</v>
      </c>
      <c r="D68" s="300" t="n">
        <f aca="false">C68*1.1</f>
        <v>61600</v>
      </c>
      <c r="E68" s="301" t="str">
        <f aca="false">"\"&amp;TEXT(D68,"#,##0")&amp;CHAR(10)&amp;"("&amp;"\"&amp;TEXT(C68,"#,##0")&amp;")"</f>
        <v>\61,600
(\56,000)</v>
      </c>
    </row>
    <row r="69" customFormat="false" ht="27" hidden="false" customHeight="false" outlineLevel="0" collapsed="false">
      <c r="A69" s="298" t="n">
        <v>63513</v>
      </c>
      <c r="B69" s="299" t="s">
        <v>3162</v>
      </c>
      <c r="C69" s="300" t="n">
        <v>73000</v>
      </c>
      <c r="D69" s="300" t="n">
        <f aca="false">C69*1.1</f>
        <v>80300</v>
      </c>
      <c r="E69" s="301" t="str">
        <f aca="false">"\"&amp;TEXT(D69,"#,##0")&amp;CHAR(10)&amp;"("&amp;"\"&amp;TEXT(C69,"#,##0")&amp;")"</f>
        <v>\80,300
(\73,000)</v>
      </c>
    </row>
    <row r="70" customFormat="false" ht="27" hidden="false" customHeight="false" outlineLevel="0" collapsed="false">
      <c r="A70" s="298" t="s">
        <v>2909</v>
      </c>
      <c r="B70" s="299" t="s">
        <v>3163</v>
      </c>
      <c r="C70" s="300" t="n">
        <v>87000</v>
      </c>
      <c r="D70" s="300" t="n">
        <f aca="false">C70*1.1</f>
        <v>95700</v>
      </c>
      <c r="E70" s="301" t="str">
        <f aca="false">"\"&amp;TEXT(D70,"#,##0")&amp;CHAR(10)&amp;"("&amp;"\"&amp;TEXT(C70,"#,##0")&amp;")"</f>
        <v>\95,700
(\87,000)</v>
      </c>
    </row>
    <row r="71" customFormat="false" ht="27" hidden="false" customHeight="false" outlineLevel="0" collapsed="false">
      <c r="A71" s="298" t="n">
        <v>63514</v>
      </c>
      <c r="B71" s="299" t="s">
        <v>3164</v>
      </c>
      <c r="C71" s="300" t="n">
        <v>65000</v>
      </c>
      <c r="D71" s="300" t="n">
        <f aca="false">C71*1.1</f>
        <v>71500</v>
      </c>
      <c r="E71" s="301" t="str">
        <f aca="false">"\"&amp;TEXT(D71,"#,##0")&amp;CHAR(10)&amp;"("&amp;"\"&amp;TEXT(C71,"#,##0")&amp;")"</f>
        <v>\71,500
(\65,000)</v>
      </c>
    </row>
    <row r="72" customFormat="false" ht="27" hidden="false" customHeight="false" outlineLevel="0" collapsed="false">
      <c r="A72" s="298" t="s">
        <v>1402</v>
      </c>
      <c r="B72" s="299" t="s">
        <v>3165</v>
      </c>
      <c r="C72" s="300" t="n">
        <v>78000</v>
      </c>
      <c r="D72" s="300" t="n">
        <f aca="false">C72*1.1</f>
        <v>85800</v>
      </c>
      <c r="E72" s="301" t="str">
        <f aca="false">"\"&amp;TEXT(D72,"#,##0")&amp;CHAR(10)&amp;"("&amp;"\"&amp;TEXT(C72,"#,##0")&amp;")"</f>
        <v>\85,800
(\78,000)</v>
      </c>
    </row>
    <row r="73" customFormat="false" ht="27" hidden="false" customHeight="false" outlineLevel="0" collapsed="false">
      <c r="A73" s="298" t="n">
        <v>63515</v>
      </c>
      <c r="B73" s="299" t="s">
        <v>3166</v>
      </c>
      <c r="C73" s="300" t="n">
        <v>54000</v>
      </c>
      <c r="D73" s="300" t="n">
        <f aca="false">C73*1.1</f>
        <v>59400</v>
      </c>
      <c r="E73" s="301" t="str">
        <f aca="false">"\"&amp;TEXT(D73,"#,##0")&amp;CHAR(10)&amp;"("&amp;"\"&amp;TEXT(C73,"#,##0")&amp;")"</f>
        <v>\59,400
(\54,000)</v>
      </c>
    </row>
    <row r="74" customFormat="false" ht="27" hidden="false" customHeight="false" outlineLevel="0" collapsed="false">
      <c r="A74" s="298" t="s">
        <v>1015</v>
      </c>
      <c r="B74" s="299" t="s">
        <v>3167</v>
      </c>
      <c r="C74" s="300" t="n">
        <v>62000</v>
      </c>
      <c r="D74" s="300" t="n">
        <f aca="false">C74*1.1</f>
        <v>68200</v>
      </c>
      <c r="E74" s="301" t="str">
        <f aca="false">"\"&amp;TEXT(D74,"#,##0")&amp;CHAR(10)&amp;"("&amp;"\"&amp;TEXT(C74,"#,##0")&amp;")"</f>
        <v>\68,200
(\62,000)</v>
      </c>
    </row>
    <row r="75" customFormat="false" ht="27" hidden="false" customHeight="false" outlineLevel="0" collapsed="false">
      <c r="A75" s="298" t="n">
        <v>63516</v>
      </c>
      <c r="B75" s="299" t="s">
        <v>3168</v>
      </c>
      <c r="C75" s="300" t="n">
        <v>45000</v>
      </c>
      <c r="D75" s="300" t="n">
        <f aca="false">C75*1.1</f>
        <v>49500</v>
      </c>
      <c r="E75" s="301" t="str">
        <f aca="false">"\"&amp;TEXT(D75,"#,##0")&amp;CHAR(10)&amp;"("&amp;"\"&amp;TEXT(C75,"#,##0")&amp;")"</f>
        <v>\49,500
(\45,000)</v>
      </c>
    </row>
    <row r="76" customFormat="false" ht="27" hidden="false" customHeight="false" outlineLevel="0" collapsed="false">
      <c r="A76" s="298" t="s">
        <v>1436</v>
      </c>
      <c r="B76" s="299" t="s">
        <v>3169</v>
      </c>
      <c r="C76" s="300" t="n">
        <v>50000</v>
      </c>
      <c r="D76" s="300" t="n">
        <f aca="false">C76*1.1</f>
        <v>55000</v>
      </c>
      <c r="E76" s="301" t="str">
        <f aca="false">"\"&amp;TEXT(D76,"#,##0")&amp;CHAR(10)&amp;"("&amp;"\"&amp;TEXT(C76,"#,##0")&amp;")"</f>
        <v>\55,000
(\50,000)</v>
      </c>
    </row>
    <row r="77" customFormat="false" ht="27" hidden="false" customHeight="false" outlineLevel="0" collapsed="false">
      <c r="A77" s="298" t="n">
        <v>63517</v>
      </c>
      <c r="B77" s="299" t="s">
        <v>3170</v>
      </c>
      <c r="C77" s="300" t="n">
        <v>87000</v>
      </c>
      <c r="D77" s="300" t="n">
        <f aca="false">C77*1.1</f>
        <v>95700</v>
      </c>
      <c r="E77" s="301" t="str">
        <f aca="false">"\"&amp;TEXT(D77,"#,##0")&amp;CHAR(10)&amp;"("&amp;"\"&amp;TEXT(C77,"#,##0")&amp;")"</f>
        <v>\95,700
(\87,000)</v>
      </c>
    </row>
    <row r="78" customFormat="false" ht="27" hidden="false" customHeight="false" outlineLevel="0" collapsed="false">
      <c r="A78" s="298" t="s">
        <v>2736</v>
      </c>
      <c r="B78" s="299" t="s">
        <v>3171</v>
      </c>
      <c r="C78" s="300" t="n">
        <v>107000</v>
      </c>
      <c r="D78" s="300" t="n">
        <f aca="false">C78*1.1</f>
        <v>117700</v>
      </c>
      <c r="E78" s="301" t="str">
        <f aca="false">"\"&amp;TEXT(D78,"#,##0")&amp;CHAR(10)&amp;"("&amp;"\"&amp;TEXT(C78,"#,##0")&amp;")"</f>
        <v>\117,700
(\107,000)</v>
      </c>
    </row>
    <row r="79" customFormat="false" ht="27" hidden="false" customHeight="false" outlineLevel="0" collapsed="false">
      <c r="A79" s="298" t="n">
        <v>63518</v>
      </c>
      <c r="B79" s="299" t="s">
        <v>3172</v>
      </c>
      <c r="C79" s="300" t="n">
        <v>40000</v>
      </c>
      <c r="D79" s="300" t="n">
        <f aca="false">C79*1.1</f>
        <v>44000</v>
      </c>
      <c r="E79" s="301" t="str">
        <f aca="false">"\"&amp;TEXT(D79,"#,##0")&amp;CHAR(10)&amp;"("&amp;"\"&amp;TEXT(C79,"#,##0")&amp;")"</f>
        <v>\44,000
(\40,000)</v>
      </c>
    </row>
    <row r="80" customFormat="false" ht="27" hidden="false" customHeight="false" outlineLevel="0" collapsed="false">
      <c r="A80" s="298" t="s">
        <v>2833</v>
      </c>
      <c r="B80" s="299" t="s">
        <v>3173</v>
      </c>
      <c r="C80" s="300" t="n">
        <v>50000</v>
      </c>
      <c r="D80" s="300" t="n">
        <f aca="false">C80*1.1</f>
        <v>55000</v>
      </c>
      <c r="E80" s="301" t="str">
        <f aca="false">"\"&amp;TEXT(D80,"#,##0")&amp;CHAR(10)&amp;"("&amp;"\"&amp;TEXT(C80,"#,##0")&amp;")"</f>
        <v>\55,000
(\50,000)</v>
      </c>
    </row>
    <row r="81" customFormat="false" ht="27" hidden="false" customHeight="false" outlineLevel="0" collapsed="false">
      <c r="A81" s="298" t="n">
        <v>63519</v>
      </c>
      <c r="B81" s="299" t="s">
        <v>3174</v>
      </c>
      <c r="C81" s="300" t="n">
        <v>73000</v>
      </c>
      <c r="D81" s="300" t="n">
        <f aca="false">C81*1.1</f>
        <v>80300</v>
      </c>
      <c r="E81" s="301" t="str">
        <f aca="false">"\"&amp;TEXT(D81,"#,##0")&amp;CHAR(10)&amp;"("&amp;"\"&amp;TEXT(C81,"#,##0")&amp;")"</f>
        <v>\80,300
(\73,000)</v>
      </c>
    </row>
    <row r="82" customFormat="false" ht="27" hidden="false" customHeight="false" outlineLevel="0" collapsed="false">
      <c r="A82" s="298" t="s">
        <v>2222</v>
      </c>
      <c r="B82" s="299" t="s">
        <v>3175</v>
      </c>
      <c r="C82" s="300" t="n">
        <v>87000</v>
      </c>
      <c r="D82" s="300" t="n">
        <f aca="false">C82*1.1</f>
        <v>95700</v>
      </c>
      <c r="E82" s="301" t="str">
        <f aca="false">"\"&amp;TEXT(D82,"#,##0")&amp;CHAR(10)&amp;"("&amp;"\"&amp;TEXT(C82,"#,##0")&amp;")"</f>
        <v>\95,700
(\87,000)</v>
      </c>
    </row>
    <row r="83" customFormat="false" ht="27" hidden="false" customHeight="false" outlineLevel="0" collapsed="false">
      <c r="A83" s="298" t="n">
        <v>63520</v>
      </c>
      <c r="B83" s="299" t="s">
        <v>3176</v>
      </c>
      <c r="C83" s="300" t="n">
        <v>107000</v>
      </c>
      <c r="D83" s="300" t="n">
        <f aca="false">C83*1.1</f>
        <v>117700</v>
      </c>
      <c r="E83" s="301" t="str">
        <f aca="false">"\"&amp;TEXT(D83,"#,##0")&amp;CHAR(10)&amp;"("&amp;"\"&amp;TEXT(C83,"#,##0")&amp;")"</f>
        <v>\117,700
(\107,000)</v>
      </c>
    </row>
    <row r="84" customFormat="false" ht="27" hidden="false" customHeight="false" outlineLevel="0" collapsed="false">
      <c r="A84" s="298" t="s">
        <v>622</v>
      </c>
      <c r="B84" s="299" t="s">
        <v>3177</v>
      </c>
      <c r="C84" s="300" t="n">
        <v>147000</v>
      </c>
      <c r="D84" s="300" t="n">
        <f aca="false">C84*1.1</f>
        <v>161700</v>
      </c>
      <c r="E84" s="301" t="str">
        <f aca="false">"\"&amp;TEXT(D84,"#,##0")&amp;CHAR(10)&amp;"("&amp;"\"&amp;TEXT(C84,"#,##0")&amp;")"</f>
        <v>\161,700
(\147,000)</v>
      </c>
    </row>
    <row r="85" customFormat="false" ht="27" hidden="false" customHeight="false" outlineLevel="0" collapsed="false">
      <c r="A85" s="298" t="n">
        <v>63522</v>
      </c>
      <c r="B85" s="299" t="s">
        <v>3178</v>
      </c>
      <c r="C85" s="300" t="n">
        <v>60000</v>
      </c>
      <c r="D85" s="300" t="n">
        <f aca="false">C85*1.1</f>
        <v>66000</v>
      </c>
      <c r="E85" s="301" t="str">
        <f aca="false">"\"&amp;TEXT(D85,"#,##0")&amp;CHAR(10)&amp;"("&amp;"\"&amp;TEXT(C85,"#,##0")&amp;")"</f>
        <v>\66,000
(\60,000)</v>
      </c>
    </row>
    <row r="86" customFormat="false" ht="27" hidden="false" customHeight="false" outlineLevel="0" collapsed="false">
      <c r="A86" s="298" t="s">
        <v>2554</v>
      </c>
      <c r="B86" s="299" t="s">
        <v>3179</v>
      </c>
      <c r="C86" s="300" t="n">
        <v>70000</v>
      </c>
      <c r="D86" s="300" t="n">
        <f aca="false">C86*1.1</f>
        <v>77000</v>
      </c>
      <c r="E86" s="301" t="str">
        <f aca="false">"\"&amp;TEXT(D86,"#,##0")&amp;CHAR(10)&amp;"("&amp;"\"&amp;TEXT(C86,"#,##0")&amp;")"</f>
        <v>\77,000
(\70,000)</v>
      </c>
    </row>
    <row r="87" customFormat="false" ht="27" hidden="false" customHeight="false" outlineLevel="0" collapsed="false">
      <c r="A87" s="298" t="n">
        <v>63523</v>
      </c>
      <c r="B87" s="299" t="s">
        <v>3180</v>
      </c>
      <c r="C87" s="300" t="n">
        <v>108000</v>
      </c>
      <c r="D87" s="300" t="n">
        <f aca="false">C87*1.1</f>
        <v>118800</v>
      </c>
      <c r="E87" s="301" t="str">
        <f aca="false">"\"&amp;TEXT(D87,"#,##0")&amp;CHAR(10)&amp;"("&amp;"\"&amp;TEXT(C87,"#,##0")&amp;")"</f>
        <v>\118,800
(\108,000)</v>
      </c>
    </row>
    <row r="88" customFormat="false" ht="27" hidden="false" customHeight="false" outlineLevel="0" collapsed="false">
      <c r="A88" s="298" t="s">
        <v>991</v>
      </c>
      <c r="B88" s="299" t="s">
        <v>3181</v>
      </c>
      <c r="C88" s="300" t="n">
        <v>138000</v>
      </c>
      <c r="D88" s="300" t="n">
        <f aca="false">C88*1.1</f>
        <v>151800</v>
      </c>
      <c r="E88" s="301" t="str">
        <f aca="false">"\"&amp;TEXT(D88,"#,##0")&amp;CHAR(10)&amp;"("&amp;"\"&amp;TEXT(C88,"#,##0")&amp;")"</f>
        <v>\151,800
(\138,000)</v>
      </c>
    </row>
    <row r="89" customFormat="false" ht="27" hidden="false" customHeight="false" outlineLevel="0" collapsed="false">
      <c r="A89" s="298" t="n">
        <v>63524</v>
      </c>
      <c r="B89" s="299" t="s">
        <v>3182</v>
      </c>
      <c r="C89" s="300" t="n">
        <v>50000</v>
      </c>
      <c r="D89" s="300" t="n">
        <f aca="false">C89*1.1</f>
        <v>55000</v>
      </c>
      <c r="E89" s="301" t="str">
        <f aca="false">"\"&amp;TEXT(D89,"#,##0")&amp;CHAR(10)&amp;"("&amp;"\"&amp;TEXT(C89,"#,##0")&amp;")"</f>
        <v>\55,000
(\50,000)</v>
      </c>
    </row>
    <row r="90" customFormat="false" ht="27" hidden="false" customHeight="false" outlineLevel="0" collapsed="false">
      <c r="A90" s="298" t="s">
        <v>1448</v>
      </c>
      <c r="B90" s="299" t="s">
        <v>3183</v>
      </c>
      <c r="C90" s="300" t="n">
        <v>60000</v>
      </c>
      <c r="D90" s="300" t="n">
        <f aca="false">C90*1.1</f>
        <v>66000</v>
      </c>
      <c r="E90" s="301" t="str">
        <f aca="false">"\"&amp;TEXT(D90,"#,##0")&amp;CHAR(10)&amp;"("&amp;"\"&amp;TEXT(C90,"#,##0")&amp;")"</f>
        <v>\66,000
(\60,000)</v>
      </c>
    </row>
    <row r="91" customFormat="false" ht="27" hidden="false" customHeight="false" outlineLevel="0" collapsed="false">
      <c r="A91" s="298" t="n">
        <v>63525</v>
      </c>
      <c r="B91" s="299" t="s">
        <v>3184</v>
      </c>
      <c r="C91" s="300" t="n">
        <v>108000</v>
      </c>
      <c r="D91" s="300" t="n">
        <f aca="false">C91*1.1</f>
        <v>118800</v>
      </c>
      <c r="E91" s="301" t="str">
        <f aca="false">"\"&amp;TEXT(D91,"#,##0")&amp;CHAR(10)&amp;"("&amp;"\"&amp;TEXT(C91,"#,##0")&amp;")"</f>
        <v>\118,800
(\108,000)</v>
      </c>
    </row>
    <row r="92" customFormat="false" ht="27" hidden="false" customHeight="false" outlineLevel="0" collapsed="false">
      <c r="A92" s="298" t="s">
        <v>1005</v>
      </c>
      <c r="B92" s="299" t="s">
        <v>3185</v>
      </c>
      <c r="C92" s="300" t="n">
        <v>138000</v>
      </c>
      <c r="D92" s="300" t="n">
        <f aca="false">C92*1.1</f>
        <v>151800</v>
      </c>
      <c r="E92" s="301" t="str">
        <f aca="false">"\"&amp;TEXT(D92,"#,##0")&amp;CHAR(10)&amp;"("&amp;"\"&amp;TEXT(C92,"#,##0")&amp;")"</f>
        <v>\151,800
(\138,000)</v>
      </c>
    </row>
    <row r="93" customFormat="false" ht="27" hidden="false" customHeight="false" outlineLevel="0" collapsed="false">
      <c r="A93" s="298" t="n">
        <v>63526</v>
      </c>
      <c r="B93" s="299" t="s">
        <v>3186</v>
      </c>
      <c r="C93" s="300" t="n">
        <v>70000</v>
      </c>
      <c r="D93" s="300" t="n">
        <f aca="false">C93*1.1</f>
        <v>77000</v>
      </c>
      <c r="E93" s="301" t="str">
        <f aca="false">"\"&amp;TEXT(D93,"#,##0")&amp;CHAR(10)&amp;"("&amp;"\"&amp;TEXT(C93,"#,##0")&amp;")"</f>
        <v>\77,000
(\70,000)</v>
      </c>
    </row>
    <row r="94" customFormat="false" ht="27" hidden="false" customHeight="false" outlineLevel="0" collapsed="false">
      <c r="A94" s="298" t="s">
        <v>1219</v>
      </c>
      <c r="B94" s="299" t="s">
        <v>3187</v>
      </c>
      <c r="C94" s="300" t="n">
        <v>80000</v>
      </c>
      <c r="D94" s="300" t="n">
        <f aca="false">C94*1.1</f>
        <v>88000</v>
      </c>
      <c r="E94" s="301" t="str">
        <f aca="false">"\"&amp;TEXT(D94,"#,##0")&amp;CHAR(10)&amp;"("&amp;"\"&amp;TEXT(C94,"#,##0")&amp;")"</f>
        <v>\88,000
(\80,000)</v>
      </c>
    </row>
    <row r="95" customFormat="false" ht="27" hidden="false" customHeight="false" outlineLevel="0" collapsed="false">
      <c r="A95" s="298" t="n">
        <v>63527</v>
      </c>
      <c r="B95" s="299" t="s">
        <v>3188</v>
      </c>
      <c r="C95" s="300" t="n">
        <v>138000</v>
      </c>
      <c r="D95" s="300" t="n">
        <f aca="false">C95*1.1</f>
        <v>151800</v>
      </c>
      <c r="E95" s="301" t="str">
        <f aca="false">"\"&amp;TEXT(D95,"#,##0")&amp;CHAR(10)&amp;"("&amp;"\"&amp;TEXT(C95,"#,##0")&amp;")"</f>
        <v>\151,800
(\138,000)</v>
      </c>
    </row>
    <row r="96" customFormat="false" ht="27" hidden="false" customHeight="false" outlineLevel="0" collapsed="false">
      <c r="A96" s="298" t="s">
        <v>81</v>
      </c>
      <c r="B96" s="299" t="s">
        <v>3189</v>
      </c>
      <c r="C96" s="300" t="n">
        <v>158000</v>
      </c>
      <c r="D96" s="300" t="n">
        <f aca="false">C96*1.1</f>
        <v>173800</v>
      </c>
      <c r="E96" s="301" t="str">
        <f aca="false">"\"&amp;TEXT(D96,"#,##0")&amp;CHAR(10)&amp;"("&amp;"\"&amp;TEXT(C96,"#,##0")&amp;")"</f>
        <v>\173,800
(\158,000)</v>
      </c>
    </row>
    <row r="97" customFormat="false" ht="27" hidden="false" customHeight="false" outlineLevel="0" collapsed="false">
      <c r="A97" s="298" t="n">
        <v>63528</v>
      </c>
      <c r="B97" s="299" t="s">
        <v>3190</v>
      </c>
      <c r="C97" s="300" t="n">
        <v>89000</v>
      </c>
      <c r="D97" s="300" t="n">
        <f aca="false">C97*1.1</f>
        <v>97900</v>
      </c>
      <c r="E97" s="301" t="str">
        <f aca="false">"\"&amp;TEXT(D97,"#,##0")&amp;CHAR(10)&amp;"("&amp;"\"&amp;TEXT(C97,"#,##0")&amp;")"</f>
        <v>\97,900
(\89,000)</v>
      </c>
    </row>
    <row r="98" customFormat="false" ht="27" hidden="false" customHeight="false" outlineLevel="0" collapsed="false">
      <c r="A98" s="298" t="s">
        <v>934</v>
      </c>
      <c r="B98" s="299" t="s">
        <v>3191</v>
      </c>
      <c r="C98" s="300" t="n">
        <v>99000</v>
      </c>
      <c r="D98" s="300" t="n">
        <f aca="false">C98*1.1</f>
        <v>108900</v>
      </c>
      <c r="E98" s="301" t="str">
        <f aca="false">"\"&amp;TEXT(D98,"#,##0")&amp;CHAR(10)&amp;"("&amp;"\"&amp;TEXT(C98,"#,##0")&amp;")"</f>
        <v>\108,900
(\99,000)</v>
      </c>
    </row>
    <row r="99" customFormat="false" ht="27" hidden="false" customHeight="false" outlineLevel="0" collapsed="false">
      <c r="A99" s="298" t="n">
        <v>63529</v>
      </c>
      <c r="B99" s="299" t="s">
        <v>3192</v>
      </c>
      <c r="C99" s="300" t="n">
        <v>89000</v>
      </c>
      <c r="D99" s="300" t="n">
        <f aca="false">C99*1.1</f>
        <v>97900</v>
      </c>
      <c r="E99" s="301" t="str">
        <f aca="false">"\"&amp;TEXT(D99,"#,##0")&amp;CHAR(10)&amp;"("&amp;"\"&amp;TEXT(C99,"#,##0")&amp;")"</f>
        <v>\97,900
(\89,000)</v>
      </c>
    </row>
    <row r="100" customFormat="false" ht="27" hidden="false" customHeight="false" outlineLevel="0" collapsed="false">
      <c r="A100" s="298" t="s">
        <v>2854</v>
      </c>
      <c r="B100" s="299" t="s">
        <v>3193</v>
      </c>
      <c r="C100" s="300" t="n">
        <v>99000</v>
      </c>
      <c r="D100" s="300" t="n">
        <f aca="false">C100*1.1</f>
        <v>108900</v>
      </c>
      <c r="E100" s="301" t="str">
        <f aca="false">"\"&amp;TEXT(D100,"#,##0")&amp;CHAR(10)&amp;"("&amp;"\"&amp;TEXT(C100,"#,##0")&amp;")"</f>
        <v>\108,900
(\99,000)</v>
      </c>
    </row>
    <row r="101" customFormat="false" ht="27" hidden="false" customHeight="false" outlineLevel="0" collapsed="false">
      <c r="A101" s="298" t="n">
        <v>63530</v>
      </c>
      <c r="B101" s="299" t="s">
        <v>3194</v>
      </c>
      <c r="C101" s="300" t="n">
        <v>51000</v>
      </c>
      <c r="D101" s="300" t="n">
        <f aca="false">C101*1.1</f>
        <v>56100</v>
      </c>
      <c r="E101" s="301" t="str">
        <f aca="false">"\"&amp;TEXT(D101,"#,##0")&amp;CHAR(10)&amp;"("&amp;"\"&amp;TEXT(C101,"#,##0")&amp;")"</f>
        <v>\56,100
(\51,000)</v>
      </c>
    </row>
    <row r="102" customFormat="false" ht="27" hidden="false" customHeight="false" outlineLevel="0" collapsed="false">
      <c r="A102" s="298" t="s">
        <v>2727</v>
      </c>
      <c r="B102" s="299" t="s">
        <v>3195</v>
      </c>
      <c r="C102" s="300" t="n">
        <v>73000</v>
      </c>
      <c r="D102" s="300" t="n">
        <f aca="false">C102*1.1</f>
        <v>80300</v>
      </c>
      <c r="E102" s="301" t="str">
        <f aca="false">"\"&amp;TEXT(D102,"#,##0")&amp;CHAR(10)&amp;"("&amp;"\"&amp;TEXT(C102,"#,##0")&amp;")"</f>
        <v>\80,300
(\73,000)</v>
      </c>
    </row>
    <row r="103" customFormat="false" ht="27" hidden="false" customHeight="false" outlineLevel="0" collapsed="false">
      <c r="A103" s="298" t="n">
        <v>63531</v>
      </c>
      <c r="B103" s="299" t="s">
        <v>3196</v>
      </c>
      <c r="C103" s="300" t="n">
        <v>107000</v>
      </c>
      <c r="D103" s="300" t="n">
        <f aca="false">C103*1.1</f>
        <v>117700</v>
      </c>
      <c r="E103" s="301" t="str">
        <f aca="false">"\"&amp;TEXT(D103,"#,##0")&amp;CHAR(10)&amp;"("&amp;"\"&amp;TEXT(C103,"#,##0")&amp;")"</f>
        <v>\117,700
(\107,000)</v>
      </c>
    </row>
    <row r="104" customFormat="false" ht="27" hidden="false" customHeight="false" outlineLevel="0" collapsed="false">
      <c r="A104" s="298" t="s">
        <v>1366</v>
      </c>
      <c r="B104" s="299" t="s">
        <v>3197</v>
      </c>
      <c r="C104" s="300" t="n">
        <v>137000</v>
      </c>
      <c r="D104" s="300" t="n">
        <f aca="false">C104*1.1</f>
        <v>150700</v>
      </c>
      <c r="E104" s="301" t="str">
        <f aca="false">"\"&amp;TEXT(D104,"#,##0")&amp;CHAR(10)&amp;"("&amp;"\"&amp;TEXT(C104,"#,##0")&amp;")"</f>
        <v>\150,700
(\137,000)</v>
      </c>
    </row>
    <row r="105" customFormat="false" ht="27" hidden="false" customHeight="false" outlineLevel="0" collapsed="false">
      <c r="A105" s="298" t="n">
        <v>63532</v>
      </c>
      <c r="B105" s="299" t="s">
        <v>3198</v>
      </c>
      <c r="C105" s="300" t="n">
        <v>107000</v>
      </c>
      <c r="D105" s="300" t="n">
        <f aca="false">C105*1.1</f>
        <v>117700</v>
      </c>
      <c r="E105" s="301" t="str">
        <f aca="false">"\"&amp;TEXT(D105,"#,##0")&amp;CHAR(10)&amp;"("&amp;"\"&amp;TEXT(C105,"#,##0")&amp;")"</f>
        <v>\117,700
(\107,000)</v>
      </c>
    </row>
    <row r="106" customFormat="false" ht="27" hidden="false" customHeight="false" outlineLevel="0" collapsed="false">
      <c r="A106" s="298" t="s">
        <v>1375</v>
      </c>
      <c r="B106" s="299" t="s">
        <v>3199</v>
      </c>
      <c r="C106" s="300" t="n">
        <v>137000</v>
      </c>
      <c r="D106" s="300" t="n">
        <f aca="false">C106*1.1</f>
        <v>150700</v>
      </c>
      <c r="E106" s="301" t="str">
        <f aca="false">"\"&amp;TEXT(D106,"#,##0")&amp;CHAR(10)&amp;"("&amp;"\"&amp;TEXT(C106,"#,##0")&amp;")"</f>
        <v>\150,700
(\137,000)</v>
      </c>
    </row>
    <row r="107" customFormat="false" ht="27" hidden="false" customHeight="false" outlineLevel="0" collapsed="false">
      <c r="A107" s="298" t="n">
        <v>63533</v>
      </c>
      <c r="B107" s="299" t="s">
        <v>3200</v>
      </c>
      <c r="C107" s="300" t="n">
        <v>75000</v>
      </c>
      <c r="D107" s="300" t="n">
        <f aca="false">C107*1.1</f>
        <v>82500</v>
      </c>
      <c r="E107" s="301" t="str">
        <f aca="false">"\"&amp;TEXT(D107,"#,##0")&amp;CHAR(10)&amp;"("&amp;"\"&amp;TEXT(C107,"#,##0")&amp;")"</f>
        <v>\82,500
(\75,000)</v>
      </c>
    </row>
    <row r="108" customFormat="false" ht="27" hidden="false" customHeight="false" outlineLevel="0" collapsed="false">
      <c r="A108" s="298" t="s">
        <v>2845</v>
      </c>
      <c r="B108" s="299" t="s">
        <v>3201</v>
      </c>
      <c r="C108" s="300" t="n">
        <v>85000</v>
      </c>
      <c r="D108" s="300" t="n">
        <f aca="false">C108*1.1</f>
        <v>93500</v>
      </c>
      <c r="E108" s="301" t="str">
        <f aca="false">"\"&amp;TEXT(D108,"#,##0")&amp;CHAR(10)&amp;"("&amp;"\"&amp;TEXT(C108,"#,##0")&amp;")"</f>
        <v>\93,500
(\85,000)</v>
      </c>
    </row>
    <row r="109" customFormat="false" ht="27" hidden="false" customHeight="false" outlineLevel="0" collapsed="false">
      <c r="A109" s="298" t="n">
        <v>63534</v>
      </c>
      <c r="B109" s="299" t="s">
        <v>3202</v>
      </c>
      <c r="C109" s="300" t="n">
        <v>108000</v>
      </c>
      <c r="D109" s="300" t="n">
        <f aca="false">C109*1.1</f>
        <v>118800</v>
      </c>
      <c r="E109" s="301" t="str">
        <f aca="false">"\"&amp;TEXT(D109,"#,##0")&amp;CHAR(10)&amp;"("&amp;"\"&amp;TEXT(C109,"#,##0")&amp;")"</f>
        <v>\118,800
(\108,000)</v>
      </c>
    </row>
    <row r="110" customFormat="false" ht="27" hidden="false" customHeight="false" outlineLevel="0" collapsed="false">
      <c r="A110" s="298" t="s">
        <v>2348</v>
      </c>
      <c r="B110" s="299" t="s">
        <v>3203</v>
      </c>
      <c r="C110" s="300" t="n">
        <v>148000</v>
      </c>
      <c r="D110" s="300" t="n">
        <f aca="false">C110*1.1</f>
        <v>162800</v>
      </c>
      <c r="E110" s="301" t="str">
        <f aca="false">"\"&amp;TEXT(D110,"#,##0")&amp;CHAR(10)&amp;"("&amp;"\"&amp;TEXT(C110,"#,##0")&amp;")"</f>
        <v>\162,800
(\148,000)</v>
      </c>
    </row>
    <row r="111" customFormat="false" ht="27" hidden="false" customHeight="false" outlineLevel="0" collapsed="false">
      <c r="A111" s="298" t="n">
        <v>63535</v>
      </c>
      <c r="B111" s="299" t="s">
        <v>3204</v>
      </c>
      <c r="C111" s="300" t="n">
        <v>108000</v>
      </c>
      <c r="D111" s="300" t="n">
        <f aca="false">C111*1.1</f>
        <v>118800</v>
      </c>
      <c r="E111" s="301" t="str">
        <f aca="false">"\"&amp;TEXT(D111,"#,##0")&amp;CHAR(10)&amp;"("&amp;"\"&amp;TEXT(C111,"#,##0")&amp;")"</f>
        <v>\118,800
(\108,000)</v>
      </c>
    </row>
    <row r="112" customFormat="false" ht="27" hidden="false" customHeight="false" outlineLevel="0" collapsed="false">
      <c r="A112" s="298" t="s">
        <v>232</v>
      </c>
      <c r="B112" s="299" t="s">
        <v>3205</v>
      </c>
      <c r="C112" s="300" t="n">
        <v>138000</v>
      </c>
      <c r="D112" s="300" t="n">
        <f aca="false">C112*1.1</f>
        <v>151800</v>
      </c>
      <c r="E112" s="301" t="str">
        <f aca="false">"\"&amp;TEXT(D112,"#,##0")&amp;CHAR(10)&amp;"("&amp;"\"&amp;TEXT(C112,"#,##0")&amp;")"</f>
        <v>\151,800
(\138,000)</v>
      </c>
    </row>
    <row r="113" customFormat="false" ht="27" hidden="false" customHeight="false" outlineLevel="0" collapsed="false">
      <c r="A113" s="298" t="n">
        <v>63536</v>
      </c>
      <c r="B113" s="299" t="s">
        <v>3206</v>
      </c>
      <c r="C113" s="300" t="n">
        <v>118000</v>
      </c>
      <c r="D113" s="300" t="n">
        <f aca="false">C113*1.1</f>
        <v>129800</v>
      </c>
      <c r="E113" s="301" t="str">
        <f aca="false">"\"&amp;TEXT(D113,"#,##0")&amp;CHAR(10)&amp;"("&amp;"\"&amp;TEXT(C113,"#,##0")&amp;")"</f>
        <v>\129,800
(\118,000)</v>
      </c>
    </row>
    <row r="114" customFormat="false" ht="27" hidden="false" customHeight="false" outlineLevel="0" collapsed="false">
      <c r="A114" s="298" t="s">
        <v>211</v>
      </c>
      <c r="B114" s="299" t="s">
        <v>3207</v>
      </c>
      <c r="C114" s="300" t="n">
        <v>148000</v>
      </c>
      <c r="D114" s="300" t="n">
        <f aca="false">C114*1.1</f>
        <v>162800</v>
      </c>
      <c r="E114" s="301" t="str">
        <f aca="false">"\"&amp;TEXT(D114,"#,##0")&amp;CHAR(10)&amp;"("&amp;"\"&amp;TEXT(C114,"#,##0")&amp;")"</f>
        <v>\162,800
(\148,000)</v>
      </c>
    </row>
    <row r="115" customFormat="false" ht="27" hidden="false" customHeight="false" outlineLevel="0" collapsed="false">
      <c r="A115" s="298" t="n">
        <v>63537</v>
      </c>
      <c r="B115" s="299" t="s">
        <v>3208</v>
      </c>
      <c r="C115" s="300" t="n">
        <v>97000</v>
      </c>
      <c r="D115" s="300" t="n">
        <f aca="false">C115*1.1</f>
        <v>106700</v>
      </c>
      <c r="E115" s="301" t="str">
        <f aca="false">"\"&amp;TEXT(D115,"#,##0")&amp;CHAR(10)&amp;"("&amp;"\"&amp;TEXT(C115,"#,##0")&amp;")"</f>
        <v>\106,700
(\97,000)</v>
      </c>
    </row>
    <row r="116" customFormat="false" ht="27" hidden="false" customHeight="false" outlineLevel="0" collapsed="false">
      <c r="A116" s="298" t="s">
        <v>2644</v>
      </c>
      <c r="B116" s="299" t="s">
        <v>3209</v>
      </c>
      <c r="C116" s="300" t="n">
        <v>127000</v>
      </c>
      <c r="D116" s="300" t="n">
        <f aca="false">C116*1.1</f>
        <v>139700</v>
      </c>
      <c r="E116" s="301" t="str">
        <f aca="false">"\"&amp;TEXT(D116,"#,##0")&amp;CHAR(10)&amp;"("&amp;"\"&amp;TEXT(C116,"#,##0")&amp;")"</f>
        <v>\139,700
(\127,000)</v>
      </c>
    </row>
    <row r="117" customFormat="false" ht="27" hidden="false" customHeight="false" outlineLevel="0" collapsed="false">
      <c r="A117" s="298" t="n">
        <v>63538</v>
      </c>
      <c r="B117" s="299" t="s">
        <v>3210</v>
      </c>
      <c r="C117" s="300" t="n">
        <v>75000</v>
      </c>
      <c r="D117" s="300" t="n">
        <f aca="false">C117*1.1</f>
        <v>82500</v>
      </c>
      <c r="E117" s="301" t="str">
        <f aca="false">"\"&amp;TEXT(D117,"#,##0")&amp;CHAR(10)&amp;"("&amp;"\"&amp;TEXT(C117,"#,##0")&amp;")"</f>
        <v>\82,500
(\75,000)</v>
      </c>
    </row>
    <row r="118" customFormat="false" ht="27" hidden="false" customHeight="false" outlineLevel="0" collapsed="false">
      <c r="A118" s="298" t="s">
        <v>2709</v>
      </c>
      <c r="B118" s="299" t="s">
        <v>3211</v>
      </c>
      <c r="C118" s="300" t="n">
        <v>90000</v>
      </c>
      <c r="D118" s="300" t="n">
        <f aca="false">C118*1.1</f>
        <v>99000</v>
      </c>
      <c r="E118" s="301" t="str">
        <f aca="false">"\"&amp;TEXT(D118,"#,##0")&amp;CHAR(10)&amp;"("&amp;"\"&amp;TEXT(C118,"#,##0")&amp;")"</f>
        <v>\99,000
(\90,000)</v>
      </c>
    </row>
    <row r="119" customFormat="false" ht="27" hidden="false" customHeight="false" outlineLevel="0" collapsed="false">
      <c r="A119" s="298" t="n">
        <v>63539</v>
      </c>
      <c r="B119" s="299" t="s">
        <v>3212</v>
      </c>
      <c r="C119" s="300" t="n">
        <v>100000</v>
      </c>
      <c r="D119" s="300" t="n">
        <f aca="false">C119*1.1</f>
        <v>110000</v>
      </c>
      <c r="E119" s="301" t="str">
        <f aca="false">"\"&amp;TEXT(D119,"#,##0")&amp;CHAR(10)&amp;"("&amp;"\"&amp;TEXT(C119,"#,##0")&amp;")"</f>
        <v>\110,000
(\100,000)</v>
      </c>
    </row>
    <row r="120" customFormat="false" ht="27" hidden="false" customHeight="false" outlineLevel="0" collapsed="false">
      <c r="A120" s="298" t="s">
        <v>852</v>
      </c>
      <c r="B120" s="299" t="s">
        <v>3213</v>
      </c>
      <c r="C120" s="300" t="n">
        <v>110000</v>
      </c>
      <c r="D120" s="300" t="n">
        <f aca="false">C120*1.1</f>
        <v>121000</v>
      </c>
      <c r="E120" s="301" t="str">
        <f aca="false">"\"&amp;TEXT(D120,"#,##0")&amp;CHAR(10)&amp;"("&amp;"\"&amp;TEXT(C120,"#,##0")&amp;")"</f>
        <v>\121,000
(\110,000)</v>
      </c>
    </row>
    <row r="121" customFormat="false" ht="27" hidden="false" customHeight="false" outlineLevel="0" collapsed="false">
      <c r="A121" s="298" t="n">
        <v>63540</v>
      </c>
      <c r="B121" s="299" t="s">
        <v>3214</v>
      </c>
      <c r="C121" s="300" t="n">
        <v>113000</v>
      </c>
      <c r="D121" s="300" t="n">
        <f aca="false">C121*1.1</f>
        <v>124300</v>
      </c>
      <c r="E121" s="301" t="str">
        <f aca="false">"\"&amp;TEXT(D121,"#,##0")&amp;CHAR(10)&amp;"("&amp;"\"&amp;TEXT(C121,"#,##0")&amp;")"</f>
        <v>\124,300
(\113,000)</v>
      </c>
    </row>
    <row r="122" customFormat="false" ht="27" hidden="false" customHeight="false" outlineLevel="0" collapsed="false">
      <c r="A122" s="298" t="s">
        <v>240</v>
      </c>
      <c r="B122" s="299" t="s">
        <v>3215</v>
      </c>
      <c r="C122" s="300" t="n">
        <v>143000</v>
      </c>
      <c r="D122" s="300" t="n">
        <f aca="false">C122*1.1</f>
        <v>157300</v>
      </c>
      <c r="E122" s="301" t="str">
        <f aca="false">"\"&amp;TEXT(D122,"#,##0")&amp;CHAR(10)&amp;"("&amp;"\"&amp;TEXT(C122,"#,##0")&amp;")"</f>
        <v>\157,300
(\143,000)</v>
      </c>
    </row>
    <row r="123" customFormat="false" ht="27" hidden="false" customHeight="false" outlineLevel="0" collapsed="false">
      <c r="A123" s="298" t="n">
        <v>63541</v>
      </c>
      <c r="B123" s="299" t="s">
        <v>3216</v>
      </c>
      <c r="C123" s="300" t="n">
        <v>124000</v>
      </c>
      <c r="D123" s="300" t="n">
        <f aca="false">C123*1.1</f>
        <v>136400</v>
      </c>
      <c r="E123" s="301" t="str">
        <f aca="false">"\"&amp;TEXT(D123,"#,##0")&amp;CHAR(10)&amp;"("&amp;"\"&amp;TEXT(C123,"#,##0")&amp;")"</f>
        <v>\136,400
(\124,000)</v>
      </c>
    </row>
    <row r="124" customFormat="false" ht="27" hidden="false" customHeight="false" outlineLevel="0" collapsed="false">
      <c r="A124" s="298" t="s">
        <v>218</v>
      </c>
      <c r="B124" s="299" t="s">
        <v>3217</v>
      </c>
      <c r="C124" s="300" t="n">
        <v>151000</v>
      </c>
      <c r="D124" s="300" t="n">
        <f aca="false">C124*1.1</f>
        <v>166100</v>
      </c>
      <c r="E124" s="301" t="str">
        <f aca="false">"\"&amp;TEXT(D124,"#,##0")&amp;CHAR(10)&amp;"("&amp;"\"&amp;TEXT(C124,"#,##0")&amp;")"</f>
        <v>\166,100
(\151,000)</v>
      </c>
    </row>
    <row r="125" customFormat="false" ht="27" hidden="false" customHeight="false" outlineLevel="0" collapsed="false">
      <c r="A125" s="298" t="n">
        <v>63542</v>
      </c>
      <c r="B125" s="299" t="s">
        <v>3218</v>
      </c>
      <c r="C125" s="300" t="n">
        <v>108000</v>
      </c>
      <c r="D125" s="300" t="n">
        <f aca="false">C125*1.1</f>
        <v>118800</v>
      </c>
      <c r="E125" s="301" t="str">
        <f aca="false">"\"&amp;TEXT(D125,"#,##0")&amp;CHAR(10)&amp;"("&amp;"\"&amp;TEXT(C125,"#,##0")&amp;")"</f>
        <v>\118,800
(\108,000)</v>
      </c>
    </row>
    <row r="126" customFormat="false" ht="27" hidden="false" customHeight="false" outlineLevel="0" collapsed="false">
      <c r="A126" s="298" t="s">
        <v>1027</v>
      </c>
      <c r="B126" s="299" t="s">
        <v>3219</v>
      </c>
      <c r="C126" s="300" t="n">
        <v>138000</v>
      </c>
      <c r="D126" s="300" t="n">
        <f aca="false">C126*1.1</f>
        <v>151800</v>
      </c>
      <c r="E126" s="301" t="str">
        <f aca="false">"\"&amp;TEXT(D126,"#,##0")&amp;CHAR(10)&amp;"("&amp;"\"&amp;TEXT(C126,"#,##0")&amp;")"</f>
        <v>\151,800
(\138,000)</v>
      </c>
    </row>
    <row r="127" customFormat="false" ht="27" hidden="false" customHeight="false" outlineLevel="0" collapsed="false">
      <c r="A127" s="298" t="n">
        <v>63543</v>
      </c>
      <c r="B127" s="299" t="s">
        <v>3220</v>
      </c>
      <c r="C127" s="300" t="n">
        <v>108000</v>
      </c>
      <c r="D127" s="300" t="n">
        <f aca="false">C127*1.1</f>
        <v>118800</v>
      </c>
      <c r="E127" s="301" t="str">
        <f aca="false">"\"&amp;TEXT(D127,"#,##0")&amp;CHAR(10)&amp;"("&amp;"\"&amp;TEXT(C127,"#,##0")&amp;")"</f>
        <v>\118,800
(\108,000)</v>
      </c>
    </row>
    <row r="128" customFormat="false" ht="27" hidden="false" customHeight="false" outlineLevel="0" collapsed="false">
      <c r="A128" s="298" t="s">
        <v>243</v>
      </c>
      <c r="B128" s="299" t="s">
        <v>3221</v>
      </c>
      <c r="C128" s="300" t="n">
        <v>138000</v>
      </c>
      <c r="D128" s="300" t="n">
        <f aca="false">C128*1.1</f>
        <v>151800</v>
      </c>
      <c r="E128" s="301" t="str">
        <f aca="false">"\"&amp;TEXT(D128,"#,##0")&amp;CHAR(10)&amp;"("&amp;"\"&amp;TEXT(C128,"#,##0")&amp;")"</f>
        <v>\151,800
(\138,000)</v>
      </c>
    </row>
    <row r="129" customFormat="false" ht="27" hidden="false" customHeight="false" outlineLevel="0" collapsed="false">
      <c r="A129" s="298" t="n">
        <v>63544</v>
      </c>
      <c r="B129" s="299" t="s">
        <v>3222</v>
      </c>
      <c r="C129" s="300" t="n">
        <v>118000</v>
      </c>
      <c r="D129" s="300" t="n">
        <f aca="false">C129*1.1</f>
        <v>129800</v>
      </c>
      <c r="E129" s="301" t="str">
        <f aca="false">"\"&amp;TEXT(D129,"#,##0")&amp;CHAR(10)&amp;"("&amp;"\"&amp;TEXT(C129,"#,##0")&amp;")"</f>
        <v>\129,800
(\118,000)</v>
      </c>
    </row>
    <row r="130" customFormat="false" ht="27" hidden="false" customHeight="false" outlineLevel="0" collapsed="false">
      <c r="A130" s="298" t="s">
        <v>223</v>
      </c>
      <c r="B130" s="299" t="s">
        <v>3223</v>
      </c>
      <c r="C130" s="300" t="n">
        <v>148000</v>
      </c>
      <c r="D130" s="300" t="n">
        <f aca="false">C130*1.1</f>
        <v>162800</v>
      </c>
      <c r="E130" s="301" t="str">
        <f aca="false">"\"&amp;TEXT(D130,"#,##0")&amp;CHAR(10)&amp;"("&amp;"\"&amp;TEXT(C130,"#,##0")&amp;")"</f>
        <v>\162,800
(\148,000)</v>
      </c>
    </row>
    <row r="131" customFormat="false" ht="27" hidden="false" customHeight="false" outlineLevel="0" collapsed="false">
      <c r="A131" s="298" t="n">
        <v>63545</v>
      </c>
      <c r="B131" s="299" t="s">
        <v>3224</v>
      </c>
      <c r="C131" s="300" t="n">
        <v>107000</v>
      </c>
      <c r="D131" s="300" t="n">
        <f aca="false">C131*1.1</f>
        <v>117700</v>
      </c>
      <c r="E131" s="301" t="str">
        <f aca="false">"\"&amp;TEXT(D131,"#,##0")&amp;CHAR(10)&amp;"("&amp;"\"&amp;TEXT(C131,"#,##0")&amp;")"</f>
        <v>\117,700
(\107,000)</v>
      </c>
    </row>
    <row r="132" customFormat="false" ht="27" hidden="false" customHeight="false" outlineLevel="0" collapsed="false">
      <c r="A132" s="298" t="s">
        <v>633</v>
      </c>
      <c r="B132" s="299" t="s">
        <v>3225</v>
      </c>
      <c r="C132" s="300" t="n">
        <v>147000</v>
      </c>
      <c r="D132" s="300" t="n">
        <f aca="false">C132*1.1</f>
        <v>161700</v>
      </c>
      <c r="E132" s="301" t="str">
        <f aca="false">"\"&amp;TEXT(D132,"#,##0")&amp;CHAR(10)&amp;"("&amp;"\"&amp;TEXT(C132,"#,##0")&amp;")"</f>
        <v>\161,700
(\147,000)</v>
      </c>
    </row>
    <row r="133" customFormat="false" ht="27" hidden="false" customHeight="false" outlineLevel="0" collapsed="false">
      <c r="A133" s="298" t="n">
        <v>63546</v>
      </c>
      <c r="B133" s="299" t="s">
        <v>3226</v>
      </c>
      <c r="C133" s="300" t="n">
        <v>76000</v>
      </c>
      <c r="D133" s="300" t="n">
        <f aca="false">C133*1.1</f>
        <v>83600</v>
      </c>
      <c r="E133" s="301" t="str">
        <f aca="false">"\"&amp;TEXT(D133,"#,##0")&amp;CHAR(10)&amp;"("&amp;"\"&amp;TEXT(C133,"#,##0")&amp;")"</f>
        <v>\83,600
(\76,000)</v>
      </c>
    </row>
    <row r="134" customFormat="false" ht="27" hidden="false" customHeight="false" outlineLevel="0" collapsed="false">
      <c r="A134" s="298" t="s">
        <v>2172</v>
      </c>
      <c r="B134" s="299" t="s">
        <v>3227</v>
      </c>
      <c r="C134" s="300" t="n">
        <v>87000</v>
      </c>
      <c r="D134" s="300" t="n">
        <f aca="false">C134*1.1</f>
        <v>95700</v>
      </c>
      <c r="E134" s="301" t="str">
        <f aca="false">"\"&amp;TEXT(D134,"#,##0")&amp;CHAR(10)&amp;"("&amp;"\"&amp;TEXT(C134,"#,##0")&amp;")"</f>
        <v>\95,700
(\87,000)</v>
      </c>
    </row>
    <row r="135" customFormat="false" ht="27" hidden="false" customHeight="false" outlineLevel="0" collapsed="false">
      <c r="A135" s="298" t="n">
        <v>63547</v>
      </c>
      <c r="B135" s="299" t="s">
        <v>3228</v>
      </c>
      <c r="C135" s="300" t="n">
        <v>76000</v>
      </c>
      <c r="D135" s="300" t="n">
        <f aca="false">C135*1.1</f>
        <v>83600</v>
      </c>
      <c r="E135" s="301" t="str">
        <f aca="false">"\"&amp;TEXT(D135,"#,##0")&amp;CHAR(10)&amp;"("&amp;"\"&amp;TEXT(C135,"#,##0")&amp;")"</f>
        <v>\83,600
(\76,000)</v>
      </c>
    </row>
    <row r="136" customFormat="false" ht="27" hidden="false" customHeight="false" outlineLevel="0" collapsed="false">
      <c r="A136" s="298" t="s">
        <v>2187</v>
      </c>
      <c r="B136" s="299" t="s">
        <v>3229</v>
      </c>
      <c r="C136" s="300" t="n">
        <v>87000</v>
      </c>
      <c r="D136" s="300" t="n">
        <f aca="false">C136*1.1</f>
        <v>95700</v>
      </c>
      <c r="E136" s="301" t="str">
        <f aca="false">"\"&amp;TEXT(D136,"#,##0")&amp;CHAR(10)&amp;"("&amp;"\"&amp;TEXT(C136,"#,##0")&amp;")"</f>
        <v>\95,700
(\87,000)</v>
      </c>
    </row>
    <row r="137" customFormat="false" ht="27" hidden="false" customHeight="false" outlineLevel="0" collapsed="false">
      <c r="A137" s="298" t="n">
        <v>63548</v>
      </c>
      <c r="B137" s="299" t="s">
        <v>3230</v>
      </c>
      <c r="C137" s="300" t="n">
        <v>140000</v>
      </c>
      <c r="D137" s="300" t="n">
        <f aca="false">C137*1.1</f>
        <v>154000</v>
      </c>
      <c r="E137" s="301" t="str">
        <f aca="false">"\"&amp;TEXT(D137,"#,##0")&amp;CHAR(10)&amp;"("&amp;"\"&amp;TEXT(C137,"#,##0")&amp;")"</f>
        <v>\154,000
(\140,000)</v>
      </c>
    </row>
    <row r="138" customFormat="false" ht="27" hidden="false" customHeight="false" outlineLevel="0" collapsed="false">
      <c r="A138" s="298" t="s">
        <v>674</v>
      </c>
      <c r="B138" s="299" t="s">
        <v>3231</v>
      </c>
      <c r="C138" s="300" t="n">
        <v>160000</v>
      </c>
      <c r="D138" s="300" t="n">
        <f aca="false">C138*1.1</f>
        <v>176000</v>
      </c>
      <c r="E138" s="301" t="str">
        <f aca="false">"\"&amp;TEXT(D138,"#,##0")&amp;CHAR(10)&amp;"("&amp;"\"&amp;TEXT(C138,"#,##0")&amp;")"</f>
        <v>\176,000
(\160,000)</v>
      </c>
    </row>
    <row r="139" customFormat="false" ht="27" hidden="false" customHeight="false" outlineLevel="0" collapsed="false">
      <c r="A139" s="298" t="n">
        <v>63549</v>
      </c>
      <c r="B139" s="299" t="s">
        <v>3232</v>
      </c>
      <c r="C139" s="300" t="n">
        <v>57000</v>
      </c>
      <c r="D139" s="300" t="n">
        <f aca="false">C139*1.1</f>
        <v>62700</v>
      </c>
      <c r="E139" s="301" t="str">
        <f aca="false">"\"&amp;TEXT(D139,"#,##0")&amp;CHAR(10)&amp;"("&amp;"\"&amp;TEXT(C139,"#,##0")&amp;")"</f>
        <v>\62,700
(\57,000)</v>
      </c>
    </row>
    <row r="140" customFormat="false" ht="27" hidden="false" customHeight="false" outlineLevel="0" collapsed="false">
      <c r="A140" s="298" t="s">
        <v>944</v>
      </c>
      <c r="B140" s="299" t="s">
        <v>3233</v>
      </c>
      <c r="C140" s="300" t="n">
        <v>64000</v>
      </c>
      <c r="D140" s="300" t="n">
        <f aca="false">C140*1.1</f>
        <v>70400</v>
      </c>
      <c r="E140" s="301" t="str">
        <f aca="false">"\"&amp;TEXT(D140,"#,##0")&amp;CHAR(10)&amp;"("&amp;"\"&amp;TEXT(C140,"#,##0")&amp;")"</f>
        <v>\70,400
(\64,000)</v>
      </c>
    </row>
    <row r="141" customFormat="false" ht="27" hidden="false" customHeight="false" outlineLevel="0" collapsed="false">
      <c r="A141" s="298" t="n">
        <v>63551</v>
      </c>
      <c r="B141" s="299" t="s">
        <v>3234</v>
      </c>
      <c r="C141" s="300" t="n">
        <v>75000</v>
      </c>
      <c r="D141" s="300" t="n">
        <f aca="false">C141*1.1</f>
        <v>82500</v>
      </c>
      <c r="E141" s="301" t="str">
        <f aca="false">"\"&amp;TEXT(D141,"#,##0")&amp;CHAR(10)&amp;"("&amp;"\"&amp;TEXT(C141,"#,##0")&amp;")"</f>
        <v>\82,500
(\75,000)</v>
      </c>
    </row>
    <row r="142" customFormat="false" ht="27" hidden="false" customHeight="false" outlineLevel="0" collapsed="false">
      <c r="A142" s="298" t="s">
        <v>2700</v>
      </c>
      <c r="B142" s="299" t="s">
        <v>3235</v>
      </c>
      <c r="C142" s="300" t="n">
        <v>85000</v>
      </c>
      <c r="D142" s="300" t="n">
        <f aca="false">C142*1.1</f>
        <v>93500</v>
      </c>
      <c r="E142" s="301" t="str">
        <f aca="false">"\"&amp;TEXT(D142,"#,##0")&amp;CHAR(10)&amp;"("&amp;"\"&amp;TEXT(C142,"#,##0")&amp;")"</f>
        <v>\93,500
(\85,000)</v>
      </c>
    </row>
    <row r="143" customFormat="false" ht="27" hidden="false" customHeight="false" outlineLevel="0" collapsed="false">
      <c r="A143" s="298" t="n">
        <v>63552</v>
      </c>
      <c r="B143" s="299" t="s">
        <v>3236</v>
      </c>
      <c r="C143" s="300" t="n">
        <v>118000</v>
      </c>
      <c r="D143" s="300" t="n">
        <f aca="false">C143*1.1</f>
        <v>129800</v>
      </c>
      <c r="E143" s="301" t="str">
        <f aca="false">"\"&amp;TEXT(D143,"#,##0")&amp;CHAR(10)&amp;"("&amp;"\"&amp;TEXT(C143,"#,##0")&amp;")"</f>
        <v>\129,800
(\118,000)</v>
      </c>
    </row>
    <row r="144" customFormat="false" ht="27" hidden="false" customHeight="false" outlineLevel="0" collapsed="false">
      <c r="A144" s="298" t="s">
        <v>1039</v>
      </c>
      <c r="B144" s="299" t="s">
        <v>3237</v>
      </c>
      <c r="C144" s="300" t="n">
        <v>138000</v>
      </c>
      <c r="D144" s="300" t="n">
        <f aca="false">C144*1.1</f>
        <v>151800</v>
      </c>
      <c r="E144" s="301" t="str">
        <f aca="false">"\"&amp;TEXT(D144,"#,##0")&amp;CHAR(10)&amp;"("&amp;"\"&amp;TEXT(C144,"#,##0")&amp;")"</f>
        <v>\151,800
(\138,000)</v>
      </c>
    </row>
    <row r="145" customFormat="false" ht="27" hidden="false" customHeight="false" outlineLevel="0" collapsed="false">
      <c r="A145" s="298" t="n">
        <v>63553</v>
      </c>
      <c r="B145" s="299" t="s">
        <v>3238</v>
      </c>
      <c r="C145" s="300" t="n">
        <v>140000</v>
      </c>
      <c r="D145" s="300" t="n">
        <f aca="false">C145*1.1</f>
        <v>154000</v>
      </c>
      <c r="E145" s="301" t="str">
        <f aca="false">"\"&amp;TEXT(D145,"#,##0")&amp;CHAR(10)&amp;"("&amp;"\"&amp;TEXT(C145,"#,##0")&amp;")"</f>
        <v>\154,000
(\140,000)</v>
      </c>
    </row>
    <row r="146" customFormat="false" ht="27" hidden="false" customHeight="false" outlineLevel="0" collapsed="false">
      <c r="A146" s="298" t="s">
        <v>453</v>
      </c>
      <c r="B146" s="299" t="s">
        <v>3239</v>
      </c>
      <c r="C146" s="300" t="n">
        <v>160000</v>
      </c>
      <c r="D146" s="300" t="n">
        <f aca="false">C146*1.1</f>
        <v>176000</v>
      </c>
      <c r="E146" s="301" t="str">
        <f aca="false">"\"&amp;TEXT(D146,"#,##0")&amp;CHAR(10)&amp;"("&amp;"\"&amp;TEXT(C146,"#,##0")&amp;")"</f>
        <v>\176,000
(\160,000)</v>
      </c>
    </row>
    <row r="147" customFormat="false" ht="27" hidden="false" customHeight="false" outlineLevel="0" collapsed="false">
      <c r="A147" s="298" t="n">
        <v>63554</v>
      </c>
      <c r="B147" s="299" t="s">
        <v>3240</v>
      </c>
      <c r="C147" s="300" t="n">
        <v>76000</v>
      </c>
      <c r="D147" s="300" t="n">
        <f aca="false">C147*1.1</f>
        <v>83600</v>
      </c>
      <c r="E147" s="301" t="str">
        <f aca="false">"\"&amp;TEXT(D147,"#,##0")&amp;CHAR(10)&amp;"("&amp;"\"&amp;TEXT(C147,"#,##0")&amp;")"</f>
        <v>\83,600
(\76,000)</v>
      </c>
    </row>
    <row r="148" customFormat="false" ht="27" hidden="false" customHeight="false" outlineLevel="0" collapsed="false">
      <c r="A148" s="298" t="s">
        <v>2181</v>
      </c>
      <c r="B148" s="299" t="s">
        <v>3241</v>
      </c>
      <c r="C148" s="300" t="n">
        <v>87000</v>
      </c>
      <c r="D148" s="300" t="n">
        <f aca="false">C148*1.1</f>
        <v>95700</v>
      </c>
      <c r="E148" s="301" t="str">
        <f aca="false">"\"&amp;TEXT(D148,"#,##0")&amp;CHAR(10)&amp;"("&amp;"\"&amp;TEXT(C148,"#,##0")&amp;")"</f>
        <v>\95,700
(\87,000)</v>
      </c>
    </row>
    <row r="149" customFormat="false" ht="27" hidden="false" customHeight="false" outlineLevel="0" collapsed="false">
      <c r="A149" s="298" t="n">
        <v>68216</v>
      </c>
      <c r="B149" s="299" t="s">
        <v>3242</v>
      </c>
      <c r="C149" s="300" t="n">
        <v>85000</v>
      </c>
      <c r="D149" s="300" t="n">
        <f aca="false">C149*1.1</f>
        <v>93500</v>
      </c>
      <c r="E149" s="301" t="str">
        <f aca="false">"\"&amp;TEXT(D149,"#,##0")&amp;CHAR(10)&amp;"("&amp;"\"&amp;TEXT(C149,"#,##0")&amp;")"</f>
        <v>\93,500
(\85,000)</v>
      </c>
    </row>
    <row r="150" customFormat="false" ht="27" hidden="false" customHeight="false" outlineLevel="0" collapsed="false">
      <c r="A150" s="298" t="s">
        <v>3042</v>
      </c>
      <c r="B150" s="299" t="s">
        <v>3243</v>
      </c>
      <c r="C150" s="300" t="n">
        <v>95000</v>
      </c>
      <c r="D150" s="300" t="n">
        <f aca="false">C150*1.1</f>
        <v>104500</v>
      </c>
      <c r="E150" s="301" t="str">
        <f aca="false">"\"&amp;TEXT(D150,"#,##0")&amp;CHAR(10)&amp;"("&amp;"\"&amp;TEXT(C150,"#,##0")&amp;")"</f>
        <v>\104,500
(\95,000)</v>
      </c>
    </row>
    <row r="151" customFormat="false" ht="27" hidden="false" customHeight="false" outlineLevel="0" collapsed="false">
      <c r="A151" s="298" t="s">
        <v>1481</v>
      </c>
      <c r="B151" s="299" t="s">
        <v>3244</v>
      </c>
      <c r="C151" s="300" t="n">
        <v>143000</v>
      </c>
      <c r="D151" s="300" t="n">
        <f aca="false">C151*1.1</f>
        <v>157300</v>
      </c>
      <c r="E151" s="301" t="str">
        <f aca="false">"\"&amp;TEXT(D151,"#,##0")&amp;CHAR(10)&amp;"("&amp;"\"&amp;TEXT(C151,"#,##0")&amp;")"</f>
        <v>\157,300
(\143,000)</v>
      </c>
    </row>
    <row r="152" customFormat="false" ht="27" hidden="false" customHeight="false" outlineLevel="0" collapsed="false">
      <c r="A152" s="298" t="s">
        <v>197</v>
      </c>
      <c r="B152" s="299" t="s">
        <v>3245</v>
      </c>
      <c r="C152" s="300" t="n">
        <v>83000</v>
      </c>
      <c r="D152" s="300" t="n">
        <f aca="false">C152*1.1</f>
        <v>91300</v>
      </c>
      <c r="E152" s="301" t="str">
        <f aca="false">"\"&amp;TEXT(D152,"#,##0")&amp;CHAR(10)&amp;"("&amp;"\"&amp;TEXT(C152,"#,##0")&amp;")"</f>
        <v>\91,300
(\83,000)</v>
      </c>
    </row>
    <row r="153" customFormat="false" ht="27" hidden="false" customHeight="false" outlineLevel="0" collapsed="false">
      <c r="A153" s="298" t="s">
        <v>661</v>
      </c>
      <c r="B153" s="299" t="s">
        <v>3246</v>
      </c>
      <c r="C153" s="300" t="n">
        <v>76000</v>
      </c>
      <c r="D153" s="300" t="n">
        <f aca="false">C153*1.1</f>
        <v>83600</v>
      </c>
      <c r="E153" s="301" t="str">
        <f aca="false">"\"&amp;TEXT(D153,"#,##0")&amp;CHAR(10)&amp;"("&amp;"\"&amp;TEXT(C153,"#,##0")&amp;")"</f>
        <v>\83,600
(\76,000)</v>
      </c>
    </row>
    <row r="154" customFormat="false" ht="27" hidden="false" customHeight="false" outlineLevel="0" collapsed="false">
      <c r="A154" s="298" t="n">
        <v>62066</v>
      </c>
      <c r="B154" s="299" t="s">
        <v>3247</v>
      </c>
      <c r="C154" s="300" t="n">
        <v>61000</v>
      </c>
      <c r="D154" s="300" t="n">
        <f aca="false">C154*1.1</f>
        <v>67100</v>
      </c>
      <c r="E154" s="301" t="str">
        <f aca="false">"\"&amp;TEXT(D154,"#,##0")&amp;CHAR(10)&amp;"("&amp;"\"&amp;TEXT(C154,"#,##0")&amp;")"</f>
        <v>\67,100
(\61,000)</v>
      </c>
    </row>
    <row r="155" customFormat="false" ht="27" hidden="false" customHeight="false" outlineLevel="0" collapsed="false">
      <c r="A155" s="298" t="s">
        <v>2456</v>
      </c>
      <c r="B155" s="299" t="s">
        <v>3248</v>
      </c>
      <c r="C155" s="300" t="n">
        <v>66000</v>
      </c>
      <c r="D155" s="300" t="n">
        <f aca="false">C155*1.1</f>
        <v>72600</v>
      </c>
      <c r="E155" s="301" t="str">
        <f aca="false">"\"&amp;TEXT(D155,"#,##0")&amp;CHAR(10)&amp;"("&amp;"\"&amp;TEXT(C155,"#,##0")&amp;")"</f>
        <v>\72,600
(\66,000)</v>
      </c>
    </row>
    <row r="156" customFormat="false" ht="27" hidden="false" customHeight="false" outlineLevel="0" collapsed="false">
      <c r="A156" s="298" t="n">
        <v>62067</v>
      </c>
      <c r="B156" s="299" t="s">
        <v>3249</v>
      </c>
      <c r="C156" s="300" t="n">
        <v>156000</v>
      </c>
      <c r="D156" s="300" t="n">
        <f aca="false">C156*1.1</f>
        <v>171600</v>
      </c>
      <c r="E156" s="301" t="str">
        <f aca="false">"\"&amp;TEXT(D156,"#,##0")&amp;CHAR(10)&amp;"("&amp;"\"&amp;TEXT(C156,"#,##0")&amp;")"</f>
        <v>\171,600
(\156,000)</v>
      </c>
    </row>
    <row r="157" customFormat="false" ht="27" hidden="false" customHeight="false" outlineLevel="0" collapsed="false">
      <c r="A157" s="298" t="s">
        <v>1969</v>
      </c>
      <c r="B157" s="299" t="s">
        <v>3250</v>
      </c>
      <c r="C157" s="300" t="n">
        <v>186000</v>
      </c>
      <c r="D157" s="300" t="n">
        <f aca="false">C157*1.1</f>
        <v>204600</v>
      </c>
      <c r="E157" s="301" t="str">
        <f aca="false">"\"&amp;TEXT(D157,"#,##0")&amp;CHAR(10)&amp;"("&amp;"\"&amp;TEXT(C157,"#,##0")&amp;")"</f>
        <v>\204,600
(\186,000)</v>
      </c>
    </row>
    <row r="158" customFormat="false" ht="27" hidden="false" customHeight="false" outlineLevel="0" collapsed="false">
      <c r="A158" s="298" t="s">
        <v>421</v>
      </c>
      <c r="B158" s="299" t="s">
        <v>3251</v>
      </c>
      <c r="C158" s="300" t="n">
        <v>57000</v>
      </c>
      <c r="D158" s="300" t="n">
        <f aca="false">C158*1.1</f>
        <v>62700</v>
      </c>
      <c r="E158" s="301" t="str">
        <f aca="false">"\"&amp;TEXT(D158,"#,##0")&amp;CHAR(10)&amp;"("&amp;"\"&amp;TEXT(C158,"#,##0")&amp;")"</f>
        <v>\62,700
(\57,000)</v>
      </c>
    </row>
    <row r="159" customFormat="false" ht="27" hidden="false" customHeight="false" outlineLevel="0" collapsed="false">
      <c r="A159" s="298" t="n">
        <v>62072</v>
      </c>
      <c r="B159" s="299" t="s">
        <v>3252</v>
      </c>
      <c r="C159" s="300" t="n">
        <v>127000</v>
      </c>
      <c r="D159" s="300" t="n">
        <f aca="false">C159*1.1</f>
        <v>139700</v>
      </c>
      <c r="E159" s="301" t="str">
        <f aca="false">"\"&amp;TEXT(D159,"#,##0")&amp;CHAR(10)&amp;"("&amp;"\"&amp;TEXT(C159,"#,##0")&amp;")"</f>
        <v>\139,700
(\127,000)</v>
      </c>
    </row>
    <row r="160" customFormat="false" ht="27" hidden="false" customHeight="false" outlineLevel="0" collapsed="false">
      <c r="A160" s="298" t="s">
        <v>1826</v>
      </c>
      <c r="B160" s="299" t="s">
        <v>3253</v>
      </c>
      <c r="C160" s="300" t="n">
        <v>157000</v>
      </c>
      <c r="D160" s="300" t="n">
        <f aca="false">C160*1.1</f>
        <v>172700</v>
      </c>
      <c r="E160" s="301" t="str">
        <f aca="false">"\"&amp;TEXT(D160,"#,##0")&amp;CHAR(10)&amp;"("&amp;"\"&amp;TEXT(C160,"#,##0")&amp;")"</f>
        <v>\172,700
(\157,000)</v>
      </c>
    </row>
    <row r="161" customFormat="false" ht="27" hidden="false" customHeight="false" outlineLevel="0" collapsed="false">
      <c r="A161" s="298" t="n">
        <v>62075</v>
      </c>
      <c r="B161" s="299" t="s">
        <v>3254</v>
      </c>
      <c r="C161" s="300" t="n">
        <v>68000</v>
      </c>
      <c r="D161" s="300" t="n">
        <f aca="false">C161*1.1</f>
        <v>74800</v>
      </c>
      <c r="E161" s="301" t="str">
        <f aca="false">"\"&amp;TEXT(D161,"#,##0")&amp;CHAR(10)&amp;"("&amp;"\"&amp;TEXT(C161,"#,##0")&amp;")"</f>
        <v>\74,800
(\68,000)</v>
      </c>
    </row>
    <row r="162" customFormat="false" ht="27" hidden="false" customHeight="false" outlineLevel="0" collapsed="false">
      <c r="A162" s="298" t="s">
        <v>357</v>
      </c>
      <c r="B162" s="299" t="s">
        <v>3255</v>
      </c>
      <c r="C162" s="300" t="n">
        <v>83000</v>
      </c>
      <c r="D162" s="300" t="n">
        <f aca="false">C162*1.1</f>
        <v>91300</v>
      </c>
      <c r="E162" s="301" t="str">
        <f aca="false">"\"&amp;TEXT(D162,"#,##0")&amp;CHAR(10)&amp;"("&amp;"\"&amp;TEXT(C162,"#,##0")&amp;")"</f>
        <v>\91,300
(\83,000)</v>
      </c>
    </row>
    <row r="163" customFormat="false" ht="27" hidden="false" customHeight="false" outlineLevel="0" collapsed="false">
      <c r="A163" s="298" t="s">
        <v>983</v>
      </c>
      <c r="B163" s="299" t="s">
        <v>3256</v>
      </c>
      <c r="C163" s="300" t="n">
        <v>66000</v>
      </c>
      <c r="D163" s="300" t="n">
        <f aca="false">C163*1.1</f>
        <v>72600</v>
      </c>
      <c r="E163" s="301" t="str">
        <f aca="false">"\"&amp;TEXT(D163,"#,##0")&amp;CHAR(10)&amp;"("&amp;"\"&amp;TEXT(C163,"#,##0")&amp;")"</f>
        <v>\72,600
(\66,000)</v>
      </c>
    </row>
    <row r="164" customFormat="false" ht="27" hidden="false" customHeight="false" outlineLevel="0" collapsed="false">
      <c r="A164" s="298" t="s">
        <v>2123</v>
      </c>
      <c r="B164" s="299" t="s">
        <v>3257</v>
      </c>
      <c r="C164" s="300" t="n">
        <v>66000</v>
      </c>
      <c r="D164" s="300" t="n">
        <f aca="false">C164*1.1</f>
        <v>72600</v>
      </c>
      <c r="E164" s="301" t="str">
        <f aca="false">"\"&amp;TEXT(D164,"#,##0")&amp;CHAR(10)&amp;"("&amp;"\"&amp;TEXT(C164,"#,##0")&amp;")"</f>
        <v>\72,600
(\66,000)</v>
      </c>
    </row>
    <row r="165" customFormat="false" ht="27" hidden="false" customHeight="false" outlineLevel="0" collapsed="false">
      <c r="A165" s="298" t="n">
        <v>62083</v>
      </c>
      <c r="B165" s="299" t="s">
        <v>3258</v>
      </c>
      <c r="C165" s="300" t="n">
        <v>170000</v>
      </c>
      <c r="D165" s="300" t="n">
        <f aca="false">C165*1.1</f>
        <v>187000</v>
      </c>
      <c r="E165" s="301" t="str">
        <f aca="false">"\"&amp;TEXT(D165,"#,##0")&amp;CHAR(10)&amp;"("&amp;"\"&amp;TEXT(C165,"#,##0")&amp;")"</f>
        <v>\187,000
(\170,000)</v>
      </c>
    </row>
    <row r="166" customFormat="false" ht="27" hidden="false" customHeight="false" outlineLevel="0" collapsed="false">
      <c r="A166" s="298" t="s">
        <v>1978</v>
      </c>
      <c r="B166" s="299" t="s">
        <v>3259</v>
      </c>
      <c r="C166" s="300" t="n">
        <v>210000</v>
      </c>
      <c r="D166" s="300" t="n">
        <f aca="false">C166*1.1</f>
        <v>231000</v>
      </c>
      <c r="E166" s="301" t="str">
        <f aca="false">"\"&amp;TEXT(D166,"#,##0")&amp;CHAR(10)&amp;"("&amp;"\"&amp;TEXT(C166,"#,##0")&amp;")"</f>
        <v>\231,000
(\210,000)</v>
      </c>
    </row>
    <row r="167" customFormat="false" ht="27" hidden="false" customHeight="false" outlineLevel="0" collapsed="false">
      <c r="A167" s="298" t="n">
        <v>62092</v>
      </c>
      <c r="B167" s="299" t="s">
        <v>3260</v>
      </c>
      <c r="C167" s="300" t="n">
        <v>63000</v>
      </c>
      <c r="D167" s="300" t="n">
        <f aca="false">C167*1.1</f>
        <v>69300</v>
      </c>
      <c r="E167" s="301" t="str">
        <f aca="false">"\"&amp;TEXT(D167,"#,##0")&amp;CHAR(10)&amp;"("&amp;"\"&amp;TEXT(C167,"#,##0")&amp;")"</f>
        <v>\69,300
(\63,000)</v>
      </c>
    </row>
    <row r="168" customFormat="false" ht="27" hidden="false" customHeight="false" outlineLevel="0" collapsed="false">
      <c r="A168" s="298" t="s">
        <v>534</v>
      </c>
      <c r="B168" s="299" t="s">
        <v>3261</v>
      </c>
      <c r="C168" s="300" t="n">
        <v>66000</v>
      </c>
      <c r="D168" s="300" t="n">
        <f aca="false">C168*1.1</f>
        <v>72600</v>
      </c>
      <c r="E168" s="301" t="str">
        <f aca="false">"\"&amp;TEXT(D168,"#,##0")&amp;CHAR(10)&amp;"("&amp;"\"&amp;TEXT(C168,"#,##0")&amp;")"</f>
        <v>\72,600
(\66,000)</v>
      </c>
    </row>
    <row r="169" customFormat="false" ht="27" hidden="false" customHeight="false" outlineLevel="0" collapsed="false">
      <c r="A169" s="298" t="s">
        <v>1474</v>
      </c>
      <c r="B169" s="299" t="s">
        <v>3262</v>
      </c>
      <c r="C169" s="300" t="n">
        <v>211000</v>
      </c>
      <c r="D169" s="300" t="n">
        <f aca="false">C169*1.1</f>
        <v>232100</v>
      </c>
      <c r="E169" s="301" t="str">
        <f aca="false">"\"&amp;TEXT(D169,"#,##0")&amp;CHAR(10)&amp;"("&amp;"\"&amp;TEXT(C169,"#,##0")&amp;")"</f>
        <v>\232,100
(\211,000)</v>
      </c>
    </row>
    <row r="170" customFormat="false" ht="27" hidden="false" customHeight="false" outlineLevel="0" collapsed="false">
      <c r="A170" s="298" t="n">
        <v>62095</v>
      </c>
      <c r="B170" s="299" t="s">
        <v>3263</v>
      </c>
      <c r="C170" s="300" t="n">
        <v>107000</v>
      </c>
      <c r="D170" s="300" t="n">
        <f aca="false">C170*1.1</f>
        <v>117700</v>
      </c>
      <c r="E170" s="301" t="str">
        <f aca="false">"\"&amp;TEXT(D170,"#,##0")&amp;CHAR(10)&amp;"("&amp;"\"&amp;TEXT(C170,"#,##0")&amp;")"</f>
        <v>\117,700
(\107,000)</v>
      </c>
    </row>
    <row r="171" customFormat="false" ht="27" hidden="false" customHeight="false" outlineLevel="0" collapsed="false">
      <c r="A171" s="298" t="s">
        <v>110</v>
      </c>
      <c r="B171" s="299" t="s">
        <v>3264</v>
      </c>
      <c r="C171" s="300" t="n">
        <v>117000</v>
      </c>
      <c r="D171" s="300" t="n">
        <f aca="false">C171*1.1</f>
        <v>128700</v>
      </c>
      <c r="E171" s="301" t="str">
        <f aca="false">"\"&amp;TEXT(D171,"#,##0")&amp;CHAR(10)&amp;"("&amp;"\"&amp;TEXT(C171,"#,##0")&amp;")"</f>
        <v>\128,700
(\117,000)</v>
      </c>
    </row>
    <row r="172" customFormat="false" ht="27" hidden="false" customHeight="false" outlineLevel="0" collapsed="false">
      <c r="A172" s="298" t="n">
        <v>62096</v>
      </c>
      <c r="B172" s="299" t="s">
        <v>3265</v>
      </c>
      <c r="C172" s="300" t="n">
        <v>54000</v>
      </c>
      <c r="D172" s="300" t="n">
        <f aca="false">C172*1.1</f>
        <v>59400</v>
      </c>
      <c r="E172" s="301" t="str">
        <f aca="false">"\"&amp;TEXT(D172,"#,##0")&amp;CHAR(10)&amp;"("&amp;"\"&amp;TEXT(C172,"#,##0")&amp;")"</f>
        <v>\59,400
(\54,000)</v>
      </c>
    </row>
    <row r="173" customFormat="false" ht="27" hidden="false" customHeight="false" outlineLevel="0" collapsed="false">
      <c r="A173" s="298" t="s">
        <v>428</v>
      </c>
      <c r="B173" s="299" t="s">
        <v>3266</v>
      </c>
      <c r="C173" s="300" t="n">
        <v>57000</v>
      </c>
      <c r="D173" s="300" t="n">
        <f aca="false">C173*1.1</f>
        <v>62700</v>
      </c>
      <c r="E173" s="301" t="str">
        <f aca="false">"\"&amp;TEXT(D173,"#,##0")&amp;CHAR(10)&amp;"("&amp;"\"&amp;TEXT(C173,"#,##0")&amp;")"</f>
        <v>\62,700
(\57,000)</v>
      </c>
    </row>
    <row r="174" customFormat="false" ht="27" hidden="false" customHeight="false" outlineLevel="0" collapsed="false">
      <c r="A174" s="298" t="n">
        <v>62097</v>
      </c>
      <c r="B174" s="299" t="s">
        <v>3267</v>
      </c>
      <c r="C174" s="300" t="n">
        <v>63000</v>
      </c>
      <c r="D174" s="300" t="n">
        <f aca="false">C174*1.1</f>
        <v>69300</v>
      </c>
      <c r="E174" s="301" t="str">
        <f aca="false">"\"&amp;TEXT(D174,"#,##0")&amp;CHAR(10)&amp;"("&amp;"\"&amp;TEXT(C174,"#,##0")&amp;")"</f>
        <v>\69,300
(\63,000)</v>
      </c>
    </row>
    <row r="175" customFormat="false" ht="27" hidden="false" customHeight="false" outlineLevel="0" collapsed="false">
      <c r="A175" s="298" t="s">
        <v>1050</v>
      </c>
      <c r="B175" s="299" t="s">
        <v>3268</v>
      </c>
      <c r="C175" s="300" t="n">
        <v>66000</v>
      </c>
      <c r="D175" s="300" t="n">
        <f aca="false">C175*1.1</f>
        <v>72600</v>
      </c>
      <c r="E175" s="301" t="str">
        <f aca="false">"\"&amp;TEXT(D175,"#,##0")&amp;CHAR(10)&amp;"("&amp;"\"&amp;TEXT(C175,"#,##0")&amp;")"</f>
        <v>\72,600
(\66,000)</v>
      </c>
    </row>
    <row r="176" customFormat="false" ht="27" hidden="false" customHeight="false" outlineLevel="0" collapsed="false">
      <c r="A176" s="298" t="n">
        <v>62099</v>
      </c>
      <c r="B176" s="299" t="s">
        <v>3269</v>
      </c>
      <c r="C176" s="300" t="n">
        <v>72000</v>
      </c>
      <c r="D176" s="300" t="n">
        <f aca="false">C176*1.1</f>
        <v>79200</v>
      </c>
      <c r="E176" s="301" t="str">
        <f aca="false">"\"&amp;TEXT(D176,"#,##0")&amp;CHAR(10)&amp;"("&amp;"\"&amp;TEXT(C176,"#,##0")&amp;")"</f>
        <v>\79,200
(\72,000)</v>
      </c>
    </row>
    <row r="177" customFormat="false" ht="27" hidden="false" customHeight="false" outlineLevel="0" collapsed="false">
      <c r="A177" s="298" t="s">
        <v>2653</v>
      </c>
      <c r="B177" s="299" t="s">
        <v>3270</v>
      </c>
      <c r="C177" s="300" t="n">
        <v>93000</v>
      </c>
      <c r="D177" s="300" t="n">
        <f aca="false">C177*1.1</f>
        <v>102300</v>
      </c>
      <c r="E177" s="301" t="str">
        <f aca="false">"\"&amp;TEXT(D177,"#,##0")&amp;CHAR(10)&amp;"("&amp;"\"&amp;TEXT(C177,"#,##0")&amp;")"</f>
        <v>\102,300
(\93,000)</v>
      </c>
    </row>
    <row r="178" customFormat="false" ht="27" hidden="false" customHeight="false" outlineLevel="0" collapsed="false">
      <c r="A178" s="298" t="s">
        <v>832</v>
      </c>
      <c r="B178" s="299" t="s">
        <v>3271</v>
      </c>
      <c r="C178" s="300" t="n">
        <v>95000</v>
      </c>
      <c r="D178" s="300" t="n">
        <f aca="false">C178*1.1</f>
        <v>104500</v>
      </c>
      <c r="E178" s="301" t="str">
        <f aca="false">"\"&amp;TEXT(D178,"#,##0")&amp;CHAR(10)&amp;"("&amp;"\"&amp;TEXT(C178,"#,##0")&amp;")"</f>
        <v>\104,500
(\95,000)</v>
      </c>
    </row>
    <row r="179" customFormat="false" ht="27" hidden="false" customHeight="false" outlineLevel="0" collapsed="false">
      <c r="A179" s="298" t="s">
        <v>803</v>
      </c>
      <c r="B179" s="299" t="s">
        <v>3272</v>
      </c>
      <c r="C179" s="300" t="n">
        <v>95000</v>
      </c>
      <c r="D179" s="300" t="n">
        <f aca="false">C179*1.1</f>
        <v>104500</v>
      </c>
      <c r="E179" s="301" t="str">
        <f aca="false">"\"&amp;TEXT(D179,"#,##0")&amp;CHAR(10)&amp;"("&amp;"\"&amp;TEXT(C179,"#,##0")&amp;")"</f>
        <v>\104,500
(\95,000)</v>
      </c>
    </row>
    <row r="180" customFormat="false" ht="27" hidden="false" customHeight="false" outlineLevel="0" collapsed="false">
      <c r="A180" s="298" t="s">
        <v>686</v>
      </c>
      <c r="B180" s="299" t="s">
        <v>3273</v>
      </c>
      <c r="C180" s="300" t="n">
        <v>79000</v>
      </c>
      <c r="D180" s="300" t="n">
        <f aca="false">C180*1.1</f>
        <v>86900</v>
      </c>
      <c r="E180" s="301" t="str">
        <f aca="false">"\"&amp;TEXT(D180,"#,##0")&amp;CHAR(10)&amp;"("&amp;"\"&amp;TEXT(C180,"#,##0")&amp;")"</f>
        <v>\86,900
(\79,000)</v>
      </c>
    </row>
    <row r="181" customFormat="false" ht="27" hidden="false" customHeight="false" outlineLevel="0" collapsed="false">
      <c r="A181" s="298" t="s">
        <v>1295</v>
      </c>
      <c r="B181" s="299" t="s">
        <v>3274</v>
      </c>
      <c r="C181" s="300" t="n">
        <v>84000</v>
      </c>
      <c r="D181" s="300" t="n">
        <f aca="false">C181*1.1</f>
        <v>92400</v>
      </c>
      <c r="E181" s="301" t="str">
        <f aca="false">"\"&amp;TEXT(D181,"#,##0")&amp;CHAR(10)&amp;"("&amp;"\"&amp;TEXT(C181,"#,##0")&amp;")"</f>
        <v>\92,400
(\84,000)</v>
      </c>
    </row>
    <row r="182" customFormat="false" ht="27" hidden="false" customHeight="false" outlineLevel="0" collapsed="false">
      <c r="A182" s="298" t="s">
        <v>1200</v>
      </c>
      <c r="B182" s="299" t="s">
        <v>3275</v>
      </c>
      <c r="C182" s="300" t="n">
        <v>89000</v>
      </c>
      <c r="D182" s="300" t="n">
        <f aca="false">C182*1.1</f>
        <v>97900</v>
      </c>
      <c r="E182" s="301" t="str">
        <f aca="false">"\"&amp;TEXT(D182,"#,##0")&amp;CHAR(10)&amp;"("&amp;"\"&amp;TEXT(C182,"#,##0")&amp;")"</f>
        <v>\97,900
(\89,000)</v>
      </c>
    </row>
    <row r="183" customFormat="false" ht="27" hidden="false" customHeight="false" outlineLevel="0" collapsed="false">
      <c r="A183" s="298" t="s">
        <v>1283</v>
      </c>
      <c r="B183" s="299" t="s">
        <v>3276</v>
      </c>
      <c r="C183" s="300" t="n">
        <v>82000</v>
      </c>
      <c r="D183" s="300" t="n">
        <f aca="false">C183*1.1</f>
        <v>90200</v>
      </c>
      <c r="E183" s="301" t="str">
        <f aca="false">"\"&amp;TEXT(D183,"#,##0")&amp;CHAR(10)&amp;"("&amp;"\"&amp;TEXT(C183,"#,##0")&amp;")"</f>
        <v>\90,200
(\82,000)</v>
      </c>
    </row>
    <row r="184" customFormat="false" ht="27" hidden="false" customHeight="false" outlineLevel="0" collapsed="false">
      <c r="A184" s="298" t="s">
        <v>1795</v>
      </c>
      <c r="B184" s="299" t="s">
        <v>3277</v>
      </c>
      <c r="C184" s="300" t="n">
        <v>91000</v>
      </c>
      <c r="D184" s="300" t="n">
        <f aca="false">C184*1.1</f>
        <v>100100</v>
      </c>
      <c r="E184" s="301" t="str">
        <f aca="false">"\"&amp;TEXT(D184,"#,##0")&amp;CHAR(10)&amp;"("&amp;"\"&amp;TEXT(C184,"#,##0")&amp;")"</f>
        <v>\100,100
(\91,000)</v>
      </c>
    </row>
    <row r="185" customFormat="false" ht="27" hidden="false" customHeight="false" outlineLevel="0" collapsed="false">
      <c r="A185" s="298" t="s">
        <v>1807</v>
      </c>
      <c r="B185" s="299" t="s">
        <v>3278</v>
      </c>
      <c r="C185" s="300" t="n">
        <v>92000</v>
      </c>
      <c r="D185" s="300" t="n">
        <f aca="false">C185*1.1</f>
        <v>101200</v>
      </c>
      <c r="E185" s="301" t="str">
        <f aca="false">"\"&amp;TEXT(D185,"#,##0")&amp;CHAR(10)&amp;"("&amp;"\"&amp;TEXT(C185,"#,##0")&amp;")"</f>
        <v>\101,200
(\92,000)</v>
      </c>
    </row>
    <row r="186" customFormat="false" ht="27" hidden="false" customHeight="false" outlineLevel="0" collapsed="false">
      <c r="A186" s="298" t="s">
        <v>1950</v>
      </c>
      <c r="B186" s="299" t="s">
        <v>3279</v>
      </c>
      <c r="C186" s="300" t="n">
        <v>89000</v>
      </c>
      <c r="D186" s="300" t="n">
        <f aca="false">C186*1.1</f>
        <v>97900</v>
      </c>
      <c r="E186" s="301" t="str">
        <f aca="false">"\"&amp;TEXT(D186,"#,##0")&amp;CHAR(10)&amp;"("&amp;"\"&amp;TEXT(C186,"#,##0")&amp;")"</f>
        <v>\97,900
(\89,000)</v>
      </c>
    </row>
    <row r="187" customFormat="false" ht="27" hidden="false" customHeight="false" outlineLevel="0" collapsed="false">
      <c r="A187" s="298" t="s">
        <v>1818</v>
      </c>
      <c r="B187" s="299" t="s">
        <v>3280</v>
      </c>
      <c r="C187" s="300" t="n">
        <v>91000</v>
      </c>
      <c r="D187" s="300" t="n">
        <f aca="false">C187*1.1</f>
        <v>100100</v>
      </c>
      <c r="E187" s="301" t="str">
        <f aca="false">"\"&amp;TEXT(D187,"#,##0")&amp;CHAR(10)&amp;"("&amp;"\"&amp;TEXT(C187,"#,##0")&amp;")"</f>
        <v>\100,100
(\91,000)</v>
      </c>
    </row>
    <row r="188" customFormat="false" ht="27" hidden="false" customHeight="false" outlineLevel="0" collapsed="false">
      <c r="A188" s="298" t="s">
        <v>1344</v>
      </c>
      <c r="B188" s="299" t="s">
        <v>3281</v>
      </c>
      <c r="C188" s="300" t="n">
        <v>91000</v>
      </c>
      <c r="D188" s="300" t="n">
        <f aca="false">C188*1.1</f>
        <v>100100</v>
      </c>
      <c r="E188" s="301" t="str">
        <f aca="false">"\"&amp;TEXT(D188,"#,##0")&amp;CHAR(10)&amp;"("&amp;"\"&amp;TEXT(C188,"#,##0")&amp;")"</f>
        <v>\100,100
(\91,000)</v>
      </c>
    </row>
    <row r="189" customFormat="false" ht="27" hidden="false" customHeight="false" outlineLevel="0" collapsed="false">
      <c r="A189" s="298" t="n">
        <v>62126</v>
      </c>
      <c r="B189" s="299" t="s">
        <v>3282</v>
      </c>
      <c r="C189" s="300" t="n">
        <v>58000</v>
      </c>
      <c r="D189" s="300" t="n">
        <f aca="false">C189*1.1</f>
        <v>63800</v>
      </c>
      <c r="E189" s="301" t="str">
        <f aca="false">"\"&amp;TEXT(D189,"#,##0")&amp;CHAR(10)&amp;"("&amp;"\"&amp;TEXT(C189,"#,##0")&amp;")"</f>
        <v>\63,800
(\58,000)</v>
      </c>
    </row>
    <row r="190" customFormat="false" ht="27" hidden="false" customHeight="false" outlineLevel="0" collapsed="false">
      <c r="A190" s="298" t="s">
        <v>379</v>
      </c>
      <c r="B190" s="299" t="s">
        <v>3283</v>
      </c>
      <c r="C190" s="300" t="n">
        <v>66000</v>
      </c>
      <c r="D190" s="300" t="n">
        <f aca="false">C190*1.1</f>
        <v>72600</v>
      </c>
      <c r="E190" s="301" t="str">
        <f aca="false">"\"&amp;TEXT(D190,"#,##0")&amp;CHAR(10)&amp;"("&amp;"\"&amp;TEXT(C190,"#,##0")&amp;")"</f>
        <v>\72,600
(\66,000)</v>
      </c>
    </row>
    <row r="191" customFormat="false" ht="27" hidden="false" customHeight="false" outlineLevel="0" collapsed="false">
      <c r="A191" s="298" t="n">
        <v>62127</v>
      </c>
      <c r="B191" s="299" t="s">
        <v>3284</v>
      </c>
      <c r="C191" s="300" t="n">
        <v>176000</v>
      </c>
      <c r="D191" s="300" t="n">
        <f aca="false">C191*1.1</f>
        <v>193600</v>
      </c>
      <c r="E191" s="301" t="str">
        <f aca="false">"\"&amp;TEXT(D191,"#,##0")&amp;CHAR(10)&amp;"("&amp;"\"&amp;TEXT(C191,"#,##0")&amp;")"</f>
        <v>\193,600
(\176,000)</v>
      </c>
    </row>
    <row r="192" customFormat="false" ht="27" hidden="false" customHeight="false" outlineLevel="0" collapsed="false">
      <c r="A192" s="298" t="s">
        <v>132</v>
      </c>
      <c r="B192" s="299" t="s">
        <v>3285</v>
      </c>
      <c r="C192" s="300" t="n">
        <v>196000</v>
      </c>
      <c r="D192" s="300" t="n">
        <f aca="false">C192*1.1</f>
        <v>215600</v>
      </c>
      <c r="E192" s="301" t="str">
        <f aca="false">"\"&amp;TEXT(D192,"#,##0")&amp;CHAR(10)&amp;"("&amp;"\"&amp;TEXT(C192,"#,##0")&amp;")"</f>
        <v>\215,600
(\196,000)</v>
      </c>
    </row>
    <row r="193" customFormat="false" ht="27" hidden="false" customHeight="false" outlineLevel="0" collapsed="false">
      <c r="A193" s="298" t="s">
        <v>2131</v>
      </c>
      <c r="B193" s="299" t="s">
        <v>3286</v>
      </c>
      <c r="C193" s="300" t="n">
        <v>65000</v>
      </c>
      <c r="D193" s="300" t="n">
        <f aca="false">C193*1.1</f>
        <v>71500</v>
      </c>
      <c r="E193" s="301" t="str">
        <f aca="false">"\"&amp;TEXT(D193,"#,##0")&amp;CHAR(10)&amp;"("&amp;"\"&amp;TEXT(C193,"#,##0")&amp;")"</f>
        <v>\71,500
(\65,000)</v>
      </c>
    </row>
    <row r="194" customFormat="false" ht="27" hidden="false" customHeight="false" outlineLevel="0" collapsed="false">
      <c r="A194" s="298" t="n">
        <v>62131</v>
      </c>
      <c r="B194" s="299" t="s">
        <v>3287</v>
      </c>
      <c r="C194" s="300" t="n">
        <v>77000</v>
      </c>
      <c r="D194" s="300" t="n">
        <f aca="false">C194*1.1</f>
        <v>84700</v>
      </c>
      <c r="E194" s="301" t="str">
        <f aca="false">"\"&amp;TEXT(D194,"#,##0")&amp;CHAR(10)&amp;"("&amp;"\"&amp;TEXT(C194,"#,##0")&amp;")"</f>
        <v>\84,700
(\77,000)</v>
      </c>
    </row>
    <row r="195" customFormat="false" ht="27" hidden="false" customHeight="false" outlineLevel="0" collapsed="false">
      <c r="A195" s="298" t="s">
        <v>1565</v>
      </c>
      <c r="B195" s="299" t="s">
        <v>3288</v>
      </c>
      <c r="C195" s="300" t="n">
        <v>87000</v>
      </c>
      <c r="D195" s="300" t="n">
        <f aca="false">C195*1.1</f>
        <v>95700</v>
      </c>
      <c r="E195" s="301" t="str">
        <f aca="false">"\"&amp;TEXT(D195,"#,##0")&amp;CHAR(10)&amp;"("&amp;"\"&amp;TEXT(C195,"#,##0")&amp;")"</f>
        <v>\95,700
(\87,000)</v>
      </c>
    </row>
    <row r="196" customFormat="false" ht="27" hidden="false" customHeight="false" outlineLevel="0" collapsed="false">
      <c r="A196" s="298" t="s">
        <v>1619</v>
      </c>
      <c r="B196" s="299" t="s">
        <v>3289</v>
      </c>
      <c r="C196" s="300" t="n">
        <v>87000</v>
      </c>
      <c r="D196" s="300" t="n">
        <f aca="false">C196*1.1</f>
        <v>95700</v>
      </c>
      <c r="E196" s="301" t="str">
        <f aca="false">"\"&amp;TEXT(D196,"#,##0")&amp;CHAR(10)&amp;"("&amp;"\"&amp;TEXT(C196,"#,##0")&amp;")"</f>
        <v>\95,700
(\87,000)</v>
      </c>
    </row>
    <row r="197" customFormat="false" ht="27" hidden="false" customHeight="false" outlineLevel="0" collapsed="false">
      <c r="A197" s="298" t="n">
        <v>62133</v>
      </c>
      <c r="B197" s="299" t="s">
        <v>3290</v>
      </c>
      <c r="C197" s="300" t="n">
        <v>177000</v>
      </c>
      <c r="D197" s="300" t="n">
        <f aca="false">C197*1.1</f>
        <v>194700</v>
      </c>
      <c r="E197" s="301" t="str">
        <f aca="false">"\"&amp;TEXT(D197,"#,##0")&amp;CHAR(10)&amp;"("&amp;"\"&amp;TEXT(C197,"#,##0")&amp;")"</f>
        <v>\194,700
(\177,000)</v>
      </c>
    </row>
    <row r="198" customFormat="false" ht="27" hidden="false" customHeight="false" outlineLevel="0" collapsed="false">
      <c r="A198" s="298" t="s">
        <v>138</v>
      </c>
      <c r="B198" s="299" t="s">
        <v>3291</v>
      </c>
      <c r="C198" s="300" t="n">
        <v>177000</v>
      </c>
      <c r="D198" s="300" t="n">
        <f aca="false">C198*1.1</f>
        <v>194700</v>
      </c>
      <c r="E198" s="301" t="str">
        <f aca="false">"\"&amp;TEXT(D198,"#,##0")&amp;CHAR(10)&amp;"("&amp;"\"&amp;TEXT(C198,"#,##0")&amp;")"</f>
        <v>\194,700
(\177,000)</v>
      </c>
    </row>
    <row r="199" customFormat="false" ht="27" hidden="false" customHeight="false" outlineLevel="0" collapsed="false">
      <c r="A199" s="298" t="n">
        <v>62134</v>
      </c>
      <c r="B199" s="299" t="s">
        <v>3292</v>
      </c>
      <c r="C199" s="300" t="n">
        <v>77000</v>
      </c>
      <c r="D199" s="300" t="n">
        <f aca="false">C199*1.1</f>
        <v>84700</v>
      </c>
      <c r="E199" s="301" t="str">
        <f aca="false">"\"&amp;TEXT(D199,"#,##0")&amp;CHAR(10)&amp;"("&amp;"\"&amp;TEXT(C199,"#,##0")&amp;")"</f>
        <v>\84,700
(\77,000)</v>
      </c>
    </row>
    <row r="200" customFormat="false" ht="27" hidden="false" customHeight="false" outlineLevel="0" collapsed="false">
      <c r="A200" s="298" t="s">
        <v>1636</v>
      </c>
      <c r="B200" s="299" t="s">
        <v>3293</v>
      </c>
      <c r="C200" s="300" t="n">
        <v>89000</v>
      </c>
      <c r="D200" s="300" t="n">
        <f aca="false">C200*1.1</f>
        <v>97900</v>
      </c>
      <c r="E200" s="301" t="str">
        <f aca="false">"\"&amp;TEXT(D200,"#,##0")&amp;CHAR(10)&amp;"("&amp;"\"&amp;TEXT(C200,"#,##0")&amp;")"</f>
        <v>\97,900
(\89,000)</v>
      </c>
    </row>
    <row r="201" customFormat="false" ht="27" hidden="false" customHeight="false" outlineLevel="0" collapsed="false">
      <c r="A201" s="298" t="n">
        <v>62135</v>
      </c>
      <c r="B201" s="299" t="s">
        <v>3294</v>
      </c>
      <c r="C201" s="300" t="n">
        <v>99000</v>
      </c>
      <c r="D201" s="300" t="n">
        <f aca="false">C201*1.1</f>
        <v>108900</v>
      </c>
      <c r="E201" s="301" t="str">
        <f aca="false">"\"&amp;TEXT(D201,"#,##0")&amp;CHAR(10)&amp;"("&amp;"\"&amp;TEXT(C201,"#,##0")&amp;")"</f>
        <v>\108,900
(\99,000)</v>
      </c>
    </row>
    <row r="202" customFormat="false" ht="27" hidden="false" customHeight="false" outlineLevel="0" collapsed="false">
      <c r="A202" s="298" t="s">
        <v>2050</v>
      </c>
      <c r="B202" s="299" t="s">
        <v>3295</v>
      </c>
      <c r="C202" s="300" t="n">
        <v>109000</v>
      </c>
      <c r="D202" s="300" t="n">
        <f aca="false">C202*1.1</f>
        <v>119900</v>
      </c>
      <c r="E202" s="301" t="str">
        <f aca="false">"\"&amp;TEXT(D202,"#,##0")&amp;CHAR(10)&amp;"("&amp;"\"&amp;TEXT(C202,"#,##0")&amp;")"</f>
        <v>\119,900
(\109,000)</v>
      </c>
    </row>
    <row r="203" customFormat="false" ht="27" hidden="false" customHeight="false" outlineLevel="0" collapsed="false">
      <c r="A203" s="298" t="n">
        <v>62136</v>
      </c>
      <c r="B203" s="299" t="s">
        <v>3296</v>
      </c>
      <c r="C203" s="300" t="n">
        <v>177000</v>
      </c>
      <c r="D203" s="300" t="n">
        <f aca="false">C203*1.1</f>
        <v>194700</v>
      </c>
      <c r="E203" s="301" t="str">
        <f aca="false">"\"&amp;TEXT(D203,"#,##0")&amp;CHAR(10)&amp;"("&amp;"\"&amp;TEXT(C203,"#,##0")&amp;")"</f>
        <v>\194,700
(\177,000)</v>
      </c>
    </row>
    <row r="204" customFormat="false" ht="27" hidden="false" customHeight="false" outlineLevel="0" collapsed="false">
      <c r="A204" s="298" t="s">
        <v>1889</v>
      </c>
      <c r="B204" s="299" t="s">
        <v>3297</v>
      </c>
      <c r="C204" s="300" t="n">
        <v>217000</v>
      </c>
      <c r="D204" s="300" t="n">
        <f aca="false">C204*1.1</f>
        <v>238700</v>
      </c>
      <c r="E204" s="301" t="str">
        <f aca="false">"\"&amp;TEXT(D204,"#,##0")&amp;CHAR(10)&amp;"("&amp;"\"&amp;TEXT(C204,"#,##0")&amp;")"</f>
        <v>\238,700
(\217,000)</v>
      </c>
    </row>
    <row r="205" customFormat="false" ht="27" hidden="false" customHeight="false" outlineLevel="0" collapsed="false">
      <c r="A205" s="298" t="n">
        <v>62137</v>
      </c>
      <c r="B205" s="299" t="s">
        <v>3298</v>
      </c>
      <c r="C205" s="300" t="n">
        <v>203000</v>
      </c>
      <c r="D205" s="300" t="n">
        <f aca="false">C205*1.1</f>
        <v>223300</v>
      </c>
      <c r="E205" s="301" t="str">
        <f aca="false">"\"&amp;TEXT(D205,"#,##0")&amp;CHAR(10)&amp;"("&amp;"\"&amp;TEXT(C205,"#,##0")&amp;")"</f>
        <v>\223,300
(\203,000)</v>
      </c>
    </row>
    <row r="206" customFormat="false" ht="27" hidden="false" customHeight="false" outlineLevel="0" collapsed="false">
      <c r="A206" s="298" t="s">
        <v>1304</v>
      </c>
      <c r="B206" s="299" t="s">
        <v>3299</v>
      </c>
      <c r="C206" s="300" t="n">
        <v>243000</v>
      </c>
      <c r="D206" s="300" t="n">
        <f aca="false">C206*1.1</f>
        <v>267300</v>
      </c>
      <c r="E206" s="301" t="str">
        <f aca="false">"\"&amp;TEXT(D206,"#,##0")&amp;CHAR(10)&amp;"("&amp;"\"&amp;TEXT(C206,"#,##0")&amp;")"</f>
        <v>\267,300
(\243,000)</v>
      </c>
    </row>
    <row r="207" customFormat="false" ht="27" hidden="false" customHeight="false" outlineLevel="0" collapsed="false">
      <c r="A207" s="298" t="n">
        <v>62138</v>
      </c>
      <c r="B207" s="299" t="s">
        <v>3300</v>
      </c>
      <c r="C207" s="300" t="n">
        <v>182000</v>
      </c>
      <c r="D207" s="300" t="n">
        <f aca="false">C207*1.1</f>
        <v>200200</v>
      </c>
      <c r="E207" s="301" t="str">
        <f aca="false">"\"&amp;TEXT(D207,"#,##0")&amp;CHAR(10)&amp;"("&amp;"\"&amp;TEXT(C207,"#,##0")&amp;")"</f>
        <v>\200,200
(\182,000)</v>
      </c>
    </row>
    <row r="208" customFormat="false" ht="27" hidden="false" customHeight="false" outlineLevel="0" collapsed="false">
      <c r="A208" s="298" t="s">
        <v>1310</v>
      </c>
      <c r="B208" s="299" t="s">
        <v>3301</v>
      </c>
      <c r="C208" s="300" t="n">
        <v>212000</v>
      </c>
      <c r="D208" s="300" t="n">
        <f aca="false">C208*1.1</f>
        <v>233200</v>
      </c>
      <c r="E208" s="301" t="str">
        <f aca="false">"\"&amp;TEXT(D208,"#,##0")&amp;CHAR(10)&amp;"("&amp;"\"&amp;TEXT(C208,"#,##0")&amp;")"</f>
        <v>\233,200
(\212,000)</v>
      </c>
    </row>
    <row r="209" customFormat="false" ht="27" hidden="false" customHeight="false" outlineLevel="0" collapsed="false">
      <c r="A209" s="298" t="n">
        <v>62139</v>
      </c>
      <c r="B209" s="299" t="s">
        <v>3302</v>
      </c>
      <c r="C209" s="300" t="n">
        <v>74000</v>
      </c>
      <c r="D209" s="300" t="n">
        <f aca="false">C209*1.1</f>
        <v>81400</v>
      </c>
      <c r="E209" s="301" t="str">
        <f aca="false">"\"&amp;TEXT(D209,"#,##0")&amp;CHAR(10)&amp;"("&amp;"\"&amp;TEXT(C209,"#,##0")&amp;")"</f>
        <v>\81,400
(\74,000)</v>
      </c>
    </row>
    <row r="210" customFormat="false" ht="27" hidden="false" customHeight="false" outlineLevel="0" collapsed="false">
      <c r="A210" s="298" t="s">
        <v>1663</v>
      </c>
      <c r="B210" s="299" t="s">
        <v>3303</v>
      </c>
      <c r="C210" s="300" t="n">
        <v>84000</v>
      </c>
      <c r="D210" s="300" t="n">
        <f aca="false">C210*1.1</f>
        <v>92400</v>
      </c>
      <c r="E210" s="301" t="str">
        <f aca="false">"\"&amp;TEXT(D210,"#,##0")&amp;CHAR(10)&amp;"("&amp;"\"&amp;TEXT(C210,"#,##0")&amp;")"</f>
        <v>\92,400
(\84,000)</v>
      </c>
    </row>
    <row r="211" customFormat="false" ht="27" hidden="false" customHeight="false" outlineLevel="0" collapsed="false">
      <c r="A211" s="298" t="n">
        <v>62140</v>
      </c>
      <c r="B211" s="299" t="s">
        <v>3304</v>
      </c>
      <c r="C211" s="300" t="n">
        <v>142000</v>
      </c>
      <c r="D211" s="300" t="n">
        <f aca="false">C211*1.1</f>
        <v>156200</v>
      </c>
      <c r="E211" s="301" t="str">
        <f aca="false">"\"&amp;TEXT(D211,"#,##0")&amp;CHAR(10)&amp;"("&amp;"\"&amp;TEXT(C211,"#,##0")&amp;")"</f>
        <v>\156,200
(\142,000)</v>
      </c>
    </row>
    <row r="212" customFormat="false" ht="27" hidden="false" customHeight="false" outlineLevel="0" collapsed="false">
      <c r="A212" s="298" t="s">
        <v>1671</v>
      </c>
      <c r="B212" s="299" t="s">
        <v>3305</v>
      </c>
      <c r="C212" s="300" t="n">
        <v>172000</v>
      </c>
      <c r="D212" s="300" t="n">
        <f aca="false">C212*1.1</f>
        <v>189200</v>
      </c>
      <c r="E212" s="301" t="str">
        <f aca="false">"\"&amp;TEXT(D212,"#,##0")&amp;CHAR(10)&amp;"("&amp;"\"&amp;TEXT(C212,"#,##0")&amp;")"</f>
        <v>\189,200
(\172,000)</v>
      </c>
    </row>
    <row r="213" customFormat="false" ht="27" hidden="false" customHeight="false" outlineLevel="0" collapsed="false">
      <c r="A213" s="298" t="n">
        <v>62512</v>
      </c>
      <c r="B213" s="299" t="s">
        <v>3306</v>
      </c>
      <c r="C213" s="300" t="n">
        <v>111000</v>
      </c>
      <c r="D213" s="300" t="n">
        <f aca="false">C213*1.1</f>
        <v>122100</v>
      </c>
      <c r="E213" s="301" t="str">
        <f aca="false">"\"&amp;TEXT(D213,"#,##0")&amp;CHAR(10)&amp;"("&amp;"\"&amp;TEXT(C213,"#,##0")&amp;")"</f>
        <v>\122,100
(\111,000)</v>
      </c>
    </row>
    <row r="214" customFormat="false" ht="27" hidden="false" customHeight="false" outlineLevel="0" collapsed="false">
      <c r="A214" s="298" t="s">
        <v>2325</v>
      </c>
      <c r="B214" s="299" t="s">
        <v>3307</v>
      </c>
      <c r="C214" s="300" t="n">
        <v>151000</v>
      </c>
      <c r="D214" s="300" t="n">
        <f aca="false">C214*1.1</f>
        <v>166100</v>
      </c>
      <c r="E214" s="301" t="str">
        <f aca="false">"\"&amp;TEXT(D214,"#,##0")&amp;CHAR(10)&amp;"("&amp;"\"&amp;TEXT(C214,"#,##0")&amp;")"</f>
        <v>\166,100
(\151,000)</v>
      </c>
    </row>
    <row r="215" customFormat="false" ht="27" hidden="false" customHeight="false" outlineLevel="0" collapsed="false">
      <c r="A215" s="298" t="n">
        <v>62513</v>
      </c>
      <c r="B215" s="299" t="s">
        <v>3308</v>
      </c>
      <c r="C215" s="300" t="n">
        <v>112000</v>
      </c>
      <c r="D215" s="300" t="n">
        <f aca="false">C215*1.1</f>
        <v>123200</v>
      </c>
      <c r="E215" s="301" t="str">
        <f aca="false">"\"&amp;TEXT(D215,"#,##0")&amp;CHAR(10)&amp;"("&amp;"\"&amp;TEXT(C215,"#,##0")&amp;")"</f>
        <v>\123,200
(\112,000)</v>
      </c>
    </row>
    <row r="216" customFormat="false" ht="27" hidden="false" customHeight="false" outlineLevel="0" collapsed="false">
      <c r="A216" s="298" t="s">
        <v>2333</v>
      </c>
      <c r="B216" s="299" t="s">
        <v>3309</v>
      </c>
      <c r="C216" s="300" t="n">
        <v>132000</v>
      </c>
      <c r="D216" s="300" t="n">
        <f aca="false">C216*1.1</f>
        <v>145200</v>
      </c>
      <c r="E216" s="301" t="str">
        <f aca="false">"\"&amp;TEXT(D216,"#,##0")&amp;CHAR(10)&amp;"("&amp;"\"&amp;TEXT(C216,"#,##0")&amp;")"</f>
        <v>\145,200
(\132,000)</v>
      </c>
    </row>
    <row r="217" customFormat="false" ht="27" hidden="false" customHeight="false" outlineLevel="0" collapsed="false">
      <c r="A217" s="298" t="n">
        <v>62514</v>
      </c>
      <c r="B217" s="299" t="s">
        <v>3310</v>
      </c>
      <c r="C217" s="300" t="n">
        <v>41000</v>
      </c>
      <c r="D217" s="300" t="n">
        <f aca="false">C217*1.1</f>
        <v>45100</v>
      </c>
      <c r="E217" s="301" t="str">
        <f aca="false">"\"&amp;TEXT(D217,"#,##0")&amp;CHAR(10)&amp;"("&amp;"\"&amp;TEXT(C217,"#,##0")&amp;")"</f>
        <v>\45,100
(\41,000)</v>
      </c>
    </row>
    <row r="218" customFormat="false" ht="27" hidden="false" customHeight="false" outlineLevel="0" collapsed="false">
      <c r="A218" s="298" t="s">
        <v>2338</v>
      </c>
      <c r="B218" s="299" t="s">
        <v>3311</v>
      </c>
      <c r="C218" s="300" t="n">
        <v>51000</v>
      </c>
      <c r="D218" s="300" t="n">
        <f aca="false">C218*1.1</f>
        <v>56100</v>
      </c>
      <c r="E218" s="301" t="str">
        <f aca="false">"\"&amp;TEXT(D218,"#,##0")&amp;CHAR(10)&amp;"("&amp;"\"&amp;TEXT(C218,"#,##0")&amp;")"</f>
        <v>\56,100
(\51,000)</v>
      </c>
    </row>
    <row r="219" customFormat="false" ht="27" hidden="false" customHeight="false" outlineLevel="0" collapsed="false">
      <c r="A219" s="298" t="n">
        <v>62515</v>
      </c>
      <c r="B219" s="299" t="s">
        <v>3312</v>
      </c>
      <c r="C219" s="300" t="n">
        <v>111000</v>
      </c>
      <c r="D219" s="300" t="n">
        <f aca="false">C219*1.1</f>
        <v>122100</v>
      </c>
      <c r="E219" s="301" t="str">
        <f aca="false">"\"&amp;TEXT(D219,"#,##0")&amp;CHAR(10)&amp;"("&amp;"\"&amp;TEXT(C219,"#,##0")&amp;")"</f>
        <v>\122,100
(\111,000)</v>
      </c>
    </row>
    <row r="220" customFormat="false" ht="27" hidden="false" customHeight="false" outlineLevel="0" collapsed="false">
      <c r="A220" s="298" t="s">
        <v>614</v>
      </c>
      <c r="B220" s="299" t="s">
        <v>3313</v>
      </c>
      <c r="C220" s="300" t="n">
        <v>151000</v>
      </c>
      <c r="D220" s="300" t="n">
        <f aca="false">C220*1.1</f>
        <v>166100</v>
      </c>
      <c r="E220" s="301" t="str">
        <f aca="false">"\"&amp;TEXT(D220,"#,##0")&amp;CHAR(10)&amp;"("&amp;"\"&amp;TEXT(C220,"#,##0")&amp;")"</f>
        <v>\166,100
(\151,000)</v>
      </c>
    </row>
    <row r="221" customFormat="false" ht="27" hidden="false" customHeight="false" outlineLevel="0" collapsed="false">
      <c r="A221" s="298" t="n">
        <v>62516</v>
      </c>
      <c r="B221" s="299" t="s">
        <v>3314</v>
      </c>
      <c r="C221" s="300" t="n">
        <v>68000</v>
      </c>
      <c r="D221" s="300" t="n">
        <f aca="false">C221*1.1</f>
        <v>74800</v>
      </c>
      <c r="E221" s="301" t="str">
        <f aca="false">"\"&amp;TEXT(D221,"#,##0")&amp;CHAR(10)&amp;"("&amp;"\"&amp;TEXT(C221,"#,##0")&amp;")"</f>
        <v>\74,800
(\68,000)</v>
      </c>
    </row>
    <row r="222" customFormat="false" ht="27" hidden="false" customHeight="false" outlineLevel="0" collapsed="false">
      <c r="A222" s="298" t="s">
        <v>606</v>
      </c>
      <c r="B222" s="299" t="s">
        <v>3315</v>
      </c>
      <c r="C222" s="300" t="n">
        <v>78000</v>
      </c>
      <c r="D222" s="300" t="n">
        <f aca="false">C222*1.1</f>
        <v>85800</v>
      </c>
      <c r="E222" s="301" t="str">
        <f aca="false">"\"&amp;TEXT(D222,"#,##0")&amp;CHAR(10)&amp;"("&amp;"\"&amp;TEXT(C222,"#,##0")&amp;")"</f>
        <v>\85,800
(\78,000)</v>
      </c>
    </row>
    <row r="223" customFormat="false" ht="27" hidden="false" customHeight="false" outlineLevel="0" collapsed="false">
      <c r="A223" s="298" t="n">
        <v>62517</v>
      </c>
      <c r="B223" s="299" t="s">
        <v>3316</v>
      </c>
      <c r="C223" s="300" t="n">
        <v>108000</v>
      </c>
      <c r="D223" s="300" t="n">
        <f aca="false">C223*1.1</f>
        <v>118800</v>
      </c>
      <c r="E223" s="301" t="str">
        <f aca="false">"\"&amp;TEXT(D223,"#,##0")&amp;CHAR(10)&amp;"("&amp;"\"&amp;TEXT(C223,"#,##0")&amp;")"</f>
        <v>\118,800
(\108,000)</v>
      </c>
    </row>
    <row r="224" customFormat="false" ht="27" hidden="false" customHeight="false" outlineLevel="0" collapsed="false">
      <c r="A224" s="298" t="s">
        <v>435</v>
      </c>
      <c r="B224" s="299" t="s">
        <v>3317</v>
      </c>
      <c r="C224" s="300" t="n">
        <v>158000</v>
      </c>
      <c r="D224" s="300" t="n">
        <f aca="false">C224*1.1</f>
        <v>173800</v>
      </c>
      <c r="E224" s="301" t="str">
        <f aca="false">"\"&amp;TEXT(D224,"#,##0")&amp;CHAR(10)&amp;"("&amp;"\"&amp;TEXT(C224,"#,##0")&amp;")"</f>
        <v>\173,800
(\158,000)</v>
      </c>
    </row>
    <row r="225" customFormat="false" ht="27" hidden="false" customHeight="false" outlineLevel="0" collapsed="false">
      <c r="A225" s="298" t="n">
        <v>62518</v>
      </c>
      <c r="B225" s="299" t="s">
        <v>3318</v>
      </c>
      <c r="C225" s="300" t="n">
        <v>108000</v>
      </c>
      <c r="D225" s="300" t="n">
        <f aca="false">C225*1.1</f>
        <v>118800</v>
      </c>
      <c r="E225" s="301" t="str">
        <f aca="false">"\"&amp;TEXT(D225,"#,##0")&amp;CHAR(10)&amp;"("&amp;"\"&amp;TEXT(C225,"#,##0")&amp;")"</f>
        <v>\118,800
(\108,000)</v>
      </c>
    </row>
    <row r="226" customFormat="false" ht="27" hidden="false" customHeight="false" outlineLevel="0" collapsed="false">
      <c r="A226" s="298" t="s">
        <v>444</v>
      </c>
      <c r="B226" s="299" t="s">
        <v>3319</v>
      </c>
      <c r="C226" s="300" t="n">
        <v>158000</v>
      </c>
      <c r="D226" s="300" t="n">
        <f aca="false">C226*1.1</f>
        <v>173800</v>
      </c>
      <c r="E226" s="301" t="str">
        <f aca="false">"\"&amp;TEXT(D226,"#,##0")&amp;CHAR(10)&amp;"("&amp;"\"&amp;TEXT(C226,"#,##0")&amp;")"</f>
        <v>\173,800
(\158,000)</v>
      </c>
    </row>
    <row r="227" customFormat="false" ht="27" hidden="false" customHeight="false" outlineLevel="0" collapsed="false">
      <c r="A227" s="298" t="n">
        <v>62519</v>
      </c>
      <c r="B227" s="299" t="s">
        <v>3320</v>
      </c>
      <c r="C227" s="300" t="n">
        <v>108000</v>
      </c>
      <c r="D227" s="300" t="n">
        <f aca="false">C227*1.1</f>
        <v>118800</v>
      </c>
      <c r="E227" s="301" t="str">
        <f aca="false">"\"&amp;TEXT(D227,"#,##0")&amp;CHAR(10)&amp;"("&amp;"\"&amp;TEXT(C227,"#,##0")&amp;")"</f>
        <v>\118,800
(\108,000)</v>
      </c>
    </row>
    <row r="228" customFormat="false" ht="27" hidden="false" customHeight="false" outlineLevel="0" collapsed="false">
      <c r="A228" s="298" t="s">
        <v>461</v>
      </c>
      <c r="B228" s="299" t="s">
        <v>3321</v>
      </c>
      <c r="C228" s="300" t="n">
        <v>158000</v>
      </c>
      <c r="D228" s="300" t="n">
        <f aca="false">C228*1.1</f>
        <v>173800</v>
      </c>
      <c r="E228" s="301" t="str">
        <f aca="false">"\"&amp;TEXT(D228,"#,##0")&amp;CHAR(10)&amp;"("&amp;"\"&amp;TEXT(C228,"#,##0")&amp;")"</f>
        <v>\173,800
(\158,000)</v>
      </c>
    </row>
    <row r="229" customFormat="false" ht="27" hidden="false" customHeight="false" outlineLevel="0" collapsed="false">
      <c r="A229" s="298" t="n">
        <v>62520</v>
      </c>
      <c r="B229" s="299" t="s">
        <v>3322</v>
      </c>
      <c r="C229" s="300" t="n">
        <v>68000</v>
      </c>
      <c r="D229" s="300" t="n">
        <f aca="false">C229*1.1</f>
        <v>74800</v>
      </c>
      <c r="E229" s="301" t="str">
        <f aca="false">"\"&amp;TEXT(D229,"#,##0")&amp;CHAR(10)&amp;"("&amp;"\"&amp;TEXT(C229,"#,##0")&amp;")"</f>
        <v>\74,800
(\68,000)</v>
      </c>
    </row>
    <row r="230" customFormat="false" ht="27" hidden="false" customHeight="false" outlineLevel="0" collapsed="false">
      <c r="A230" s="298" t="s">
        <v>1060</v>
      </c>
      <c r="B230" s="299" t="s">
        <v>3323</v>
      </c>
      <c r="C230" s="300" t="n">
        <v>88000</v>
      </c>
      <c r="D230" s="300" t="n">
        <f aca="false">C230*1.1</f>
        <v>96800</v>
      </c>
      <c r="E230" s="301" t="str">
        <f aca="false">"\"&amp;TEXT(D230,"#,##0")&amp;CHAR(10)&amp;"("&amp;"\"&amp;TEXT(C230,"#,##0")&amp;")"</f>
        <v>\96,800
(\88,000)</v>
      </c>
    </row>
    <row r="231" customFormat="false" ht="27" hidden="false" customHeight="false" outlineLevel="0" collapsed="false">
      <c r="A231" s="298" t="s">
        <v>3051</v>
      </c>
      <c r="B231" s="299" t="s">
        <v>3324</v>
      </c>
      <c r="C231" s="300" t="n">
        <v>179000</v>
      </c>
      <c r="D231" s="300" t="n">
        <f aca="false">C231*1.1</f>
        <v>196900</v>
      </c>
      <c r="E231" s="301" t="str">
        <f aca="false">"\"&amp;TEXT(D231,"#,##0")&amp;CHAR(10)&amp;"("&amp;"\"&amp;TEXT(C231,"#,##0")&amp;")"</f>
        <v>\196,900
(\179,000)</v>
      </c>
    </row>
    <row r="232" customFormat="false" ht="27" hidden="false" customHeight="false" outlineLevel="0" collapsed="false">
      <c r="A232" s="298" t="n">
        <v>68215</v>
      </c>
      <c r="B232" s="299" t="s">
        <v>3325</v>
      </c>
      <c r="C232" s="300" t="n">
        <v>133000</v>
      </c>
      <c r="D232" s="300" t="n">
        <f aca="false">C232*1.1</f>
        <v>146300</v>
      </c>
      <c r="E232" s="301" t="str">
        <f aca="false">"\"&amp;TEXT(D232,"#,##0")&amp;CHAR(10)&amp;"("&amp;"\"&amp;TEXT(C232,"#,##0")&amp;")"</f>
        <v>\146,300
(\133,000)</v>
      </c>
    </row>
    <row r="233" customFormat="false" ht="27" hidden="false" customHeight="false" outlineLevel="0" collapsed="false">
      <c r="A233" s="298" t="s">
        <v>3028</v>
      </c>
      <c r="B233" s="299" t="s">
        <v>3326</v>
      </c>
      <c r="C233" s="300" t="n">
        <v>153000</v>
      </c>
      <c r="D233" s="300" t="n">
        <f aca="false">C233*1.1</f>
        <v>168300</v>
      </c>
      <c r="E233" s="301" t="str">
        <f aca="false">"\"&amp;TEXT(D233,"#,##0")&amp;CHAR(10)&amp;"("&amp;"\"&amp;TEXT(C233,"#,##0")&amp;")"</f>
        <v>\168,300
(\153,000)</v>
      </c>
    </row>
    <row r="234" customFormat="false" ht="27" hidden="false" customHeight="false" outlineLevel="0" collapsed="false">
      <c r="A234" s="298" t="n">
        <v>63174</v>
      </c>
      <c r="B234" s="299" t="s">
        <v>3327</v>
      </c>
      <c r="C234" s="300" t="n">
        <v>158000</v>
      </c>
      <c r="D234" s="300" t="n">
        <f aca="false">C234*1.1</f>
        <v>173800</v>
      </c>
      <c r="E234" s="301" t="str">
        <f aca="false">"\"&amp;TEXT(D234,"#,##0")&amp;CHAR(10)&amp;"("&amp;"\"&amp;TEXT(C234,"#,##0")&amp;")"</f>
        <v>\173,800
(\158,000)</v>
      </c>
    </row>
    <row r="235" customFormat="false" ht="27" hidden="false" customHeight="false" outlineLevel="0" collapsed="false">
      <c r="A235" s="298" t="s">
        <v>2395</v>
      </c>
      <c r="B235" s="299" t="s">
        <v>3328</v>
      </c>
      <c r="C235" s="300" t="n">
        <v>233000</v>
      </c>
      <c r="D235" s="300" t="n">
        <f aca="false">C235*1.1</f>
        <v>256300</v>
      </c>
      <c r="E235" s="301" t="str">
        <f aca="false">"\"&amp;TEXT(D235,"#,##0")&amp;CHAR(10)&amp;"("&amp;"\"&amp;TEXT(C235,"#,##0")&amp;")"</f>
        <v>\256,300
(\233,000)</v>
      </c>
    </row>
    <row r="236" customFormat="false" ht="27" hidden="false" customHeight="false" outlineLevel="0" collapsed="false">
      <c r="A236" s="298" t="s">
        <v>2403</v>
      </c>
      <c r="B236" s="299" t="s">
        <v>3329</v>
      </c>
      <c r="C236" s="300" t="n">
        <v>193000</v>
      </c>
      <c r="D236" s="300" t="n">
        <f aca="false">C236*1.1</f>
        <v>212300</v>
      </c>
      <c r="E236" s="301" t="str">
        <f aca="false">"\"&amp;TEXT(D236,"#,##0")&amp;CHAR(10)&amp;"("&amp;"\"&amp;TEXT(C236,"#,##0")&amp;")"</f>
        <v>\212,300
(\193,000)</v>
      </c>
    </row>
    <row r="237" customFormat="false" ht="27" hidden="false" customHeight="false" outlineLevel="0" collapsed="false">
      <c r="A237" s="298" t="s">
        <v>2406</v>
      </c>
      <c r="B237" s="299" t="s">
        <v>3330</v>
      </c>
      <c r="C237" s="300" t="n">
        <v>173000</v>
      </c>
      <c r="D237" s="300" t="n">
        <f aca="false">C237*1.1</f>
        <v>190300</v>
      </c>
      <c r="E237" s="301" t="str">
        <f aca="false">"\"&amp;TEXT(D237,"#,##0")&amp;CHAR(10)&amp;"("&amp;"\"&amp;TEXT(C237,"#,##0")&amp;")"</f>
        <v>\190,300
(\173,000)</v>
      </c>
    </row>
    <row r="238" customFormat="false" ht="27" hidden="false" customHeight="false" outlineLevel="0" collapsed="false">
      <c r="A238" s="298" t="n">
        <v>63175</v>
      </c>
      <c r="B238" s="299" t="s">
        <v>3331</v>
      </c>
      <c r="C238" s="300" t="n">
        <v>109000</v>
      </c>
      <c r="D238" s="300" t="n">
        <f aca="false">C238*1.1</f>
        <v>119900</v>
      </c>
      <c r="E238" s="301" t="str">
        <f aca="false">"\"&amp;TEXT(D238,"#,##0")&amp;CHAR(10)&amp;"("&amp;"\"&amp;TEXT(C238,"#,##0")&amp;")"</f>
        <v>\119,900
(\109,000)</v>
      </c>
    </row>
    <row r="239" customFormat="false" ht="27" hidden="false" customHeight="false" outlineLevel="0" collapsed="false">
      <c r="A239" s="298" t="s">
        <v>155</v>
      </c>
      <c r="B239" s="299" t="s">
        <v>3332</v>
      </c>
      <c r="C239" s="300" t="n">
        <v>134000</v>
      </c>
      <c r="D239" s="300" t="n">
        <f aca="false">C239*1.1</f>
        <v>147400</v>
      </c>
      <c r="E239" s="301" t="str">
        <f aca="false">"\"&amp;TEXT(D239,"#,##0")&amp;CHAR(10)&amp;"("&amp;"\"&amp;TEXT(C239,"#,##0")&amp;")"</f>
        <v>\147,400
(\134,000)</v>
      </c>
    </row>
    <row r="240" customFormat="false" ht="27" hidden="false" customHeight="false" outlineLevel="0" collapsed="false">
      <c r="A240" s="298" t="s">
        <v>159</v>
      </c>
      <c r="B240" s="299" t="s">
        <v>3333</v>
      </c>
      <c r="C240" s="300" t="n">
        <v>114000</v>
      </c>
      <c r="D240" s="300" t="n">
        <f aca="false">C240*1.1</f>
        <v>125400</v>
      </c>
      <c r="E240" s="301" t="str">
        <f aca="false">"\"&amp;TEXT(D240,"#,##0")&amp;CHAR(10)&amp;"("&amp;"\"&amp;TEXT(C240,"#,##0")&amp;")"</f>
        <v>\125,400
(\114,000)</v>
      </c>
    </row>
    <row r="241" customFormat="false" ht="27" hidden="false" customHeight="false" outlineLevel="0" collapsed="false">
      <c r="A241" s="298" t="n">
        <v>63176</v>
      </c>
      <c r="B241" s="299" t="s">
        <v>3334</v>
      </c>
      <c r="C241" s="300" t="n">
        <v>119000</v>
      </c>
      <c r="D241" s="300" t="n">
        <f aca="false">C241*1.1</f>
        <v>130900</v>
      </c>
      <c r="E241" s="301" t="str">
        <f aca="false">"\"&amp;TEXT(D241,"#,##0")&amp;CHAR(10)&amp;"("&amp;"\"&amp;TEXT(C241,"#,##0")&amp;")"</f>
        <v>\130,900
(\119,000)</v>
      </c>
    </row>
    <row r="242" customFormat="false" ht="27" hidden="false" customHeight="false" outlineLevel="0" collapsed="false">
      <c r="A242" s="298" t="s">
        <v>123</v>
      </c>
      <c r="B242" s="299" t="s">
        <v>3335</v>
      </c>
      <c r="C242" s="300" t="n">
        <v>161000</v>
      </c>
      <c r="D242" s="300" t="n">
        <f aca="false">C242*1.1</f>
        <v>177100</v>
      </c>
      <c r="E242" s="301" t="str">
        <f aca="false">"\"&amp;TEXT(D242,"#,##0")&amp;CHAR(10)&amp;"("&amp;"\"&amp;TEXT(C242,"#,##0")&amp;")"</f>
        <v>\177,100
(\161,000)</v>
      </c>
    </row>
    <row r="243" customFormat="false" ht="27" hidden="false" customHeight="false" outlineLevel="0" collapsed="false">
      <c r="A243" s="298" t="s">
        <v>129</v>
      </c>
      <c r="B243" s="299" t="s">
        <v>3336</v>
      </c>
      <c r="C243" s="300" t="n">
        <v>129000</v>
      </c>
      <c r="D243" s="300" t="n">
        <f aca="false">C243*1.1</f>
        <v>141900</v>
      </c>
      <c r="E243" s="301" t="str">
        <f aca="false">"\"&amp;TEXT(D243,"#,##0")&amp;CHAR(10)&amp;"("&amp;"\"&amp;TEXT(C243,"#,##0")&amp;")"</f>
        <v>\141,900
(\129,000)</v>
      </c>
    </row>
    <row r="244" customFormat="false" ht="27" hidden="false" customHeight="false" outlineLevel="0" collapsed="false">
      <c r="A244" s="298" t="n">
        <v>63179</v>
      </c>
      <c r="B244" s="299" t="s">
        <v>3337</v>
      </c>
      <c r="C244" s="300" t="n">
        <v>90000</v>
      </c>
      <c r="D244" s="300" t="n">
        <f aca="false">C244*1.1</f>
        <v>99000</v>
      </c>
      <c r="E244" s="301" t="str">
        <f aca="false">"\"&amp;TEXT(D244,"#,##0")&amp;CHAR(10)&amp;"("&amp;"\"&amp;TEXT(C244,"#,##0")&amp;")"</f>
        <v>\99,000
(\90,000)</v>
      </c>
    </row>
    <row r="245" customFormat="false" ht="27" hidden="false" customHeight="false" outlineLevel="0" collapsed="false">
      <c r="A245" s="298" t="s">
        <v>2612</v>
      </c>
      <c r="B245" s="299" t="s">
        <v>3338</v>
      </c>
      <c r="C245" s="300" t="n">
        <v>140000</v>
      </c>
      <c r="D245" s="300" t="n">
        <f aca="false">C245*1.1</f>
        <v>154000</v>
      </c>
      <c r="E245" s="301" t="str">
        <f aca="false">"\"&amp;TEXT(D245,"#,##0")&amp;CHAR(10)&amp;"("&amp;"\"&amp;TEXT(C245,"#,##0")&amp;")"</f>
        <v>\154,000
(\140,000)</v>
      </c>
    </row>
    <row r="246" customFormat="false" ht="27" hidden="false" customHeight="false" outlineLevel="0" collapsed="false">
      <c r="A246" s="298" t="s">
        <v>2617</v>
      </c>
      <c r="B246" s="299" t="s">
        <v>3339</v>
      </c>
      <c r="C246" s="300" t="n">
        <v>100000</v>
      </c>
      <c r="D246" s="300" t="n">
        <f aca="false">C246*1.1</f>
        <v>110000</v>
      </c>
      <c r="E246" s="301" t="str">
        <f aca="false">"\"&amp;TEXT(D246,"#,##0")&amp;CHAR(10)&amp;"("&amp;"\"&amp;TEXT(C246,"#,##0")&amp;")"</f>
        <v>\110,000
(\100,000)</v>
      </c>
    </row>
    <row r="247" customFormat="false" ht="27" hidden="false" customHeight="false" outlineLevel="0" collapsed="false">
      <c r="A247" s="298" t="n">
        <v>63180</v>
      </c>
      <c r="B247" s="299" t="s">
        <v>3340</v>
      </c>
      <c r="C247" s="300" t="n">
        <v>110000</v>
      </c>
      <c r="D247" s="300" t="n">
        <f aca="false">C247*1.1</f>
        <v>121000</v>
      </c>
      <c r="E247" s="301" t="str">
        <f aca="false">"\"&amp;TEXT(D247,"#,##0")&amp;CHAR(10)&amp;"("&amp;"\"&amp;TEXT(C247,"#,##0")&amp;")"</f>
        <v>\121,000
(\110,000)</v>
      </c>
    </row>
    <row r="248" customFormat="false" ht="27" hidden="false" customHeight="false" outlineLevel="0" collapsed="false">
      <c r="A248" s="298" t="s">
        <v>2677</v>
      </c>
      <c r="B248" s="299" t="s">
        <v>3341</v>
      </c>
      <c r="C248" s="300" t="n">
        <v>160000</v>
      </c>
      <c r="D248" s="300" t="n">
        <f aca="false">C248*1.1</f>
        <v>176000</v>
      </c>
      <c r="E248" s="301" t="str">
        <f aca="false">"\"&amp;TEXT(D248,"#,##0")&amp;CHAR(10)&amp;"("&amp;"\"&amp;TEXT(C248,"#,##0")&amp;")"</f>
        <v>\176,000
(\160,000)</v>
      </c>
    </row>
    <row r="249" customFormat="false" ht="27" hidden="false" customHeight="false" outlineLevel="0" collapsed="false">
      <c r="A249" s="298" t="s">
        <v>2679</v>
      </c>
      <c r="B249" s="299" t="s">
        <v>3342</v>
      </c>
      <c r="C249" s="300" t="n">
        <v>120000</v>
      </c>
      <c r="D249" s="300" t="n">
        <f aca="false">C249*1.1</f>
        <v>132000</v>
      </c>
      <c r="E249" s="301" t="str">
        <f aca="false">"\"&amp;TEXT(D249,"#,##0")&amp;CHAR(10)&amp;"("&amp;"\"&amp;TEXT(C249,"#,##0")&amp;")"</f>
        <v>\132,000
(\120,000)</v>
      </c>
    </row>
    <row r="250" customFormat="false" ht="27" hidden="false" customHeight="false" outlineLevel="0" collapsed="false">
      <c r="A250" s="298" t="n">
        <v>63181</v>
      </c>
      <c r="B250" s="299" t="s">
        <v>3343</v>
      </c>
      <c r="C250" s="300" t="n">
        <v>128000</v>
      </c>
      <c r="D250" s="300" t="n">
        <f aca="false">C250*1.1</f>
        <v>140800</v>
      </c>
      <c r="E250" s="301" t="str">
        <f aca="false">"\"&amp;TEXT(D250,"#,##0")&amp;CHAR(10)&amp;"("&amp;"\"&amp;TEXT(C250,"#,##0")&amp;")"</f>
        <v>\140,800
(\128,000)</v>
      </c>
    </row>
    <row r="251" customFormat="false" ht="27" hidden="false" customHeight="false" outlineLevel="0" collapsed="false">
      <c r="A251" s="298" t="s">
        <v>2381</v>
      </c>
      <c r="B251" s="299" t="s">
        <v>3344</v>
      </c>
      <c r="C251" s="300" t="n">
        <v>178000</v>
      </c>
      <c r="D251" s="300" t="n">
        <f aca="false">C251*1.1</f>
        <v>195800</v>
      </c>
      <c r="E251" s="301" t="str">
        <f aca="false">"\"&amp;TEXT(D251,"#,##0")&amp;CHAR(10)&amp;"("&amp;"\"&amp;TEXT(C251,"#,##0")&amp;")"</f>
        <v>\195,800
(\178,000)</v>
      </c>
    </row>
    <row r="252" customFormat="false" ht="27" hidden="false" customHeight="false" outlineLevel="0" collapsed="false">
      <c r="A252" s="298" t="s">
        <v>2388</v>
      </c>
      <c r="B252" s="299" t="s">
        <v>3345</v>
      </c>
      <c r="C252" s="300" t="n">
        <v>138000</v>
      </c>
      <c r="D252" s="300" t="n">
        <f aca="false">C252*1.1</f>
        <v>151800</v>
      </c>
      <c r="E252" s="301" t="str">
        <f aca="false">"\"&amp;TEXT(D252,"#,##0")&amp;CHAR(10)&amp;"("&amp;"\"&amp;TEXT(C252,"#,##0")&amp;")"</f>
        <v>\151,800
(\138,000)</v>
      </c>
    </row>
    <row r="253" customFormat="false" ht="27" hidden="false" customHeight="false" outlineLevel="0" collapsed="false">
      <c r="A253" s="298" t="n">
        <v>63182</v>
      </c>
      <c r="B253" s="299" t="s">
        <v>3346</v>
      </c>
      <c r="C253" s="300" t="n">
        <v>97000</v>
      </c>
      <c r="D253" s="300" t="n">
        <f aca="false">C253*1.1</f>
        <v>106700</v>
      </c>
      <c r="E253" s="301" t="str">
        <f aca="false">"\"&amp;TEXT(D253,"#,##0")&amp;CHAR(10)&amp;"("&amp;"\"&amp;TEXT(C253,"#,##0")&amp;")"</f>
        <v>\106,700
(\97,000)</v>
      </c>
    </row>
    <row r="254" customFormat="false" ht="27" hidden="false" customHeight="false" outlineLevel="0" collapsed="false">
      <c r="A254" s="298" t="s">
        <v>1592</v>
      </c>
      <c r="B254" s="299" t="s">
        <v>3347</v>
      </c>
      <c r="C254" s="300" t="n">
        <v>147000</v>
      </c>
      <c r="D254" s="300" t="n">
        <f aca="false">C254*1.1</f>
        <v>161700</v>
      </c>
      <c r="E254" s="301" t="str">
        <f aca="false">"\"&amp;TEXT(D254,"#,##0")&amp;CHAR(10)&amp;"("&amp;"\"&amp;TEXT(C254,"#,##0")&amp;")"</f>
        <v>\161,700
(\147,000)</v>
      </c>
    </row>
    <row r="255" customFormat="false" ht="27" hidden="false" customHeight="false" outlineLevel="0" collapsed="false">
      <c r="A255" s="298" t="s">
        <v>1596</v>
      </c>
      <c r="B255" s="299" t="s">
        <v>3348</v>
      </c>
      <c r="C255" s="300" t="n">
        <v>107000</v>
      </c>
      <c r="D255" s="300" t="n">
        <f aca="false">C255*1.1</f>
        <v>117700</v>
      </c>
      <c r="E255" s="301" t="str">
        <f aca="false">"\"&amp;TEXT(D255,"#,##0")&amp;CHAR(10)&amp;"("&amp;"\"&amp;TEXT(C255,"#,##0")&amp;")"</f>
        <v>\117,700
(\107,000)</v>
      </c>
    </row>
    <row r="256" customFormat="false" ht="27" hidden="false" customHeight="false" outlineLevel="0" collapsed="false">
      <c r="A256" s="298" t="n">
        <v>63183</v>
      </c>
      <c r="B256" s="299" t="s">
        <v>3349</v>
      </c>
      <c r="C256" s="300" t="n">
        <v>96000</v>
      </c>
      <c r="D256" s="300" t="n">
        <f aca="false">C256*1.1</f>
        <v>105600</v>
      </c>
      <c r="E256" s="301" t="str">
        <f aca="false">"\"&amp;TEXT(D256,"#,##0")&amp;CHAR(10)&amp;"("&amp;"\"&amp;TEXT(C256,"#,##0")&amp;")"</f>
        <v>\105,600
(\96,000)</v>
      </c>
    </row>
    <row r="257" customFormat="false" ht="27" hidden="false" customHeight="false" outlineLevel="0" collapsed="false">
      <c r="A257" s="298" t="s">
        <v>752</v>
      </c>
      <c r="B257" s="299" t="s">
        <v>3350</v>
      </c>
      <c r="C257" s="300" t="n">
        <v>146000</v>
      </c>
      <c r="D257" s="300" t="n">
        <f aca="false">C257*1.1</f>
        <v>160600</v>
      </c>
      <c r="E257" s="301" t="str">
        <f aca="false">"\"&amp;TEXT(D257,"#,##0")&amp;CHAR(10)&amp;"("&amp;"\"&amp;TEXT(C257,"#,##0")&amp;")"</f>
        <v>\160,600
(\146,000)</v>
      </c>
    </row>
    <row r="258" customFormat="false" ht="27" hidden="false" customHeight="false" outlineLevel="0" collapsed="false">
      <c r="A258" s="298" t="s">
        <v>757</v>
      </c>
      <c r="B258" s="299" t="s">
        <v>3351</v>
      </c>
      <c r="C258" s="300" t="n">
        <v>106000</v>
      </c>
      <c r="D258" s="300" t="n">
        <f aca="false">C258*1.1</f>
        <v>116600</v>
      </c>
      <c r="E258" s="301" t="str">
        <f aca="false">"\"&amp;TEXT(D258,"#,##0")&amp;CHAR(10)&amp;"("&amp;"\"&amp;TEXT(C258,"#,##0")&amp;")"</f>
        <v>\116,600
(\106,000)</v>
      </c>
    </row>
    <row r="259" customFormat="false" ht="27" hidden="false" customHeight="false" outlineLevel="0" collapsed="false">
      <c r="A259" s="298" t="n">
        <v>63184</v>
      </c>
      <c r="B259" s="299" t="s">
        <v>3352</v>
      </c>
      <c r="C259" s="300" t="n">
        <v>110000</v>
      </c>
      <c r="D259" s="300" t="n">
        <f aca="false">C259*1.1</f>
        <v>121000</v>
      </c>
      <c r="E259" s="301" t="str">
        <f aca="false">"\"&amp;TEXT(D259,"#,##0")&amp;CHAR(10)&amp;"("&amp;"\"&amp;TEXT(C259,"#,##0")&amp;")"</f>
        <v>\121,000
(\110,000)</v>
      </c>
    </row>
    <row r="260" customFormat="false" ht="27" hidden="false" customHeight="false" outlineLevel="0" collapsed="false">
      <c r="A260" s="298" t="s">
        <v>2302</v>
      </c>
      <c r="B260" s="299" t="s">
        <v>3353</v>
      </c>
      <c r="C260" s="300" t="n">
        <v>160000</v>
      </c>
      <c r="D260" s="300" t="n">
        <f aca="false">C260*1.1</f>
        <v>176000</v>
      </c>
      <c r="E260" s="301" t="str">
        <f aca="false">"\"&amp;TEXT(D260,"#,##0")&amp;CHAR(10)&amp;"("&amp;"\"&amp;TEXT(C260,"#,##0")&amp;")"</f>
        <v>\176,000
(\160,000)</v>
      </c>
    </row>
    <row r="261" customFormat="false" ht="27" hidden="false" customHeight="false" outlineLevel="0" collapsed="false">
      <c r="A261" s="298" t="s">
        <v>2309</v>
      </c>
      <c r="B261" s="299" t="s">
        <v>3354</v>
      </c>
      <c r="C261" s="300" t="n">
        <v>120000</v>
      </c>
      <c r="D261" s="300" t="n">
        <f aca="false">C261*1.1</f>
        <v>132000</v>
      </c>
      <c r="E261" s="301" t="str">
        <f aca="false">"\"&amp;TEXT(D261,"#,##0")&amp;CHAR(10)&amp;"("&amp;"\"&amp;TEXT(C261,"#,##0")&amp;")"</f>
        <v>\132,000
(\120,000)</v>
      </c>
    </row>
    <row r="262" customFormat="false" ht="27" hidden="false" customHeight="false" outlineLevel="0" collapsed="false">
      <c r="A262" s="298" t="n">
        <v>63185</v>
      </c>
      <c r="B262" s="299" t="s">
        <v>3355</v>
      </c>
      <c r="C262" s="300" t="n">
        <v>120000</v>
      </c>
      <c r="D262" s="300" t="n">
        <f aca="false">C262*1.1</f>
        <v>132000</v>
      </c>
      <c r="E262" s="301" t="str">
        <f aca="false">"\"&amp;TEXT(D262,"#,##0")&amp;CHAR(10)&amp;"("&amp;"\"&amp;TEXT(C262,"#,##0")&amp;")"</f>
        <v>\132,000
(\120,000)</v>
      </c>
    </row>
    <row r="263" customFormat="false" ht="27" hidden="false" customHeight="false" outlineLevel="0" collapsed="false">
      <c r="A263" s="298" t="s">
        <v>367</v>
      </c>
      <c r="B263" s="299" t="s">
        <v>3356</v>
      </c>
      <c r="C263" s="300" t="n">
        <v>170000</v>
      </c>
      <c r="D263" s="300" t="n">
        <f aca="false">C263*1.1</f>
        <v>187000</v>
      </c>
      <c r="E263" s="301" t="str">
        <f aca="false">"\"&amp;TEXT(D263,"#,##0")&amp;CHAR(10)&amp;"("&amp;"\"&amp;TEXT(C263,"#,##0")&amp;")"</f>
        <v>\187,000
(\170,000)</v>
      </c>
    </row>
    <row r="264" customFormat="false" ht="27" hidden="false" customHeight="false" outlineLevel="0" collapsed="false">
      <c r="A264" s="298" t="s">
        <v>373</v>
      </c>
      <c r="B264" s="299" t="s">
        <v>3357</v>
      </c>
      <c r="C264" s="300" t="n">
        <v>130000</v>
      </c>
      <c r="D264" s="300" t="n">
        <f aca="false">C264*1.1</f>
        <v>143000</v>
      </c>
      <c r="E264" s="301" t="str">
        <f aca="false">"\"&amp;TEXT(D264,"#,##0")&amp;CHAR(10)&amp;"("&amp;"\"&amp;TEXT(C264,"#,##0")&amp;")"</f>
        <v>\143,000
(\130,000)</v>
      </c>
    </row>
    <row r="265" customFormat="false" ht="27" hidden="false" customHeight="false" outlineLevel="0" collapsed="false">
      <c r="A265" s="298" t="n">
        <v>63186</v>
      </c>
      <c r="B265" s="299" t="s">
        <v>3358</v>
      </c>
      <c r="C265" s="300" t="n">
        <v>88000</v>
      </c>
      <c r="D265" s="300" t="n">
        <f aca="false">C265*1.1</f>
        <v>96800</v>
      </c>
      <c r="E265" s="301" t="str">
        <f aca="false">"\"&amp;TEXT(D265,"#,##0")&amp;CHAR(10)&amp;"("&amp;"\"&amp;TEXT(C265,"#,##0")&amp;")"</f>
        <v>\96,800
(\88,000)</v>
      </c>
    </row>
    <row r="266" customFormat="false" ht="27" hidden="false" customHeight="false" outlineLevel="0" collapsed="false">
      <c r="A266" s="298" t="s">
        <v>1607</v>
      </c>
      <c r="B266" s="299" t="s">
        <v>3359</v>
      </c>
      <c r="C266" s="300" t="n">
        <v>98000</v>
      </c>
      <c r="D266" s="300" t="n">
        <f aca="false">C266*1.1</f>
        <v>107800</v>
      </c>
      <c r="E266" s="301" t="str">
        <f aca="false">"\"&amp;TEXT(D266,"#,##0")&amp;CHAR(10)&amp;"("&amp;"\"&amp;TEXT(C266,"#,##0")&amp;")"</f>
        <v>\107,800
(\98,000)</v>
      </c>
    </row>
    <row r="267" customFormat="false" ht="27" hidden="false" customHeight="false" outlineLevel="0" collapsed="false">
      <c r="A267" s="298" t="n">
        <v>63187</v>
      </c>
      <c r="B267" s="299" t="s">
        <v>3360</v>
      </c>
      <c r="C267" s="300" t="n">
        <v>154000</v>
      </c>
      <c r="D267" s="300" t="n">
        <f aca="false">C267*1.1</f>
        <v>169400</v>
      </c>
      <c r="E267" s="301" t="str">
        <f aca="false">"\"&amp;TEXT(D267,"#,##0")&amp;CHAR(10)&amp;"("&amp;"\"&amp;TEXT(C267,"#,##0")&amp;")"</f>
        <v>\169,400
(\154,000)</v>
      </c>
    </row>
    <row r="268" customFormat="false" ht="27" hidden="false" customHeight="false" outlineLevel="0" collapsed="false">
      <c r="A268" s="298" t="s">
        <v>2110</v>
      </c>
      <c r="B268" s="299" t="s">
        <v>3361</v>
      </c>
      <c r="C268" s="300" t="n">
        <v>204000</v>
      </c>
      <c r="D268" s="300" t="n">
        <f aca="false">C268*1.1</f>
        <v>224400</v>
      </c>
      <c r="E268" s="301" t="str">
        <f aca="false">"\"&amp;TEXT(D268,"#,##0")&amp;CHAR(10)&amp;"("&amp;"\"&amp;TEXT(C268,"#,##0")&amp;")"</f>
        <v>\224,400
(\204,000)</v>
      </c>
    </row>
    <row r="269" customFormat="false" ht="27" hidden="false" customHeight="false" outlineLevel="0" collapsed="false">
      <c r="A269" s="298" t="s">
        <v>2116</v>
      </c>
      <c r="B269" s="299" t="s">
        <v>3362</v>
      </c>
      <c r="C269" s="300" t="n">
        <v>164000</v>
      </c>
      <c r="D269" s="300" t="n">
        <f aca="false">C269*1.1</f>
        <v>180400</v>
      </c>
      <c r="E269" s="301" t="str">
        <f aca="false">"\"&amp;TEXT(D269,"#,##0")&amp;CHAR(10)&amp;"("&amp;"\"&amp;TEXT(C269,"#,##0")&amp;")"</f>
        <v>\180,400
(\164,000)</v>
      </c>
    </row>
    <row r="270" customFormat="false" ht="27" hidden="false" customHeight="false" outlineLevel="0" collapsed="false">
      <c r="A270" s="298" t="n">
        <v>63190</v>
      </c>
      <c r="B270" s="299" t="s">
        <v>3363</v>
      </c>
      <c r="C270" s="300" t="n">
        <v>154000</v>
      </c>
      <c r="D270" s="300" t="n">
        <f aca="false">C270*1.1</f>
        <v>169400</v>
      </c>
      <c r="E270" s="301" t="str">
        <f aca="false">"\"&amp;TEXT(D270,"#,##0")&amp;CHAR(10)&amp;"("&amp;"\"&amp;TEXT(C270,"#,##0")&amp;")"</f>
        <v>\169,400
(\154,000)</v>
      </c>
    </row>
    <row r="271" customFormat="false" ht="27" hidden="false" customHeight="false" outlineLevel="0" collapsed="false">
      <c r="A271" s="298" t="s">
        <v>1319</v>
      </c>
      <c r="B271" s="299" t="s">
        <v>3364</v>
      </c>
      <c r="C271" s="300" t="n">
        <v>254000</v>
      </c>
      <c r="D271" s="300" t="n">
        <f aca="false">C271*1.1</f>
        <v>279400</v>
      </c>
      <c r="E271" s="301" t="str">
        <f aca="false">"\"&amp;TEXT(D271,"#,##0")&amp;CHAR(10)&amp;"("&amp;"\"&amp;TEXT(C271,"#,##0")&amp;")"</f>
        <v>\279,400
(\254,000)</v>
      </c>
    </row>
    <row r="272" customFormat="false" ht="27" hidden="false" customHeight="false" outlineLevel="0" collapsed="false">
      <c r="A272" s="298" t="s">
        <v>1325</v>
      </c>
      <c r="B272" s="299" t="s">
        <v>3365</v>
      </c>
      <c r="C272" s="300" t="n">
        <v>174000</v>
      </c>
      <c r="D272" s="300" t="n">
        <f aca="false">C272*1.1</f>
        <v>191400</v>
      </c>
      <c r="E272" s="301" t="str">
        <f aca="false">"\"&amp;TEXT(D272,"#,##0")&amp;CHAR(10)&amp;"("&amp;"\"&amp;TEXT(C272,"#,##0")&amp;")"</f>
        <v>\191,400
(\174,000)</v>
      </c>
    </row>
    <row r="273" customFormat="false" ht="27" hidden="false" customHeight="false" outlineLevel="0" collapsed="false">
      <c r="A273" s="298" t="n">
        <v>63191</v>
      </c>
      <c r="B273" s="299" t="s">
        <v>3366</v>
      </c>
      <c r="C273" s="300" t="n">
        <v>88000</v>
      </c>
      <c r="D273" s="300" t="n">
        <f aca="false">C273*1.1</f>
        <v>96800</v>
      </c>
      <c r="E273" s="301" t="str">
        <f aca="false">"\"&amp;TEXT(D273,"#,##0")&amp;CHAR(10)&amp;"("&amp;"\"&amp;TEXT(C273,"#,##0")&amp;")"</f>
        <v>\96,800
(\88,000)</v>
      </c>
    </row>
    <row r="274" customFormat="false" ht="27" hidden="false" customHeight="false" outlineLevel="0" collapsed="false">
      <c r="A274" s="298" t="s">
        <v>1553</v>
      </c>
      <c r="B274" s="299" t="s">
        <v>3367</v>
      </c>
      <c r="C274" s="300" t="n">
        <v>98000</v>
      </c>
      <c r="D274" s="300" t="n">
        <f aca="false">C274*1.1</f>
        <v>107800</v>
      </c>
      <c r="E274" s="301" t="str">
        <f aca="false">"\"&amp;TEXT(D274,"#,##0")&amp;CHAR(10)&amp;"("&amp;"\"&amp;TEXT(C274,"#,##0")&amp;")"</f>
        <v>\107,800
(\98,000)</v>
      </c>
    </row>
    <row r="275" customFormat="false" ht="27" hidden="false" customHeight="false" outlineLevel="0" collapsed="false">
      <c r="A275" s="298" t="n">
        <v>63192</v>
      </c>
      <c r="B275" s="299" t="s">
        <v>3368</v>
      </c>
      <c r="C275" s="300" t="n">
        <v>89000</v>
      </c>
      <c r="D275" s="300" t="n">
        <f aca="false">C275*1.1</f>
        <v>97900</v>
      </c>
      <c r="E275" s="301" t="str">
        <f aca="false">"\"&amp;TEXT(D275,"#,##0")&amp;CHAR(10)&amp;"("&amp;"\"&amp;TEXT(C275,"#,##0")&amp;")"</f>
        <v>\97,900
(\89,000)</v>
      </c>
    </row>
    <row r="276" customFormat="false" ht="27" hidden="false" customHeight="false" outlineLevel="0" collapsed="false">
      <c r="A276" s="298" t="s">
        <v>2623</v>
      </c>
      <c r="B276" s="299" t="s">
        <v>3369</v>
      </c>
      <c r="C276" s="300" t="n">
        <v>139000</v>
      </c>
      <c r="D276" s="300" t="n">
        <f aca="false">C276*1.1</f>
        <v>152900</v>
      </c>
      <c r="E276" s="301" t="str">
        <f aca="false">"\"&amp;TEXT(D276,"#,##0")&amp;CHAR(10)&amp;"("&amp;"\"&amp;TEXT(C276,"#,##0")&amp;")"</f>
        <v>\152,900
(\139,000)</v>
      </c>
    </row>
    <row r="277" customFormat="false" ht="27" hidden="false" customHeight="false" outlineLevel="0" collapsed="false">
      <c r="A277" s="298" t="s">
        <v>2630</v>
      </c>
      <c r="B277" s="299" t="s">
        <v>3370</v>
      </c>
      <c r="C277" s="300" t="n">
        <v>99000</v>
      </c>
      <c r="D277" s="300" t="n">
        <f aca="false">C277*1.1</f>
        <v>108900</v>
      </c>
      <c r="E277" s="301" t="str">
        <f aca="false">"\"&amp;TEXT(D277,"#,##0")&amp;CHAR(10)&amp;"("&amp;"\"&amp;TEXT(C277,"#,##0")&amp;")"</f>
        <v>\108,900
(\99,000)</v>
      </c>
    </row>
    <row r="278" customFormat="false" ht="27" hidden="false" customHeight="false" outlineLevel="0" collapsed="false">
      <c r="A278" s="298" t="n">
        <v>63193</v>
      </c>
      <c r="B278" s="299" t="s">
        <v>3371</v>
      </c>
      <c r="C278" s="300" t="n">
        <v>61000</v>
      </c>
      <c r="D278" s="300" t="n">
        <f aca="false">C278*1.1</f>
        <v>67100</v>
      </c>
      <c r="E278" s="301" t="str">
        <f aca="false">"\"&amp;TEXT(D278,"#,##0")&amp;CHAR(10)&amp;"("&amp;"\"&amp;TEXT(C278,"#,##0")&amp;")"</f>
        <v>\67,100
(\61,000)</v>
      </c>
    </row>
    <row r="279" customFormat="false" ht="27" hidden="false" customHeight="false" outlineLevel="0" collapsed="false">
      <c r="A279" s="298" t="s">
        <v>1173</v>
      </c>
      <c r="B279" s="299" t="s">
        <v>3372</v>
      </c>
      <c r="C279" s="300" t="n">
        <v>111000</v>
      </c>
      <c r="D279" s="300" t="n">
        <f aca="false">C279*1.1</f>
        <v>122100</v>
      </c>
      <c r="E279" s="301" t="str">
        <f aca="false">"\"&amp;TEXT(D279,"#,##0")&amp;CHAR(10)&amp;"("&amp;"\"&amp;TEXT(C279,"#,##0")&amp;")"</f>
        <v>\122,100
(\111,000)</v>
      </c>
    </row>
    <row r="280" customFormat="false" ht="27" hidden="false" customHeight="false" outlineLevel="0" collapsed="false">
      <c r="A280" s="298" t="s">
        <v>1179</v>
      </c>
      <c r="B280" s="299" t="s">
        <v>3373</v>
      </c>
      <c r="C280" s="300" t="n">
        <v>71000</v>
      </c>
      <c r="D280" s="300" t="n">
        <f aca="false">C280*1.1</f>
        <v>78100</v>
      </c>
      <c r="E280" s="301" t="str">
        <f aca="false">"\"&amp;TEXT(D280,"#,##0")&amp;CHAR(10)&amp;"("&amp;"\"&amp;TEXT(C280,"#,##0")&amp;")"</f>
        <v>\78,100
(\71,000)</v>
      </c>
    </row>
    <row r="281" customFormat="false" ht="27" hidden="false" customHeight="false" outlineLevel="0" collapsed="false">
      <c r="A281" s="298" t="n">
        <v>63550</v>
      </c>
      <c r="B281" s="299" t="s">
        <v>3374</v>
      </c>
      <c r="C281" s="300" t="n">
        <v>176000</v>
      </c>
      <c r="D281" s="300" t="n">
        <f aca="false">C281*1.1</f>
        <v>193600</v>
      </c>
      <c r="E281" s="301" t="str">
        <f aca="false">"\"&amp;TEXT(D281,"#,##0")&amp;CHAR(10)&amp;"("&amp;"\"&amp;TEXT(C281,"#,##0")&amp;")"</f>
        <v>\193,600
(\176,000)</v>
      </c>
    </row>
    <row r="282" customFormat="false" ht="27" hidden="false" customHeight="false" outlineLevel="0" collapsed="false">
      <c r="A282" s="298" t="s">
        <v>898</v>
      </c>
      <c r="B282" s="299" t="s">
        <v>3375</v>
      </c>
      <c r="C282" s="300" t="n">
        <v>196000</v>
      </c>
      <c r="D282" s="300" t="n">
        <f aca="false">C282*1.1</f>
        <v>215600</v>
      </c>
      <c r="E282" s="301" t="str">
        <f aca="false">"\"&amp;TEXT(D282,"#,##0")&amp;CHAR(10)&amp;"("&amp;"\"&amp;TEXT(C282,"#,##0")&amp;")"</f>
        <v>\215,600
(\196,000)</v>
      </c>
    </row>
    <row r="283" customFormat="false" ht="27" hidden="false" customHeight="false" outlineLevel="0" collapsed="false">
      <c r="A283" s="298" t="n">
        <v>63555</v>
      </c>
      <c r="B283" s="299" t="s">
        <v>3376</v>
      </c>
      <c r="C283" s="300" t="n">
        <v>176000</v>
      </c>
      <c r="D283" s="300" t="n">
        <f aca="false">C283*1.1</f>
        <v>193600</v>
      </c>
      <c r="E283" s="301" t="str">
        <f aca="false">"\"&amp;TEXT(D283,"#,##0")&amp;CHAR(10)&amp;"("&amp;"\"&amp;TEXT(C283,"#,##0")&amp;")"</f>
        <v>\193,600
(\176,000)</v>
      </c>
    </row>
    <row r="284" customFormat="false" ht="27" hidden="false" customHeight="false" outlineLevel="0" collapsed="false">
      <c r="A284" s="298" t="s">
        <v>912</v>
      </c>
      <c r="B284" s="299" t="s">
        <v>3377</v>
      </c>
      <c r="C284" s="300" t="n">
        <v>196000</v>
      </c>
      <c r="D284" s="300" t="n">
        <f aca="false">C284*1.1</f>
        <v>215600</v>
      </c>
      <c r="E284" s="301" t="str">
        <f aca="false">"\"&amp;TEXT(D284,"#,##0")&amp;CHAR(10)&amp;"("&amp;"\"&amp;TEXT(C284,"#,##0")&amp;")"</f>
        <v>\215,600
(\196,000)</v>
      </c>
    </row>
    <row r="285" customFormat="false" ht="27" hidden="false" customHeight="false" outlineLevel="0" collapsed="false">
      <c r="A285" s="298" t="n">
        <v>63556</v>
      </c>
      <c r="B285" s="299" t="s">
        <v>3378</v>
      </c>
      <c r="C285" s="300" t="n">
        <v>82000</v>
      </c>
      <c r="D285" s="300" t="n">
        <f aca="false">C285*1.1</f>
        <v>90200</v>
      </c>
      <c r="E285" s="301" t="str">
        <f aca="false">"\"&amp;TEXT(D285,"#,##0")&amp;CHAR(10)&amp;"("&amp;"\"&amp;TEXT(C285,"#,##0")&amp;")"</f>
        <v>\90,200
(\82,000)</v>
      </c>
    </row>
    <row r="286" customFormat="false" ht="27" hidden="false" customHeight="false" outlineLevel="0" collapsed="false">
      <c r="A286" s="298" t="s">
        <v>969</v>
      </c>
      <c r="B286" s="299" t="s">
        <v>3379</v>
      </c>
      <c r="C286" s="300" t="n">
        <v>92000</v>
      </c>
      <c r="D286" s="300" t="n">
        <f aca="false">C286*1.1</f>
        <v>101200</v>
      </c>
      <c r="E286" s="301" t="str">
        <f aca="false">"\"&amp;TEXT(D286,"#,##0")&amp;CHAR(10)&amp;"("&amp;"\"&amp;TEXT(C286,"#,##0")&amp;")"</f>
        <v>\101,200
(\92,000)</v>
      </c>
    </row>
    <row r="287" customFormat="false" ht="27" hidden="false" customHeight="false" outlineLevel="0" collapsed="false">
      <c r="A287" s="298" t="n">
        <v>63557</v>
      </c>
      <c r="B287" s="299" t="s">
        <v>3380</v>
      </c>
      <c r="C287" s="300" t="n">
        <v>132000</v>
      </c>
      <c r="D287" s="300" t="n">
        <f aca="false">C287*1.1</f>
        <v>145200</v>
      </c>
      <c r="E287" s="301" t="str">
        <f aca="false">"\"&amp;TEXT(D287,"#,##0")&amp;CHAR(10)&amp;"("&amp;"\"&amp;TEXT(C287,"#,##0")&amp;")"</f>
        <v>\145,200
(\132,000)</v>
      </c>
    </row>
    <row r="288" customFormat="false" ht="27" hidden="false" customHeight="false" outlineLevel="0" collapsed="false">
      <c r="A288" s="298" t="s">
        <v>707</v>
      </c>
      <c r="B288" s="299" t="s">
        <v>3381</v>
      </c>
      <c r="C288" s="300" t="n">
        <v>152000</v>
      </c>
      <c r="D288" s="300" t="n">
        <f aca="false">C288*1.1</f>
        <v>167200</v>
      </c>
      <c r="E288" s="301" t="str">
        <f aca="false">"\"&amp;TEXT(D288,"#,##0")&amp;CHAR(10)&amp;"("&amp;"\"&amp;TEXT(C288,"#,##0")&amp;")"</f>
        <v>\167,200
(\152,000)</v>
      </c>
    </row>
    <row r="289" customFormat="false" ht="27" hidden="false" customHeight="false" outlineLevel="0" collapsed="false">
      <c r="A289" s="298" t="n">
        <v>63558</v>
      </c>
      <c r="B289" s="299" t="s">
        <v>3382</v>
      </c>
      <c r="C289" s="300" t="n">
        <v>64000</v>
      </c>
      <c r="D289" s="300" t="n">
        <f aca="false">C289*1.1</f>
        <v>70400</v>
      </c>
      <c r="E289" s="301" t="str">
        <f aca="false">"\"&amp;TEXT(D289,"#,##0")&amp;CHAR(10)&amp;"("&amp;"\"&amp;TEXT(C289,"#,##0")&amp;")"</f>
        <v>\70,400
(\64,000)</v>
      </c>
    </row>
    <row r="290" customFormat="false" ht="27" hidden="false" customHeight="false" outlineLevel="0" collapsed="false">
      <c r="A290" s="298" t="s">
        <v>2572</v>
      </c>
      <c r="B290" s="299" t="s">
        <v>3383</v>
      </c>
      <c r="C290" s="300" t="n">
        <v>74000</v>
      </c>
      <c r="D290" s="300" t="n">
        <f aca="false">C290*1.1</f>
        <v>81400</v>
      </c>
      <c r="E290" s="301" t="str">
        <f aca="false">"\"&amp;TEXT(D290,"#,##0")&amp;CHAR(10)&amp;"("&amp;"\"&amp;TEXT(C290,"#,##0")&amp;")"</f>
        <v>\81,400
(\74,000)</v>
      </c>
    </row>
    <row r="291" customFormat="false" ht="27" hidden="false" customHeight="false" outlineLevel="0" collapsed="false">
      <c r="A291" s="298" t="n">
        <v>63559</v>
      </c>
      <c r="B291" s="299" t="s">
        <v>3384</v>
      </c>
      <c r="C291" s="300" t="n">
        <v>76000</v>
      </c>
      <c r="D291" s="300" t="n">
        <f aca="false">C291*1.1</f>
        <v>83600</v>
      </c>
      <c r="E291" s="301" t="str">
        <f aca="false">"\"&amp;TEXT(D291,"#,##0")&amp;CHAR(10)&amp;"("&amp;"\"&amp;TEXT(C291,"#,##0")&amp;")"</f>
        <v>\83,600
(\76,000)</v>
      </c>
    </row>
    <row r="292" customFormat="false" ht="27" hidden="false" customHeight="false" outlineLevel="0" collapsed="false">
      <c r="A292" s="298" t="s">
        <v>1423</v>
      </c>
      <c r="B292" s="299" t="s">
        <v>3385</v>
      </c>
      <c r="C292" s="300" t="n">
        <v>81000</v>
      </c>
      <c r="D292" s="300" t="n">
        <f aca="false">C292*1.1</f>
        <v>89100</v>
      </c>
      <c r="E292" s="301" t="str">
        <f aca="false">"\"&amp;TEXT(D292,"#,##0")&amp;CHAR(10)&amp;"("&amp;"\"&amp;TEXT(C292,"#,##0")&amp;")"</f>
        <v>\89,100
(\81,000)</v>
      </c>
    </row>
    <row r="293" customFormat="false" ht="27" hidden="false" customHeight="false" outlineLevel="0" collapsed="false">
      <c r="A293" s="298" t="n">
        <v>63560</v>
      </c>
      <c r="B293" s="299" t="s">
        <v>3386</v>
      </c>
      <c r="C293" s="300" t="n">
        <v>88000</v>
      </c>
      <c r="D293" s="300" t="n">
        <f aca="false">C293*1.1</f>
        <v>96800</v>
      </c>
      <c r="E293" s="301" t="str">
        <f aca="false">"\"&amp;TEXT(D293,"#,##0")&amp;CHAR(10)&amp;"("&amp;"\"&amp;TEXT(C293,"#,##0")&amp;")"</f>
        <v>\96,800
(\88,000)</v>
      </c>
    </row>
    <row r="294" customFormat="false" ht="27" hidden="false" customHeight="false" outlineLevel="0" collapsed="false">
      <c r="A294" s="298" t="s">
        <v>2916</v>
      </c>
      <c r="B294" s="299" t="s">
        <v>3387</v>
      </c>
      <c r="C294" s="300" t="n">
        <v>98000</v>
      </c>
      <c r="D294" s="300" t="n">
        <f aca="false">C294*1.1</f>
        <v>107800</v>
      </c>
      <c r="E294" s="301" t="str">
        <f aca="false">"\"&amp;TEXT(D294,"#,##0")&amp;CHAR(10)&amp;"("&amp;"\"&amp;TEXT(C294,"#,##0")&amp;")"</f>
        <v>\107,800
(\98,000)</v>
      </c>
    </row>
    <row r="295" customFormat="false" ht="27" hidden="false" customHeight="false" outlineLevel="0" collapsed="false">
      <c r="A295" s="298" t="n">
        <v>63561</v>
      </c>
      <c r="B295" s="299" t="s">
        <v>3388</v>
      </c>
      <c r="C295" s="300" t="n">
        <v>76000</v>
      </c>
      <c r="D295" s="300" t="n">
        <f aca="false">C295*1.1</f>
        <v>83600</v>
      </c>
      <c r="E295" s="301" t="str">
        <f aca="false">"\"&amp;TEXT(D295,"#,##0")&amp;CHAR(10)&amp;"("&amp;"\"&amp;TEXT(C295,"#,##0")&amp;")"</f>
        <v>\83,600
(\76,000)</v>
      </c>
    </row>
    <row r="296" customFormat="false" ht="27" hidden="false" customHeight="false" outlineLevel="0" collapsed="false">
      <c r="A296" s="298" t="s">
        <v>1415</v>
      </c>
      <c r="B296" s="299" t="s">
        <v>3389</v>
      </c>
      <c r="C296" s="300" t="n">
        <v>86000</v>
      </c>
      <c r="D296" s="300" t="n">
        <f aca="false">C296*1.1</f>
        <v>94600</v>
      </c>
      <c r="E296" s="301" t="str">
        <f aca="false">"\"&amp;TEXT(D296,"#,##0")&amp;CHAR(10)&amp;"("&amp;"\"&amp;TEXT(C296,"#,##0")&amp;")"</f>
        <v>\94,600
(\86,000)</v>
      </c>
    </row>
    <row r="297" customFormat="false" ht="27" hidden="false" customHeight="false" outlineLevel="0" collapsed="false">
      <c r="A297" s="298" t="n">
        <v>63562</v>
      </c>
      <c r="B297" s="299" t="s">
        <v>3390</v>
      </c>
      <c r="C297" s="300" t="n">
        <v>66000</v>
      </c>
      <c r="D297" s="300" t="n">
        <f aca="false">C297*1.1</f>
        <v>72600</v>
      </c>
      <c r="E297" s="301" t="str">
        <f aca="false">"\"&amp;TEXT(D297,"#,##0")&amp;CHAR(10)&amp;"("&amp;"\"&amp;TEXT(C297,"#,##0")&amp;")"</f>
        <v>\72,600
(\66,000)</v>
      </c>
    </row>
    <row r="298" customFormat="false" ht="27" hidden="false" customHeight="false" outlineLevel="0" collapsed="false">
      <c r="A298" s="298" t="s">
        <v>1771</v>
      </c>
      <c r="B298" s="299" t="s">
        <v>3391</v>
      </c>
      <c r="C298" s="300" t="n">
        <v>76000</v>
      </c>
      <c r="D298" s="300" t="n">
        <f aca="false">C298*1.1</f>
        <v>83600</v>
      </c>
      <c r="E298" s="301" t="str">
        <f aca="false">"\"&amp;TEXT(D298,"#,##0")&amp;CHAR(10)&amp;"("&amp;"\"&amp;TEXT(C298,"#,##0")&amp;")"</f>
        <v>\83,600
(\76,000)</v>
      </c>
    </row>
    <row r="299" customFormat="false" ht="27" hidden="false" customHeight="false" outlineLevel="0" collapsed="false">
      <c r="A299" s="298" t="n">
        <v>63563</v>
      </c>
      <c r="B299" s="299" t="s">
        <v>3392</v>
      </c>
      <c r="C299" s="300" t="n">
        <v>132000</v>
      </c>
      <c r="D299" s="300" t="n">
        <f aca="false">C299*1.1</f>
        <v>145200</v>
      </c>
      <c r="E299" s="301" t="str">
        <f aca="false">"\"&amp;TEXT(D299,"#,##0")&amp;CHAR(10)&amp;"("&amp;"\"&amp;TEXT(C299,"#,##0")&amp;")"</f>
        <v>\145,200
(\132,000)</v>
      </c>
    </row>
    <row r="300" customFormat="false" ht="27" hidden="false" customHeight="false" outlineLevel="0" collapsed="false">
      <c r="A300" s="298" t="s">
        <v>693</v>
      </c>
      <c r="B300" s="299" t="s">
        <v>3393</v>
      </c>
      <c r="C300" s="300" t="n">
        <v>152000</v>
      </c>
      <c r="D300" s="300" t="n">
        <f aca="false">C300*1.1</f>
        <v>167200</v>
      </c>
      <c r="E300" s="301" t="str">
        <f aca="false">"\"&amp;TEXT(D300,"#,##0")&amp;CHAR(10)&amp;"("&amp;"\"&amp;TEXT(C300,"#,##0")&amp;")"</f>
        <v>\167,200
(\152,000)</v>
      </c>
    </row>
    <row r="301" customFormat="false" ht="27" hidden="false" customHeight="false" outlineLevel="0" collapsed="false">
      <c r="A301" s="298" t="n">
        <v>63564</v>
      </c>
      <c r="B301" s="299" t="s">
        <v>3394</v>
      </c>
      <c r="C301" s="300" t="n">
        <v>155000</v>
      </c>
      <c r="D301" s="300" t="n">
        <f aca="false">C301*1.1</f>
        <v>170500</v>
      </c>
      <c r="E301" s="301" t="str">
        <f aca="false">"\"&amp;TEXT(D301,"#,##0")&amp;CHAR(10)&amp;"("&amp;"\"&amp;TEXT(C301,"#,##0")&amp;")"</f>
        <v>\170,500
(\155,000)</v>
      </c>
    </row>
    <row r="302" customFormat="false" ht="27" hidden="false" customHeight="false" outlineLevel="0" collapsed="false">
      <c r="A302" s="298" t="s">
        <v>1133</v>
      </c>
      <c r="B302" s="299" t="s">
        <v>3395</v>
      </c>
      <c r="C302" s="300" t="n">
        <v>175000</v>
      </c>
      <c r="D302" s="300" t="n">
        <f aca="false">C302*1.1</f>
        <v>192500</v>
      </c>
      <c r="E302" s="301" t="str">
        <f aca="false">"\"&amp;TEXT(D302,"#,##0")&amp;CHAR(10)&amp;"("&amp;"\"&amp;TEXT(C302,"#,##0")&amp;")"</f>
        <v>\192,500
(\175,000)</v>
      </c>
    </row>
    <row r="303" customFormat="false" ht="27" hidden="false" customHeight="false" outlineLevel="0" collapsed="false">
      <c r="A303" s="298" t="n">
        <v>63565</v>
      </c>
      <c r="B303" s="299" t="s">
        <v>3396</v>
      </c>
      <c r="C303" s="300" t="n">
        <v>88000</v>
      </c>
      <c r="D303" s="300" t="n">
        <f aca="false">C303*1.1</f>
        <v>96800</v>
      </c>
      <c r="E303" s="301" t="str">
        <f aca="false">"\"&amp;TEXT(D303,"#,##0")&amp;CHAR(10)&amp;"("&amp;"\"&amp;TEXT(C303,"#,##0")&amp;")"</f>
        <v>\96,800
(\88,000)</v>
      </c>
    </row>
    <row r="304" customFormat="false" ht="27" hidden="false" customHeight="false" outlineLevel="0" collapsed="false">
      <c r="A304" s="298" t="s">
        <v>2262</v>
      </c>
      <c r="B304" s="299" t="s">
        <v>3397</v>
      </c>
      <c r="C304" s="300" t="n">
        <v>98000</v>
      </c>
      <c r="D304" s="300" t="n">
        <f aca="false">C304*1.1</f>
        <v>107800</v>
      </c>
      <c r="E304" s="301" t="str">
        <f aca="false">"\"&amp;TEXT(D304,"#,##0")&amp;CHAR(10)&amp;"("&amp;"\"&amp;TEXT(C304,"#,##0")&amp;")"</f>
        <v>\107,800
(\98,000)</v>
      </c>
    </row>
    <row r="305" customFormat="false" ht="27" hidden="false" customHeight="false" outlineLevel="0" collapsed="false">
      <c r="A305" s="298" t="n">
        <v>63567</v>
      </c>
      <c r="B305" s="299" t="s">
        <v>3398</v>
      </c>
      <c r="C305" s="300" t="n">
        <v>120000</v>
      </c>
      <c r="D305" s="300" t="n">
        <f aca="false">C305*1.1</f>
        <v>132000</v>
      </c>
      <c r="E305" s="301" t="str">
        <f aca="false">"\"&amp;TEXT(D305,"#,##0")&amp;CHAR(10)&amp;"("&amp;"\"&amp;TEXT(C305,"#,##0")&amp;")"</f>
        <v>\132,000
(\120,000)</v>
      </c>
    </row>
    <row r="306" customFormat="false" ht="27" hidden="false" customHeight="false" outlineLevel="0" collapsed="false">
      <c r="A306" s="298" t="s">
        <v>1115</v>
      </c>
      <c r="B306" s="299" t="s">
        <v>3399</v>
      </c>
      <c r="C306" s="300" t="n">
        <v>140000</v>
      </c>
      <c r="D306" s="300" t="n">
        <f aca="false">C306*1.1</f>
        <v>154000</v>
      </c>
      <c r="E306" s="301" t="str">
        <f aca="false">"\"&amp;TEXT(D306,"#,##0")&amp;CHAR(10)&amp;"("&amp;"\"&amp;TEXT(C306,"#,##0")&amp;")"</f>
        <v>\154,000
(\140,000)</v>
      </c>
    </row>
    <row r="307" customFormat="false" ht="27" hidden="false" customHeight="false" outlineLevel="0" collapsed="false">
      <c r="A307" s="298" t="n">
        <v>63568</v>
      </c>
      <c r="B307" s="299" t="s">
        <v>3400</v>
      </c>
      <c r="C307" s="300" t="n">
        <v>119000</v>
      </c>
      <c r="D307" s="300" t="n">
        <f aca="false">C307*1.1</f>
        <v>130900</v>
      </c>
      <c r="E307" s="301" t="str">
        <f aca="false">"\"&amp;TEXT(D307,"#,##0")&amp;CHAR(10)&amp;"("&amp;"\"&amp;TEXT(C307,"#,##0")&amp;")"</f>
        <v>\130,900
(\119,000)</v>
      </c>
    </row>
    <row r="308" customFormat="false" ht="27" hidden="false" customHeight="false" outlineLevel="0" collapsed="false">
      <c r="A308" s="298" t="s">
        <v>1121</v>
      </c>
      <c r="B308" s="299" t="s">
        <v>3401</v>
      </c>
      <c r="C308" s="300" t="n">
        <v>139000</v>
      </c>
      <c r="D308" s="300" t="n">
        <f aca="false">C308*1.1</f>
        <v>152900</v>
      </c>
      <c r="E308" s="301" t="str">
        <f aca="false">"\"&amp;TEXT(D308,"#,##0")&amp;CHAR(10)&amp;"("&amp;"\"&amp;TEXT(C308,"#,##0")&amp;")"</f>
        <v>\152,900
(\139,000)</v>
      </c>
    </row>
    <row r="309" customFormat="false" ht="27" hidden="false" customHeight="false" outlineLevel="0" collapsed="false">
      <c r="A309" s="298" t="n">
        <v>63569</v>
      </c>
      <c r="B309" s="299" t="s">
        <v>3402</v>
      </c>
      <c r="C309" s="300" t="n">
        <v>76000</v>
      </c>
      <c r="D309" s="300" t="n">
        <f aca="false">C309*1.1</f>
        <v>83600</v>
      </c>
      <c r="E309" s="301" t="str">
        <f aca="false">"\"&amp;TEXT(D309,"#,##0")&amp;CHAR(10)&amp;"("&amp;"\"&amp;TEXT(C309,"#,##0")&amp;")"</f>
        <v>\83,600
(\76,000)</v>
      </c>
    </row>
    <row r="310" customFormat="false" ht="27" hidden="false" customHeight="false" outlineLevel="0" collapsed="false">
      <c r="A310" s="298" t="s">
        <v>2487</v>
      </c>
      <c r="B310" s="299" t="s">
        <v>3403</v>
      </c>
      <c r="C310" s="300" t="n">
        <v>86000</v>
      </c>
      <c r="D310" s="300" t="n">
        <f aca="false">C310*1.1</f>
        <v>94600</v>
      </c>
      <c r="E310" s="301" t="str">
        <f aca="false">"\"&amp;TEXT(D310,"#,##0")&amp;CHAR(10)&amp;"("&amp;"\"&amp;TEXT(C310,"#,##0")&amp;")"</f>
        <v>\94,600
(\86,000)</v>
      </c>
    </row>
    <row r="311" customFormat="false" ht="27" hidden="false" customHeight="false" outlineLevel="0" collapsed="false">
      <c r="A311" s="298" t="n">
        <v>63570</v>
      </c>
      <c r="B311" s="299" t="s">
        <v>3404</v>
      </c>
      <c r="C311" s="300" t="n">
        <v>76000</v>
      </c>
      <c r="D311" s="300" t="n">
        <f aca="false">C311*1.1</f>
        <v>83600</v>
      </c>
      <c r="E311" s="301" t="str">
        <f aca="false">"\"&amp;TEXT(D311,"#,##0")&amp;CHAR(10)&amp;"("&amp;"\"&amp;TEXT(C311,"#,##0")&amp;")"</f>
        <v>\83,600
(\76,000)</v>
      </c>
    </row>
    <row r="312" customFormat="false" ht="27" hidden="false" customHeight="false" outlineLevel="0" collapsed="false">
      <c r="A312" s="298" t="s">
        <v>2497</v>
      </c>
      <c r="B312" s="299" t="s">
        <v>3405</v>
      </c>
      <c r="C312" s="300" t="n">
        <v>86000</v>
      </c>
      <c r="D312" s="300" t="n">
        <f aca="false">C312*1.1</f>
        <v>94600</v>
      </c>
      <c r="E312" s="301" t="str">
        <f aca="false">"\"&amp;TEXT(D312,"#,##0")&amp;CHAR(10)&amp;"("&amp;"\"&amp;TEXT(C312,"#,##0")&amp;")"</f>
        <v>\94,600
(\86,000)</v>
      </c>
    </row>
    <row r="313" customFormat="false" ht="27" hidden="false" customHeight="false" outlineLevel="0" collapsed="false">
      <c r="A313" s="298" t="n">
        <v>63571</v>
      </c>
      <c r="B313" s="299" t="s">
        <v>3406</v>
      </c>
      <c r="C313" s="300" t="n">
        <v>77000</v>
      </c>
      <c r="D313" s="300" t="n">
        <f aca="false">C313*1.1</f>
        <v>84700</v>
      </c>
      <c r="E313" s="301" t="str">
        <f aca="false">"\"&amp;TEXT(D313,"#,##0")&amp;CHAR(10)&amp;"("&amp;"\"&amp;TEXT(C313,"#,##0")&amp;")"</f>
        <v>\84,700
(\77,000)</v>
      </c>
    </row>
    <row r="314" customFormat="false" ht="27" hidden="false" customHeight="false" outlineLevel="0" collapsed="false">
      <c r="A314" s="298" t="s">
        <v>2749</v>
      </c>
      <c r="B314" s="299" t="s">
        <v>3407</v>
      </c>
      <c r="C314" s="300" t="n">
        <v>82000</v>
      </c>
      <c r="D314" s="300" t="n">
        <f aca="false">C314*1.1</f>
        <v>90200</v>
      </c>
      <c r="E314" s="301" t="str">
        <f aca="false">"\"&amp;TEXT(D314,"#,##0")&amp;CHAR(10)&amp;"("&amp;"\"&amp;TEXT(C314,"#,##0")&amp;")"</f>
        <v>\90,200
(\82,000)</v>
      </c>
    </row>
    <row r="315" customFormat="false" ht="27" hidden="false" customHeight="false" outlineLevel="0" collapsed="false">
      <c r="A315" s="298" t="n">
        <v>63572</v>
      </c>
      <c r="B315" s="299" t="s">
        <v>3408</v>
      </c>
      <c r="C315" s="300" t="n">
        <v>77000</v>
      </c>
      <c r="D315" s="300" t="n">
        <f aca="false">C315*1.1</f>
        <v>84700</v>
      </c>
      <c r="E315" s="301" t="str">
        <f aca="false">"\"&amp;TEXT(D315,"#,##0")&amp;CHAR(10)&amp;"("&amp;"\"&amp;TEXT(C315,"#,##0")&amp;")"</f>
        <v>\84,700
(\77,000)</v>
      </c>
    </row>
    <row r="316" customFormat="false" ht="27" hidden="false" customHeight="false" outlineLevel="0" collapsed="false">
      <c r="A316" s="298" t="s">
        <v>1078</v>
      </c>
      <c r="B316" s="299" t="s">
        <v>3409</v>
      </c>
      <c r="C316" s="300" t="n">
        <v>87000</v>
      </c>
      <c r="D316" s="300" t="n">
        <f aca="false">C316*1.1</f>
        <v>95700</v>
      </c>
      <c r="E316" s="301" t="str">
        <f aca="false">"\"&amp;TEXT(D316,"#,##0")&amp;CHAR(10)&amp;"("&amp;"\"&amp;TEXT(C316,"#,##0")&amp;")"</f>
        <v>\95,700
(\87,000)</v>
      </c>
    </row>
    <row r="317" customFormat="false" ht="27" hidden="false" customHeight="false" outlineLevel="0" collapsed="false">
      <c r="A317" s="298" t="n">
        <v>63573</v>
      </c>
      <c r="B317" s="299" t="s">
        <v>3410</v>
      </c>
      <c r="C317" s="300" t="n">
        <v>61000</v>
      </c>
      <c r="D317" s="300" t="n">
        <f aca="false">C317*1.1</f>
        <v>67100</v>
      </c>
      <c r="E317" s="301" t="str">
        <f aca="false">"\"&amp;TEXT(D317,"#,##0")&amp;CHAR(10)&amp;"("&amp;"\"&amp;TEXT(C317,"#,##0")&amp;")"</f>
        <v>\67,100
(\61,000)</v>
      </c>
    </row>
    <row r="318" customFormat="false" ht="27" hidden="false" customHeight="false" outlineLevel="0" collapsed="false">
      <c r="A318" s="298" t="s">
        <v>1164</v>
      </c>
      <c r="B318" s="299" t="s">
        <v>3411</v>
      </c>
      <c r="C318" s="300" t="n">
        <v>71000</v>
      </c>
      <c r="D318" s="300" t="n">
        <f aca="false">C318*1.1</f>
        <v>78100</v>
      </c>
      <c r="E318" s="301" t="str">
        <f aca="false">"\"&amp;TEXT(D318,"#,##0")&amp;CHAR(10)&amp;"("&amp;"\"&amp;TEXT(C318,"#,##0")&amp;")"</f>
        <v>\78,100
(\71,000)</v>
      </c>
    </row>
    <row r="319" customFormat="false" ht="27" hidden="false" customHeight="false" outlineLevel="0" collapsed="false">
      <c r="A319" s="298" t="n">
        <v>63574</v>
      </c>
      <c r="B319" s="299" t="s">
        <v>3412</v>
      </c>
      <c r="C319" s="300" t="n">
        <v>88000</v>
      </c>
      <c r="D319" s="300" t="n">
        <f aca="false">C319*1.1</f>
        <v>96800</v>
      </c>
      <c r="E319" s="301" t="str">
        <f aca="false">"\"&amp;TEXT(D319,"#,##0")&amp;CHAR(10)&amp;"("&amp;"\"&amp;TEXT(C319,"#,##0")&amp;")"</f>
        <v>\96,800
(\88,000)</v>
      </c>
    </row>
    <row r="320" customFormat="false" ht="27" hidden="false" customHeight="false" outlineLevel="0" collapsed="false">
      <c r="A320" s="298" t="s">
        <v>2891</v>
      </c>
      <c r="B320" s="299" t="s">
        <v>3413</v>
      </c>
      <c r="C320" s="300" t="n">
        <v>98000</v>
      </c>
      <c r="D320" s="300" t="n">
        <f aca="false">C320*1.1</f>
        <v>107800</v>
      </c>
      <c r="E320" s="301" t="str">
        <f aca="false">"\"&amp;TEXT(D320,"#,##0")&amp;CHAR(10)&amp;"("&amp;"\"&amp;TEXT(C320,"#,##0")&amp;")"</f>
        <v>\107,800
(\98,000)</v>
      </c>
    </row>
    <row r="321" customFormat="false" ht="27" hidden="false" customHeight="false" outlineLevel="0" collapsed="false">
      <c r="A321" s="298" t="n">
        <v>63576</v>
      </c>
      <c r="B321" s="299" t="s">
        <v>3414</v>
      </c>
      <c r="C321" s="300" t="n">
        <v>132000</v>
      </c>
      <c r="D321" s="300" t="n">
        <f aca="false">C321*1.1</f>
        <v>145200</v>
      </c>
      <c r="E321" s="301" t="str">
        <f aca="false">"\"&amp;TEXT(D321,"#,##0")&amp;CHAR(10)&amp;"("&amp;"\"&amp;TEXT(C321,"#,##0")&amp;")"</f>
        <v>\145,200
(\132,000)</v>
      </c>
    </row>
    <row r="322" customFormat="false" ht="27" hidden="false" customHeight="false" outlineLevel="0" collapsed="false">
      <c r="A322" s="298" t="s">
        <v>1096</v>
      </c>
      <c r="B322" s="299" t="s">
        <v>3415</v>
      </c>
      <c r="C322" s="300" t="n">
        <v>152000</v>
      </c>
      <c r="D322" s="300" t="n">
        <f aca="false">C322*1.1</f>
        <v>167200</v>
      </c>
      <c r="E322" s="301" t="str">
        <f aca="false">"\"&amp;TEXT(D322,"#,##0")&amp;CHAR(10)&amp;"("&amp;"\"&amp;TEXT(C322,"#,##0")&amp;")"</f>
        <v>\167,200
(\152,000)</v>
      </c>
    </row>
    <row r="323" customFormat="false" ht="27" hidden="false" customHeight="false" outlineLevel="0" collapsed="false">
      <c r="A323" s="298" t="n">
        <v>63578</v>
      </c>
      <c r="B323" s="299" t="s">
        <v>3416</v>
      </c>
      <c r="C323" s="300" t="n">
        <v>155000</v>
      </c>
      <c r="D323" s="300" t="n">
        <f aca="false">C323*1.1</f>
        <v>170500</v>
      </c>
      <c r="E323" s="301" t="str">
        <f aca="false">"\"&amp;TEXT(D323,"#,##0")&amp;CHAR(10)&amp;"("&amp;"\"&amp;TEXT(C323,"#,##0")&amp;")"</f>
        <v>\170,500
(\155,000)</v>
      </c>
    </row>
    <row r="324" customFormat="false" ht="27" hidden="false" customHeight="false" outlineLevel="0" collapsed="false">
      <c r="A324" s="298" t="s">
        <v>1141</v>
      </c>
      <c r="B324" s="299" t="s">
        <v>3417</v>
      </c>
      <c r="C324" s="300" t="n">
        <v>175000</v>
      </c>
      <c r="D324" s="300" t="n">
        <f aca="false">C324*1.1</f>
        <v>192500</v>
      </c>
      <c r="E324" s="301" t="str">
        <f aca="false">"\"&amp;TEXT(D324,"#,##0")&amp;CHAR(10)&amp;"("&amp;"\"&amp;TEXT(C324,"#,##0")&amp;")"</f>
        <v>\192,500
(\175,000)</v>
      </c>
    </row>
    <row r="325" customFormat="false" ht="27" hidden="false" customHeight="false" outlineLevel="0" collapsed="false">
      <c r="A325" s="298" t="n">
        <v>63194</v>
      </c>
      <c r="B325" s="299" t="s">
        <v>3418</v>
      </c>
      <c r="C325" s="300" t="n">
        <v>144000</v>
      </c>
      <c r="D325" s="300" t="n">
        <f aca="false">C325*1.1</f>
        <v>158400</v>
      </c>
      <c r="E325" s="301" t="str">
        <f aca="false">"\"&amp;TEXT(D325,"#,##0")&amp;CHAR(10)&amp;"("&amp;"\"&amp;TEXT(C325,"#,##0")&amp;")"</f>
        <v>\158,400
(\144,000)</v>
      </c>
    </row>
    <row r="326" customFormat="false" ht="27" hidden="false" customHeight="false" outlineLevel="0" collapsed="false">
      <c r="A326" s="298" t="s">
        <v>2062</v>
      </c>
      <c r="B326" s="299" t="s">
        <v>3419</v>
      </c>
      <c r="C326" s="300" t="n">
        <v>199000</v>
      </c>
      <c r="D326" s="300" t="n">
        <f aca="false">C326*1.1</f>
        <v>218900</v>
      </c>
      <c r="E326" s="301" t="str">
        <f aca="false">"\"&amp;TEXT(D326,"#,##0")&amp;CHAR(10)&amp;"("&amp;"\"&amp;TEXT(C326,"#,##0")&amp;")"</f>
        <v>\218,900
(\199,000)</v>
      </c>
    </row>
    <row r="327" customFormat="false" ht="27" hidden="false" customHeight="false" outlineLevel="0" collapsed="false">
      <c r="A327" s="298" t="s">
        <v>3420</v>
      </c>
      <c r="B327" s="299" t="s">
        <v>3421</v>
      </c>
      <c r="C327" s="300" t="n">
        <v>129000</v>
      </c>
      <c r="D327" s="300" t="n">
        <f aca="false">C327*1.1</f>
        <v>141900</v>
      </c>
      <c r="E327" s="301" t="str">
        <f aca="false">"\"&amp;TEXT(D327,"#,##0")&amp;CHAR(10)&amp;"("&amp;"\"&amp;TEXT(C327,"#,##0")&amp;")"</f>
        <v>\141,900
(\129,000)</v>
      </c>
    </row>
    <row r="328" customFormat="false" ht="27" hidden="false" customHeight="false" outlineLevel="0" collapsed="false">
      <c r="A328" s="298" t="s">
        <v>2068</v>
      </c>
      <c r="B328" s="299" t="s">
        <v>3422</v>
      </c>
      <c r="C328" s="300" t="n">
        <v>159000</v>
      </c>
      <c r="D328" s="300" t="n">
        <f aca="false">C328*1.1</f>
        <v>174900</v>
      </c>
      <c r="E328" s="301" t="str">
        <f aca="false">"\"&amp;TEXT(D328,"#,##0")&amp;CHAR(10)&amp;"("&amp;"\"&amp;TEXT(C328,"#,##0")&amp;")"</f>
        <v>\174,900
(\159,000)</v>
      </c>
    </row>
    <row r="329" customFormat="false" ht="27" hidden="false" customHeight="false" outlineLevel="0" collapsed="false">
      <c r="A329" s="298" t="n">
        <v>63195</v>
      </c>
      <c r="B329" s="299" t="s">
        <v>3423</v>
      </c>
      <c r="C329" s="300" t="n">
        <v>80000</v>
      </c>
      <c r="D329" s="300" t="n">
        <f aca="false">C329*1.1</f>
        <v>88000</v>
      </c>
      <c r="E329" s="301" t="str">
        <f aca="false">"\"&amp;TEXT(D329,"#,##0")&amp;CHAR(10)&amp;"("&amp;"\"&amp;TEXT(C329,"#,##0")&amp;")"</f>
        <v>\88,000
(\80,000)</v>
      </c>
    </row>
    <row r="330" customFormat="false" ht="27" hidden="false" customHeight="false" outlineLevel="0" collapsed="false">
      <c r="A330" s="298" t="s">
        <v>2070</v>
      </c>
      <c r="B330" s="299" t="s">
        <v>3424</v>
      </c>
      <c r="C330" s="300" t="n">
        <v>130000</v>
      </c>
      <c r="D330" s="300" t="n">
        <f aca="false">C330*1.1</f>
        <v>143000</v>
      </c>
      <c r="E330" s="301" t="str">
        <f aca="false">"\"&amp;TEXT(D330,"#,##0")&amp;CHAR(10)&amp;"("&amp;"\"&amp;TEXT(C330,"#,##0")&amp;")"</f>
        <v>\143,000
(\130,000)</v>
      </c>
    </row>
    <row r="331" customFormat="false" ht="27" hidden="false" customHeight="false" outlineLevel="0" collapsed="false">
      <c r="A331" s="298" t="s">
        <v>2075</v>
      </c>
      <c r="B331" s="299" t="s">
        <v>3425</v>
      </c>
      <c r="C331" s="300" t="n">
        <v>90000</v>
      </c>
      <c r="D331" s="300" t="n">
        <f aca="false">C331*1.1</f>
        <v>99000</v>
      </c>
      <c r="E331" s="301" t="str">
        <f aca="false">"\"&amp;TEXT(D331,"#,##0")&amp;CHAR(10)&amp;"("&amp;"\"&amp;TEXT(C331,"#,##0")&amp;")"</f>
        <v>\99,000
(\90,000)</v>
      </c>
    </row>
    <row r="332" customFormat="false" ht="27" hidden="false" customHeight="false" outlineLevel="0" collapsed="false">
      <c r="A332" s="298" t="n">
        <v>63196</v>
      </c>
      <c r="B332" s="299" t="s">
        <v>3426</v>
      </c>
      <c r="C332" s="300" t="n">
        <v>177000</v>
      </c>
      <c r="D332" s="300" t="n">
        <f aca="false">C332*1.1</f>
        <v>194700</v>
      </c>
      <c r="E332" s="301" t="str">
        <f aca="false">"\"&amp;TEXT(D332,"#,##0")&amp;CHAR(10)&amp;"("&amp;"\"&amp;TEXT(C332,"#,##0")&amp;")"</f>
        <v>\194,700
(\177,000)</v>
      </c>
    </row>
    <row r="333" customFormat="false" ht="27" hidden="false" customHeight="false" outlineLevel="0" collapsed="false">
      <c r="A333" s="298" t="s">
        <v>332</v>
      </c>
      <c r="B333" s="299" t="s">
        <v>3427</v>
      </c>
      <c r="C333" s="300" t="n">
        <v>227000</v>
      </c>
      <c r="D333" s="300" t="n">
        <f aca="false">C333*1.1</f>
        <v>249700</v>
      </c>
      <c r="E333" s="301" t="str">
        <f aca="false">"\"&amp;TEXT(D333,"#,##0")&amp;CHAR(10)&amp;"("&amp;"\"&amp;TEXT(C333,"#,##0")&amp;")"</f>
        <v>\249,700
(\227,000)</v>
      </c>
    </row>
    <row r="334" customFormat="false" ht="27" hidden="false" customHeight="false" outlineLevel="0" collapsed="false">
      <c r="A334" s="298" t="s">
        <v>335</v>
      </c>
      <c r="B334" s="299" t="s">
        <v>3428</v>
      </c>
      <c r="C334" s="300" t="n">
        <v>187000</v>
      </c>
      <c r="D334" s="300" t="n">
        <f aca="false">C334*1.1</f>
        <v>205700</v>
      </c>
      <c r="E334" s="301" t="str">
        <f aca="false">"\"&amp;TEXT(D334,"#,##0")&amp;CHAR(10)&amp;"("&amp;"\"&amp;TEXT(C334,"#,##0")&amp;")"</f>
        <v>\205,700
(\187,000)</v>
      </c>
    </row>
    <row r="335" customFormat="false" ht="27" hidden="false" customHeight="false" outlineLevel="0" collapsed="false">
      <c r="A335" s="298" t="n">
        <v>63197</v>
      </c>
      <c r="B335" s="299" t="s">
        <v>3429</v>
      </c>
      <c r="C335" s="300" t="n">
        <v>150000</v>
      </c>
      <c r="D335" s="300" t="n">
        <f aca="false">C335*1.1</f>
        <v>165000</v>
      </c>
      <c r="E335" s="301" t="str">
        <f aca="false">"\"&amp;TEXT(D335,"#,##0")&amp;CHAR(10)&amp;"("&amp;"\"&amp;TEXT(C335,"#,##0")&amp;")"</f>
        <v>\165,000
(\150,000)</v>
      </c>
    </row>
    <row r="336" customFormat="false" ht="27" hidden="false" customHeight="false" outlineLevel="0" collapsed="false">
      <c r="A336" s="298" t="s">
        <v>342</v>
      </c>
      <c r="B336" s="299" t="s">
        <v>3430</v>
      </c>
      <c r="C336" s="300" t="n">
        <v>200000</v>
      </c>
      <c r="D336" s="300" t="n">
        <f aca="false">C336*1.1</f>
        <v>220000</v>
      </c>
      <c r="E336" s="301" t="str">
        <f aca="false">"\"&amp;TEXT(D336,"#,##0")&amp;CHAR(10)&amp;"("&amp;"\"&amp;TEXT(C336,"#,##0")&amp;")"</f>
        <v>\220,000
(\200,000)</v>
      </c>
    </row>
    <row r="337" customFormat="false" ht="27" hidden="false" customHeight="false" outlineLevel="0" collapsed="false">
      <c r="A337" s="298" t="s">
        <v>349</v>
      </c>
      <c r="B337" s="299" t="s">
        <v>3431</v>
      </c>
      <c r="C337" s="300" t="n">
        <v>160000</v>
      </c>
      <c r="D337" s="300" t="n">
        <f aca="false">C337*1.1</f>
        <v>176000</v>
      </c>
      <c r="E337" s="301" t="str">
        <f aca="false">"\"&amp;TEXT(D337,"#,##0")&amp;CHAR(10)&amp;"("&amp;"\"&amp;TEXT(C337,"#,##0")&amp;")"</f>
        <v>\176,000
(\160,000)</v>
      </c>
    </row>
    <row r="338" customFormat="false" ht="27" hidden="false" customHeight="false" outlineLevel="0" collapsed="false">
      <c r="A338" s="298" t="n">
        <v>63198</v>
      </c>
      <c r="B338" s="299" t="s">
        <v>3432</v>
      </c>
      <c r="C338" s="300" t="n">
        <v>85000</v>
      </c>
      <c r="D338" s="300" t="n">
        <f aca="false">C338*1.1</f>
        <v>93500</v>
      </c>
      <c r="E338" s="301" t="str">
        <f aca="false">"\"&amp;TEXT(D338,"#,##0")&amp;CHAR(10)&amp;"("&amp;"\"&amp;TEXT(C338,"#,##0")&amp;")"</f>
        <v>\93,500
(\85,000)</v>
      </c>
    </row>
    <row r="339" customFormat="false" ht="27" hidden="false" customHeight="false" outlineLevel="0" collapsed="false">
      <c r="A339" s="298" t="s">
        <v>2032</v>
      </c>
      <c r="B339" s="299" t="s">
        <v>3433</v>
      </c>
      <c r="C339" s="300" t="n">
        <v>135000</v>
      </c>
      <c r="D339" s="300" t="n">
        <f aca="false">C339*1.1</f>
        <v>148500</v>
      </c>
      <c r="E339" s="301" t="str">
        <f aca="false">"\"&amp;TEXT(D339,"#,##0")&amp;CHAR(10)&amp;"("&amp;"\"&amp;TEXT(C339,"#,##0")&amp;")"</f>
        <v>\148,500
(\135,000)</v>
      </c>
    </row>
    <row r="340" customFormat="false" ht="27" hidden="false" customHeight="false" outlineLevel="0" collapsed="false">
      <c r="A340" s="298" t="s">
        <v>2038</v>
      </c>
      <c r="B340" s="299" t="s">
        <v>3434</v>
      </c>
      <c r="C340" s="300" t="n">
        <v>95000</v>
      </c>
      <c r="D340" s="300" t="n">
        <f aca="false">C340*1.1</f>
        <v>104500</v>
      </c>
      <c r="E340" s="301" t="str">
        <f aca="false">"\"&amp;TEXT(D340,"#,##0")&amp;CHAR(10)&amp;"("&amp;"\"&amp;TEXT(C340,"#,##0")&amp;")"</f>
        <v>\104,500
(\95,000)</v>
      </c>
    </row>
    <row r="341" customFormat="false" ht="27" hidden="false" customHeight="false" outlineLevel="0" collapsed="false">
      <c r="A341" s="298" t="n">
        <v>63199</v>
      </c>
      <c r="B341" s="299" t="s">
        <v>3435</v>
      </c>
      <c r="C341" s="300" t="n">
        <v>140000</v>
      </c>
      <c r="D341" s="300" t="n">
        <f aca="false">C341*1.1</f>
        <v>154000</v>
      </c>
      <c r="E341" s="301" t="str">
        <f aca="false">"\"&amp;TEXT(D341,"#,##0")&amp;CHAR(10)&amp;"("&amp;"\"&amp;TEXT(C341,"#,##0")&amp;")"</f>
        <v>\154,000
(\140,000)</v>
      </c>
    </row>
    <row r="342" customFormat="false" ht="27" hidden="false" customHeight="false" outlineLevel="0" collapsed="false">
      <c r="A342" s="298" t="s">
        <v>272</v>
      </c>
      <c r="B342" s="299" t="s">
        <v>3436</v>
      </c>
      <c r="C342" s="300" t="n">
        <v>190000</v>
      </c>
      <c r="D342" s="300" t="n">
        <f aca="false">C342*1.1</f>
        <v>209000</v>
      </c>
      <c r="E342" s="301" t="str">
        <f aca="false">"\"&amp;TEXT(D342,"#,##0")&amp;CHAR(10)&amp;"("&amp;"\"&amp;TEXT(C342,"#,##0")&amp;")"</f>
        <v>\209,000
(\190,000)</v>
      </c>
    </row>
    <row r="343" customFormat="false" ht="27" hidden="false" customHeight="false" outlineLevel="0" collapsed="false">
      <c r="A343" s="298" t="s">
        <v>275</v>
      </c>
      <c r="B343" s="299" t="s">
        <v>3437</v>
      </c>
      <c r="C343" s="300" t="n">
        <v>150000</v>
      </c>
      <c r="D343" s="300" t="n">
        <f aca="false">C343*1.1</f>
        <v>165000</v>
      </c>
      <c r="E343" s="301" t="str">
        <f aca="false">"\"&amp;TEXT(D343,"#,##0")&amp;CHAR(10)&amp;"("&amp;"\"&amp;TEXT(C343,"#,##0")&amp;")"</f>
        <v>\165,000
(\150,000)</v>
      </c>
    </row>
    <row r="344" customFormat="false" ht="27" hidden="false" customHeight="false" outlineLevel="0" collapsed="false">
      <c r="A344" s="298" t="n">
        <v>63577</v>
      </c>
      <c r="B344" s="299" t="s">
        <v>3438</v>
      </c>
      <c r="C344" s="300" t="n">
        <v>86000</v>
      </c>
      <c r="D344" s="300" t="n">
        <f aca="false">C344*1.1</f>
        <v>94600</v>
      </c>
      <c r="E344" s="301" t="str">
        <f aca="false">"\"&amp;TEXT(D344,"#,##0")&amp;CHAR(10)&amp;"("&amp;"\"&amp;TEXT(C344,"#,##0")&amp;")"</f>
        <v>\94,600
(\86,000)</v>
      </c>
    </row>
    <row r="345" customFormat="false" ht="27" hidden="false" customHeight="false" outlineLevel="0" collapsed="false">
      <c r="A345" s="298" t="s">
        <v>2196</v>
      </c>
      <c r="B345" s="299" t="s">
        <v>3439</v>
      </c>
      <c r="C345" s="300" t="n">
        <v>96000</v>
      </c>
      <c r="D345" s="300" t="n">
        <f aca="false">C345*1.1</f>
        <v>105600</v>
      </c>
      <c r="E345" s="301" t="str">
        <f aca="false">"\"&amp;TEXT(D345,"#,##0")&amp;CHAR(10)&amp;"("&amp;"\"&amp;TEXT(C345,"#,##0")&amp;")"</f>
        <v>\105,600
(\96,000)</v>
      </c>
    </row>
    <row r="346" customFormat="false" ht="27" hidden="false" customHeight="false" outlineLevel="0" collapsed="false">
      <c r="A346" s="298" t="n">
        <v>63580</v>
      </c>
      <c r="B346" s="299" t="s">
        <v>3440</v>
      </c>
      <c r="C346" s="300" t="n">
        <v>74000</v>
      </c>
      <c r="D346" s="300" t="n">
        <f aca="false">C346*1.1</f>
        <v>81400</v>
      </c>
      <c r="E346" s="301" t="str">
        <f aca="false">"\"&amp;TEXT(D346,"#,##0")&amp;CHAR(10)&amp;"("&amp;"\"&amp;TEXT(C346,"#,##0")&amp;")"</f>
        <v>\81,400
(\74,000)</v>
      </c>
    </row>
    <row r="347" customFormat="false" ht="27" hidden="false" customHeight="false" outlineLevel="0" collapsed="false">
      <c r="A347" s="298" t="s">
        <v>2315</v>
      </c>
      <c r="B347" s="299" t="s">
        <v>3441</v>
      </c>
      <c r="C347" s="300" t="n">
        <v>84000</v>
      </c>
      <c r="D347" s="300" t="n">
        <f aca="false">C347*1.1</f>
        <v>92400</v>
      </c>
      <c r="E347" s="301" t="str">
        <f aca="false">"\"&amp;TEXT(D347,"#,##0")&amp;CHAR(10)&amp;"("&amp;"\"&amp;TEXT(C347,"#,##0")&amp;")"</f>
        <v>\92,400
(\84,000)</v>
      </c>
    </row>
    <row r="348" customFormat="false" ht="27" hidden="false" customHeight="false" outlineLevel="0" collapsed="false">
      <c r="A348" s="298" t="n">
        <v>63581</v>
      </c>
      <c r="B348" s="299" t="s">
        <v>3442</v>
      </c>
      <c r="C348" s="300" t="n">
        <v>80000</v>
      </c>
      <c r="D348" s="300" t="n">
        <f aca="false">C348*1.1</f>
        <v>88000</v>
      </c>
      <c r="E348" s="301" t="str">
        <f aca="false">"\"&amp;TEXT(D348,"#,##0")&amp;CHAR(10)&amp;"("&amp;"\"&amp;TEXT(C348,"#,##0")&amp;")"</f>
        <v>\88,000
(\80,000)</v>
      </c>
    </row>
    <row r="349" customFormat="false" ht="27" hidden="false" customHeight="false" outlineLevel="0" collapsed="false">
      <c r="A349" s="298" t="s">
        <v>388</v>
      </c>
      <c r="B349" s="299" t="s">
        <v>3443</v>
      </c>
      <c r="C349" s="300" t="n">
        <v>90000</v>
      </c>
      <c r="D349" s="300" t="n">
        <f aca="false">C349*1.1</f>
        <v>99000</v>
      </c>
      <c r="E349" s="301" t="str">
        <f aca="false">"\"&amp;TEXT(D349,"#,##0")&amp;CHAR(10)&amp;"("&amp;"\"&amp;TEXT(C349,"#,##0")&amp;")"</f>
        <v>\99,000
(\90,000)</v>
      </c>
    </row>
    <row r="350" customFormat="false" ht="27" hidden="false" customHeight="false" outlineLevel="0" collapsed="false">
      <c r="A350" s="298" t="n">
        <v>63200</v>
      </c>
      <c r="B350" s="299" t="s">
        <v>3444</v>
      </c>
      <c r="C350" s="300" t="n">
        <v>187000</v>
      </c>
      <c r="D350" s="300" t="n">
        <f aca="false">C350*1.1</f>
        <v>205700</v>
      </c>
      <c r="E350" s="301" t="str">
        <f aca="false">"\"&amp;TEXT(D350,"#,##0")&amp;CHAR(10)&amp;"("&amp;"\"&amp;TEXT(C350,"#,##0")&amp;")"</f>
        <v>\205,700
(\187,000)</v>
      </c>
    </row>
    <row r="351" customFormat="false" ht="27" hidden="false" customHeight="false" outlineLevel="0" collapsed="false">
      <c r="A351" s="298" t="s">
        <v>2369</v>
      </c>
      <c r="B351" s="299" t="s">
        <v>3445</v>
      </c>
      <c r="C351" s="300" t="n">
        <v>287000</v>
      </c>
      <c r="D351" s="300" t="n">
        <f aca="false">C351*1.1</f>
        <v>315700</v>
      </c>
      <c r="E351" s="301" t="str">
        <f aca="false">"\"&amp;TEXT(D351,"#,##0")&amp;CHAR(10)&amp;"("&amp;"\"&amp;TEXT(C351,"#,##0")&amp;")"</f>
        <v>\315,700
(\287,000)</v>
      </c>
    </row>
    <row r="352" customFormat="false" ht="27" hidden="false" customHeight="false" outlineLevel="0" collapsed="false">
      <c r="A352" s="298" t="s">
        <v>2372</v>
      </c>
      <c r="B352" s="299" t="s">
        <v>3446</v>
      </c>
      <c r="C352" s="300" t="n">
        <v>207000</v>
      </c>
      <c r="D352" s="300" t="n">
        <f aca="false">C352*1.1</f>
        <v>227700</v>
      </c>
      <c r="E352" s="301" t="str">
        <f aca="false">"\"&amp;TEXT(D352,"#,##0")&amp;CHAR(10)&amp;"("&amp;"\"&amp;TEXT(C352,"#,##0")&amp;")"</f>
        <v>\227,700
(\207,000)</v>
      </c>
    </row>
    <row r="353" customFormat="false" ht="27" hidden="false" customHeight="false" outlineLevel="0" collapsed="false">
      <c r="A353" s="298" t="n">
        <v>63201</v>
      </c>
      <c r="B353" s="299" t="s">
        <v>3447</v>
      </c>
      <c r="C353" s="300" t="n">
        <v>104000</v>
      </c>
      <c r="D353" s="300" t="n">
        <f aca="false">C353*1.1</f>
        <v>114400</v>
      </c>
      <c r="E353" s="301" t="str">
        <f aca="false">"\"&amp;TEXT(D353,"#,##0")&amp;CHAR(10)&amp;"("&amp;"\"&amp;TEXT(C353,"#,##0")&amp;")"</f>
        <v>\114,400
(\104,000)</v>
      </c>
    </row>
    <row r="354" customFormat="false" ht="27" hidden="false" customHeight="false" outlineLevel="0" collapsed="false">
      <c r="A354" s="298" t="s">
        <v>1599</v>
      </c>
      <c r="B354" s="299" t="s">
        <v>3448</v>
      </c>
      <c r="C354" s="300" t="n">
        <v>114000</v>
      </c>
      <c r="D354" s="300" t="n">
        <f aca="false">C354*1.1</f>
        <v>125400</v>
      </c>
      <c r="E354" s="301" t="str">
        <f aca="false">"\"&amp;TEXT(D354,"#,##0")&amp;CHAR(10)&amp;"("&amp;"\"&amp;TEXT(C354,"#,##0")&amp;")"</f>
        <v>\125,400
(\114,000)</v>
      </c>
    </row>
    <row r="355" customFormat="false" ht="27" hidden="false" customHeight="false" outlineLevel="0" collapsed="false">
      <c r="A355" s="298" t="n">
        <v>63202</v>
      </c>
      <c r="B355" s="299" t="s">
        <v>3449</v>
      </c>
      <c r="C355" s="300" t="n">
        <v>168000</v>
      </c>
      <c r="D355" s="300" t="n">
        <f aca="false">C355*1.1</f>
        <v>184800</v>
      </c>
      <c r="E355" s="301" t="str">
        <f aca="false">"\"&amp;TEXT(D355,"#,##0")&amp;CHAR(10)&amp;"("&amp;"\"&amp;TEXT(C355,"#,##0")&amp;")"</f>
        <v>\184,800
(\168,000)</v>
      </c>
    </row>
    <row r="356" customFormat="false" ht="27" hidden="false" customHeight="false" outlineLevel="0" collapsed="false">
      <c r="A356" s="298" t="s">
        <v>279</v>
      </c>
      <c r="B356" s="299" t="s">
        <v>3450</v>
      </c>
      <c r="C356" s="300" t="n">
        <v>268000</v>
      </c>
      <c r="D356" s="300" t="n">
        <f aca="false">C356*1.1</f>
        <v>294800</v>
      </c>
      <c r="E356" s="301" t="str">
        <f aca="false">"\"&amp;TEXT(D356,"#,##0")&amp;CHAR(10)&amp;"("&amp;"\"&amp;TEXT(C356,"#,##0")&amp;")"</f>
        <v>\294,800
(\268,000)</v>
      </c>
    </row>
    <row r="357" customFormat="false" ht="27" hidden="false" customHeight="false" outlineLevel="0" collapsed="false">
      <c r="A357" s="298" t="s">
        <v>284</v>
      </c>
      <c r="B357" s="299" t="s">
        <v>3451</v>
      </c>
      <c r="C357" s="300" t="n">
        <v>188000</v>
      </c>
      <c r="D357" s="300" t="n">
        <f aca="false">C357*1.1</f>
        <v>206800</v>
      </c>
      <c r="E357" s="301" t="str">
        <f aca="false">"\"&amp;TEXT(D357,"#,##0")&amp;CHAR(10)&amp;"("&amp;"\"&amp;TEXT(C357,"#,##0")&amp;")"</f>
        <v>\206,800
(\188,000)</v>
      </c>
    </row>
    <row r="358" customFormat="false" ht="27" hidden="false" customHeight="false" outlineLevel="0" collapsed="false">
      <c r="A358" s="298" t="n">
        <v>62200</v>
      </c>
      <c r="B358" s="299" t="s">
        <v>3452</v>
      </c>
      <c r="C358" s="300" t="n">
        <v>36000</v>
      </c>
      <c r="D358" s="300" t="n">
        <f aca="false">C358*1.1</f>
        <v>39600</v>
      </c>
      <c r="E358" s="301" t="str">
        <f aca="false">"\"&amp;TEXT(D358,"#,##0")&amp;CHAR(10)&amp;"("&amp;"\"&amp;TEXT(C358,"#,##0")&amp;")"</f>
        <v>\39,600
(\36,000)</v>
      </c>
    </row>
    <row r="359" customFormat="false" ht="27" hidden="false" customHeight="false" outlineLevel="0" collapsed="false">
      <c r="A359" s="298" t="n">
        <v>62201</v>
      </c>
      <c r="B359" s="299" t="s">
        <v>3453</v>
      </c>
      <c r="C359" s="300" t="n">
        <v>16000</v>
      </c>
      <c r="D359" s="300" t="n">
        <f aca="false">C359*1.1</f>
        <v>17600</v>
      </c>
      <c r="E359" s="301" t="str">
        <f aca="false">"\"&amp;TEXT(D359,"#,##0")&amp;CHAR(10)&amp;"("&amp;"\"&amp;TEXT(C359,"#,##0")&amp;")"</f>
        <v>\17,600
(\16,000)</v>
      </c>
    </row>
    <row r="360" customFormat="false" ht="27" hidden="false" customHeight="false" outlineLevel="0" collapsed="false">
      <c r="A360" s="298" t="n">
        <v>62202</v>
      </c>
      <c r="B360" s="299" t="s">
        <v>3454</v>
      </c>
      <c r="C360" s="300" t="n">
        <v>11000</v>
      </c>
      <c r="D360" s="300" t="n">
        <f aca="false">C360*1.1</f>
        <v>12100</v>
      </c>
      <c r="E360" s="301" t="str">
        <f aca="false">"\"&amp;TEXT(D360,"#,##0")&amp;CHAR(10)&amp;"("&amp;"\"&amp;TEXT(C360,"#,##0")&amp;")"</f>
        <v>\12,100
(\11,000)</v>
      </c>
    </row>
    <row r="361" customFormat="false" ht="27" hidden="false" customHeight="false" outlineLevel="0" collapsed="false">
      <c r="A361" s="298" t="n">
        <v>62203</v>
      </c>
      <c r="B361" s="299" t="s">
        <v>3455</v>
      </c>
      <c r="C361" s="300" t="n">
        <v>36000</v>
      </c>
      <c r="D361" s="300" t="n">
        <f aca="false">C361*1.1</f>
        <v>39600</v>
      </c>
      <c r="E361" s="301" t="str">
        <f aca="false">"\"&amp;TEXT(D361,"#,##0")&amp;CHAR(10)&amp;"("&amp;"\"&amp;TEXT(C361,"#,##0")&amp;")"</f>
        <v>\39,600
(\36,000)</v>
      </c>
    </row>
    <row r="362" customFormat="false" ht="27" hidden="false" customHeight="false" outlineLevel="0" collapsed="false">
      <c r="A362" s="298" t="n">
        <v>62204</v>
      </c>
      <c r="B362" s="299" t="s">
        <v>3456</v>
      </c>
      <c r="C362" s="300" t="n">
        <v>16000</v>
      </c>
      <c r="D362" s="300" t="n">
        <f aca="false">C362*1.1</f>
        <v>17600</v>
      </c>
      <c r="E362" s="301" t="str">
        <f aca="false">"\"&amp;TEXT(D362,"#,##0")&amp;CHAR(10)&amp;"("&amp;"\"&amp;TEXT(C362,"#,##0")&amp;")"</f>
        <v>\17,600
(\16,000)</v>
      </c>
    </row>
    <row r="363" customFormat="false" ht="27" hidden="false" customHeight="false" outlineLevel="0" collapsed="false">
      <c r="A363" s="298" t="n">
        <v>62205</v>
      </c>
      <c r="B363" s="299" t="s">
        <v>3457</v>
      </c>
      <c r="C363" s="300" t="n">
        <v>11000</v>
      </c>
      <c r="D363" s="300" t="n">
        <f aca="false">C363*1.1</f>
        <v>12100</v>
      </c>
      <c r="E363" s="301" t="str">
        <f aca="false">"\"&amp;TEXT(D363,"#,##0")&amp;CHAR(10)&amp;"("&amp;"\"&amp;TEXT(C363,"#,##0")&amp;")"</f>
        <v>\12,100
(\11,000)</v>
      </c>
    </row>
    <row r="364" customFormat="false" ht="27" hidden="false" customHeight="false" outlineLevel="0" collapsed="false">
      <c r="A364" s="298" t="n">
        <v>62206</v>
      </c>
      <c r="B364" s="299" t="s">
        <v>3458</v>
      </c>
      <c r="C364" s="300" t="n">
        <v>16000</v>
      </c>
      <c r="D364" s="300" t="n">
        <f aca="false">C364*1.1</f>
        <v>17600</v>
      </c>
      <c r="E364" s="301" t="str">
        <f aca="false">"\"&amp;TEXT(D364,"#,##0")&amp;CHAR(10)&amp;"("&amp;"\"&amp;TEXT(C364,"#,##0")&amp;")"</f>
        <v>\17,600
(\16,000)</v>
      </c>
    </row>
    <row r="365" customFormat="false" ht="27" hidden="false" customHeight="false" outlineLevel="0" collapsed="false">
      <c r="A365" s="298" t="n">
        <v>62207</v>
      </c>
      <c r="B365" s="299" t="s">
        <v>3459</v>
      </c>
      <c r="C365" s="300" t="n">
        <v>11000</v>
      </c>
      <c r="D365" s="300" t="n">
        <f aca="false">C365*1.1</f>
        <v>12100</v>
      </c>
      <c r="E365" s="301" t="str">
        <f aca="false">"\"&amp;TEXT(D365,"#,##0")&amp;CHAR(10)&amp;"("&amp;"\"&amp;TEXT(C365,"#,##0")&amp;")"</f>
        <v>\12,100
(\11,000)</v>
      </c>
    </row>
    <row r="366" customFormat="false" ht="27" hidden="false" customHeight="false" outlineLevel="0" collapsed="false">
      <c r="A366" s="298" t="n">
        <v>66000</v>
      </c>
      <c r="B366" s="299" t="s">
        <v>3460</v>
      </c>
      <c r="C366" s="300" t="n">
        <v>43000</v>
      </c>
      <c r="D366" s="300" t="n">
        <f aca="false">C366*1.1</f>
        <v>47300</v>
      </c>
      <c r="E366" s="301" t="str">
        <f aca="false">"\"&amp;TEXT(D366,"#,##0")&amp;CHAR(10)&amp;"("&amp;"\"&amp;TEXT(C366,"#,##0")&amp;")"</f>
        <v>\47,300
(\43,000)</v>
      </c>
    </row>
    <row r="367" customFormat="false" ht="27" hidden="false" customHeight="false" outlineLevel="0" collapsed="false">
      <c r="A367" s="298" t="n">
        <v>66001</v>
      </c>
      <c r="B367" s="299" t="s">
        <v>3461</v>
      </c>
      <c r="C367" s="300" t="n">
        <v>46000</v>
      </c>
      <c r="D367" s="300" t="n">
        <f aca="false">C367*1.1</f>
        <v>50600</v>
      </c>
      <c r="E367" s="301" t="str">
        <f aca="false">"\"&amp;TEXT(D367,"#,##0")&amp;CHAR(10)&amp;"("&amp;"\"&amp;TEXT(C367,"#,##0")&amp;")"</f>
        <v>\50,600
(\46,000)</v>
      </c>
    </row>
    <row r="368" customFormat="false" ht="27" hidden="false" customHeight="false" outlineLevel="0" collapsed="false">
      <c r="A368" s="298" t="n">
        <v>66002</v>
      </c>
      <c r="B368" s="299" t="s">
        <v>3462</v>
      </c>
      <c r="C368" s="300" t="n">
        <v>46000</v>
      </c>
      <c r="D368" s="300" t="n">
        <f aca="false">C368*1.1</f>
        <v>50600</v>
      </c>
      <c r="E368" s="301" t="str">
        <f aca="false">"\"&amp;TEXT(D368,"#,##0")&amp;CHAR(10)&amp;"("&amp;"\"&amp;TEXT(C368,"#,##0")&amp;")"</f>
        <v>\50,600
(\46,000)</v>
      </c>
    </row>
    <row r="369" customFormat="false" ht="27" hidden="false" customHeight="false" outlineLevel="0" collapsed="false">
      <c r="A369" s="298" t="n">
        <v>66041</v>
      </c>
      <c r="B369" s="299" t="s">
        <v>3463</v>
      </c>
      <c r="C369" s="300" t="n">
        <v>69000</v>
      </c>
      <c r="D369" s="300" t="n">
        <f aca="false">C369*1.1</f>
        <v>75900</v>
      </c>
      <c r="E369" s="301" t="str">
        <f aca="false">"\"&amp;TEXT(D369,"#,##0")&amp;CHAR(10)&amp;"("&amp;"\"&amp;TEXT(C369,"#,##0")&amp;")"</f>
        <v>\75,900
(\69,000)</v>
      </c>
    </row>
    <row r="370" customFormat="false" ht="27" hidden="false" customHeight="false" outlineLevel="0" collapsed="false">
      <c r="A370" s="298" t="n">
        <v>66042</v>
      </c>
      <c r="B370" s="299" t="s">
        <v>3464</v>
      </c>
      <c r="C370" s="300" t="n">
        <v>57000</v>
      </c>
      <c r="D370" s="300" t="n">
        <f aca="false">C370*1.1</f>
        <v>62700</v>
      </c>
      <c r="E370" s="301" t="str">
        <f aca="false">"\"&amp;TEXT(D370,"#,##0")&amp;CHAR(10)&amp;"("&amp;"\"&amp;TEXT(C370,"#,##0")&amp;")"</f>
        <v>\62,700
(\57,000)</v>
      </c>
    </row>
    <row r="371" customFormat="false" ht="27" hidden="false" customHeight="false" outlineLevel="0" collapsed="false">
      <c r="A371" s="298" t="n">
        <v>66048</v>
      </c>
      <c r="B371" s="299" t="s">
        <v>3465</v>
      </c>
      <c r="C371" s="300" t="n">
        <v>44000</v>
      </c>
      <c r="D371" s="300" t="n">
        <f aca="false">C371*1.1</f>
        <v>48400</v>
      </c>
      <c r="E371" s="301" t="str">
        <f aca="false">"\"&amp;TEXT(D371,"#,##0")&amp;CHAR(10)&amp;"("&amp;"\"&amp;TEXT(C371,"#,##0")&amp;")"</f>
        <v>\48,400
(\44,000)</v>
      </c>
    </row>
    <row r="372" customFormat="false" ht="27" hidden="false" customHeight="false" outlineLevel="0" collapsed="false">
      <c r="A372" s="298" t="n">
        <v>66049</v>
      </c>
      <c r="B372" s="299" t="s">
        <v>3466</v>
      </c>
      <c r="C372" s="300" t="n">
        <v>46000</v>
      </c>
      <c r="D372" s="300" t="n">
        <f aca="false">C372*1.1</f>
        <v>50600</v>
      </c>
      <c r="E372" s="301" t="str">
        <f aca="false">"\"&amp;TEXT(D372,"#,##0")&amp;CHAR(10)&amp;"("&amp;"\"&amp;TEXT(C372,"#,##0")&amp;")"</f>
        <v>\50,600
(\46,000)</v>
      </c>
    </row>
    <row r="373" customFormat="false" ht="27" hidden="false" customHeight="false" outlineLevel="0" collapsed="false">
      <c r="A373" s="298" t="n">
        <v>66052</v>
      </c>
      <c r="B373" s="299" t="s">
        <v>3467</v>
      </c>
      <c r="C373" s="300" t="n">
        <v>47000</v>
      </c>
      <c r="D373" s="300" t="n">
        <f aca="false">C373*1.1</f>
        <v>51700</v>
      </c>
      <c r="E373" s="301" t="str">
        <f aca="false">"\"&amp;TEXT(D373,"#,##0")&amp;CHAR(10)&amp;"("&amp;"\"&amp;TEXT(C373,"#,##0")&amp;")"</f>
        <v>\51,700
(\47,000)</v>
      </c>
    </row>
    <row r="374" customFormat="false" ht="27" hidden="false" customHeight="false" outlineLevel="0" collapsed="false">
      <c r="A374" s="298" t="n">
        <v>66055</v>
      </c>
      <c r="B374" s="299" t="s">
        <v>3468</v>
      </c>
      <c r="C374" s="300" t="n">
        <v>70000</v>
      </c>
      <c r="D374" s="300" t="n">
        <f aca="false">C374*1.1</f>
        <v>77000</v>
      </c>
      <c r="E374" s="301" t="str">
        <f aca="false">"\"&amp;TEXT(D374,"#,##0")&amp;CHAR(10)&amp;"("&amp;"\"&amp;TEXT(C374,"#,##0")&amp;")"</f>
        <v>\77,000
(\70,000)</v>
      </c>
    </row>
    <row r="375" customFormat="false" ht="27" hidden="false" customHeight="false" outlineLevel="0" collapsed="false">
      <c r="A375" s="298" t="n">
        <v>66063</v>
      </c>
      <c r="B375" s="299" t="s">
        <v>3469</v>
      </c>
      <c r="C375" s="300" t="n">
        <v>46000</v>
      </c>
      <c r="D375" s="300" t="n">
        <f aca="false">C375*1.1</f>
        <v>50600</v>
      </c>
      <c r="E375" s="301" t="str">
        <f aca="false">"\"&amp;TEXT(D375,"#,##0")&amp;CHAR(10)&amp;"("&amp;"\"&amp;TEXT(C375,"#,##0")&amp;")"</f>
        <v>\50,600
(\46,000)</v>
      </c>
    </row>
    <row r="376" customFormat="false" ht="27" hidden="false" customHeight="false" outlineLevel="0" collapsed="false">
      <c r="A376" s="298" t="n">
        <v>66066</v>
      </c>
      <c r="B376" s="299" t="s">
        <v>3470</v>
      </c>
      <c r="C376" s="300" t="n">
        <v>46000</v>
      </c>
      <c r="D376" s="300" t="n">
        <f aca="false">C376*1.1</f>
        <v>50600</v>
      </c>
      <c r="E376" s="301" t="str">
        <f aca="false">"\"&amp;TEXT(D376,"#,##0")&amp;CHAR(10)&amp;"("&amp;"\"&amp;TEXT(C376,"#,##0")&amp;")"</f>
        <v>\50,600
(\46,000)</v>
      </c>
    </row>
    <row r="377" customFormat="false" ht="27" hidden="false" customHeight="false" outlineLevel="0" collapsed="false">
      <c r="A377" s="298" t="n">
        <v>66068</v>
      </c>
      <c r="B377" s="299" t="s">
        <v>3471</v>
      </c>
      <c r="C377" s="300" t="n">
        <v>56000</v>
      </c>
      <c r="D377" s="300" t="n">
        <f aca="false">C377*1.1</f>
        <v>61600</v>
      </c>
      <c r="E377" s="301" t="str">
        <f aca="false">"\"&amp;TEXT(D377,"#,##0")&amp;CHAR(10)&amp;"("&amp;"\"&amp;TEXT(C377,"#,##0")&amp;")"</f>
        <v>\61,600
(\56,000)</v>
      </c>
    </row>
    <row r="378" customFormat="false" ht="27" hidden="false" customHeight="false" outlineLevel="0" collapsed="false">
      <c r="A378" s="298" t="n">
        <v>66071</v>
      </c>
      <c r="B378" s="299" t="s">
        <v>3472</v>
      </c>
      <c r="C378" s="300" t="n">
        <v>71000</v>
      </c>
      <c r="D378" s="300" t="n">
        <f aca="false">C378*1.1</f>
        <v>78100</v>
      </c>
      <c r="E378" s="301" t="str">
        <f aca="false">"\"&amp;TEXT(D378,"#,##0")&amp;CHAR(10)&amp;"("&amp;"\"&amp;TEXT(C378,"#,##0")&amp;")"</f>
        <v>\78,100
(\71,000)</v>
      </c>
    </row>
    <row r="379" customFormat="false" ht="27" hidden="false" customHeight="false" outlineLevel="0" collapsed="false">
      <c r="A379" s="298" t="n">
        <v>66072</v>
      </c>
      <c r="B379" s="299" t="s">
        <v>3473</v>
      </c>
      <c r="C379" s="300" t="n">
        <v>68000</v>
      </c>
      <c r="D379" s="300" t="n">
        <f aca="false">C379*1.1</f>
        <v>74800</v>
      </c>
      <c r="E379" s="301" t="str">
        <f aca="false">"\"&amp;TEXT(D379,"#,##0")&amp;CHAR(10)&amp;"("&amp;"\"&amp;TEXT(C379,"#,##0")&amp;")"</f>
        <v>\74,800
(\68,000)</v>
      </c>
    </row>
    <row r="380" customFormat="false" ht="27" hidden="false" customHeight="false" outlineLevel="0" collapsed="false">
      <c r="A380" s="298" t="n">
        <v>66074</v>
      </c>
      <c r="B380" s="299" t="s">
        <v>3474</v>
      </c>
      <c r="C380" s="300" t="n">
        <v>84000</v>
      </c>
      <c r="D380" s="300" t="n">
        <f aca="false">C380*1.1</f>
        <v>92400</v>
      </c>
      <c r="E380" s="301" t="str">
        <f aca="false">"\"&amp;TEXT(D380,"#,##0")&amp;CHAR(10)&amp;"("&amp;"\"&amp;TEXT(C380,"#,##0")&amp;")"</f>
        <v>\92,400
(\84,000)</v>
      </c>
    </row>
    <row r="381" customFormat="false" ht="27" hidden="false" customHeight="false" outlineLevel="0" collapsed="false">
      <c r="A381" s="298" t="n">
        <v>69000</v>
      </c>
      <c r="B381" s="299" t="s">
        <v>3475</v>
      </c>
      <c r="C381" s="300" t="n">
        <v>46000</v>
      </c>
      <c r="D381" s="300" t="n">
        <f aca="false">C381*1.1</f>
        <v>50600</v>
      </c>
      <c r="E381" s="301" t="str">
        <f aca="false">"\"&amp;TEXT(D381,"#,##0")&amp;CHAR(10)&amp;"("&amp;"\"&amp;TEXT(C381,"#,##0")&amp;")"</f>
        <v>\50,600
(\46,000)</v>
      </c>
    </row>
    <row r="382" customFormat="false" ht="27" hidden="false" customHeight="false" outlineLevel="0" collapsed="false">
      <c r="A382" s="298" t="n">
        <v>69001</v>
      </c>
      <c r="B382" s="299" t="s">
        <v>3476</v>
      </c>
      <c r="C382" s="300" t="n">
        <v>46000</v>
      </c>
      <c r="D382" s="300" t="n">
        <f aca="false">C382*1.1</f>
        <v>50600</v>
      </c>
      <c r="E382" s="301" t="str">
        <f aca="false">"\"&amp;TEXT(D382,"#,##0")&amp;CHAR(10)&amp;"("&amp;"\"&amp;TEXT(C382,"#,##0")&amp;")"</f>
        <v>\50,600
(\46,000)</v>
      </c>
    </row>
    <row r="383" customFormat="false" ht="27" hidden="false" customHeight="false" outlineLevel="0" collapsed="false">
      <c r="A383" s="298" t="n">
        <v>69002</v>
      </c>
      <c r="B383" s="299" t="s">
        <v>3477</v>
      </c>
      <c r="C383" s="300" t="n">
        <v>46000</v>
      </c>
      <c r="D383" s="300" t="n">
        <f aca="false">C383*1.1</f>
        <v>50600</v>
      </c>
      <c r="E383" s="301" t="str">
        <f aca="false">"\"&amp;TEXT(D383,"#,##0")&amp;CHAR(10)&amp;"("&amp;"\"&amp;TEXT(C383,"#,##0")&amp;")"</f>
        <v>\50,600
(\46,000)</v>
      </c>
    </row>
    <row r="384" customFormat="false" ht="27" hidden="false" customHeight="false" outlineLevel="0" collapsed="false">
      <c r="A384" s="298" t="n">
        <v>69004</v>
      </c>
      <c r="B384" s="299" t="s">
        <v>3478</v>
      </c>
      <c r="C384" s="300" t="n">
        <v>40000</v>
      </c>
      <c r="D384" s="300" t="n">
        <f aca="false">C384*1.1</f>
        <v>44000</v>
      </c>
      <c r="E384" s="301" t="str">
        <f aca="false">"\"&amp;TEXT(D384,"#,##0")&amp;CHAR(10)&amp;"("&amp;"\"&amp;TEXT(C384,"#,##0")&amp;")"</f>
        <v>\44,000
(\40,000)</v>
      </c>
    </row>
    <row r="385" customFormat="false" ht="27" hidden="false" customHeight="false" outlineLevel="0" collapsed="false">
      <c r="A385" s="298" t="n">
        <v>69005</v>
      </c>
      <c r="B385" s="299" t="s">
        <v>3479</v>
      </c>
      <c r="C385" s="300" t="n">
        <v>40000</v>
      </c>
      <c r="D385" s="300" t="n">
        <f aca="false">C385*1.1</f>
        <v>44000</v>
      </c>
      <c r="E385" s="301" t="str">
        <f aca="false">"\"&amp;TEXT(D385,"#,##0")&amp;CHAR(10)&amp;"("&amp;"\"&amp;TEXT(C385,"#,##0")&amp;")"</f>
        <v>\44,000
(\40,000)</v>
      </c>
    </row>
    <row r="386" customFormat="false" ht="27" hidden="false" customHeight="false" outlineLevel="0" collapsed="false">
      <c r="A386" s="298" t="n">
        <v>69006</v>
      </c>
      <c r="B386" s="299" t="s">
        <v>3480</v>
      </c>
      <c r="C386" s="300" t="n">
        <v>40000</v>
      </c>
      <c r="D386" s="300" t="n">
        <f aca="false">C386*1.1</f>
        <v>44000</v>
      </c>
      <c r="E386" s="301" t="str">
        <f aca="false">"\"&amp;TEXT(D386,"#,##0")&amp;CHAR(10)&amp;"("&amp;"\"&amp;TEXT(C386,"#,##0")&amp;")"</f>
        <v>\44,000
(\40,000)</v>
      </c>
    </row>
    <row r="387" customFormat="false" ht="27" hidden="false" customHeight="false" outlineLevel="0" collapsed="false">
      <c r="A387" s="298" t="n">
        <v>69009</v>
      </c>
      <c r="B387" s="299" t="s">
        <v>3481</v>
      </c>
      <c r="C387" s="300" t="n">
        <v>36000</v>
      </c>
      <c r="D387" s="300" t="n">
        <f aca="false">C387*1.1</f>
        <v>39600</v>
      </c>
      <c r="E387" s="301" t="str">
        <f aca="false">"\"&amp;TEXT(D387,"#,##0")&amp;CHAR(10)&amp;"("&amp;"\"&amp;TEXT(C387,"#,##0")&amp;")"</f>
        <v>\39,600
(\36,000)</v>
      </c>
    </row>
    <row r="388" customFormat="false" ht="27" hidden="false" customHeight="false" outlineLevel="0" collapsed="false">
      <c r="A388" s="298" t="n">
        <v>69010</v>
      </c>
      <c r="B388" s="299" t="s">
        <v>3482</v>
      </c>
      <c r="C388" s="300" t="n">
        <v>36000</v>
      </c>
      <c r="D388" s="300" t="n">
        <f aca="false">C388*1.1</f>
        <v>39600</v>
      </c>
      <c r="E388" s="301" t="str">
        <f aca="false">"\"&amp;TEXT(D388,"#,##0")&amp;CHAR(10)&amp;"("&amp;"\"&amp;TEXT(C388,"#,##0")&amp;")"</f>
        <v>\39,600
(\36,000)</v>
      </c>
    </row>
    <row r="389" customFormat="false" ht="27" hidden="false" customHeight="false" outlineLevel="0" collapsed="false">
      <c r="A389" s="298" t="n">
        <v>69011</v>
      </c>
      <c r="B389" s="299" t="s">
        <v>3483</v>
      </c>
      <c r="C389" s="300" t="n">
        <v>42000</v>
      </c>
      <c r="D389" s="300" t="n">
        <f aca="false">C389*1.1</f>
        <v>46200</v>
      </c>
      <c r="E389" s="301" t="str">
        <f aca="false">"\"&amp;TEXT(D389,"#,##0")&amp;CHAR(10)&amp;"("&amp;"\"&amp;TEXT(C389,"#,##0")&amp;")"</f>
        <v>\46,200
(\42,000)</v>
      </c>
    </row>
    <row r="390" customFormat="false" ht="27" hidden="false" customHeight="false" outlineLevel="0" collapsed="false">
      <c r="A390" s="298" t="n">
        <v>69014</v>
      </c>
      <c r="B390" s="299" t="s">
        <v>3484</v>
      </c>
      <c r="C390" s="300" t="n">
        <v>46000</v>
      </c>
      <c r="D390" s="300" t="n">
        <f aca="false">C390*1.1</f>
        <v>50600</v>
      </c>
      <c r="E390" s="301" t="str">
        <f aca="false">"\"&amp;TEXT(D390,"#,##0")&amp;CHAR(10)&amp;"("&amp;"\"&amp;TEXT(C390,"#,##0")&amp;")"</f>
        <v>\50,600
(\46,000)</v>
      </c>
    </row>
    <row r="391" customFormat="false" ht="27" hidden="false" customHeight="false" outlineLevel="0" collapsed="false">
      <c r="A391" s="298" t="n">
        <v>69015</v>
      </c>
      <c r="B391" s="299" t="s">
        <v>3485</v>
      </c>
      <c r="C391" s="300" t="n">
        <v>42000</v>
      </c>
      <c r="D391" s="300" t="n">
        <f aca="false">C391*1.1</f>
        <v>46200</v>
      </c>
      <c r="E391" s="301" t="str">
        <f aca="false">"\"&amp;TEXT(D391,"#,##0")&amp;CHAR(10)&amp;"("&amp;"\"&amp;TEXT(C391,"#,##0")&amp;")"</f>
        <v>\46,200
(\42,000)</v>
      </c>
    </row>
    <row r="392" customFormat="false" ht="27" hidden="false" customHeight="false" outlineLevel="0" collapsed="false">
      <c r="A392" s="298" t="n">
        <v>69016</v>
      </c>
      <c r="B392" s="299" t="s">
        <v>3486</v>
      </c>
      <c r="C392" s="300" t="n">
        <v>42000</v>
      </c>
      <c r="D392" s="300" t="n">
        <f aca="false">C392*1.1</f>
        <v>46200</v>
      </c>
      <c r="E392" s="301" t="str">
        <f aca="false">"\"&amp;TEXT(D392,"#,##0")&amp;CHAR(10)&amp;"("&amp;"\"&amp;TEXT(C392,"#,##0")&amp;")"</f>
        <v>\46,200
(\42,000)</v>
      </c>
    </row>
    <row r="393" customFormat="false" ht="27" hidden="false" customHeight="false" outlineLevel="0" collapsed="false">
      <c r="A393" s="298" t="n">
        <v>69020</v>
      </c>
      <c r="B393" s="299" t="s">
        <v>3487</v>
      </c>
      <c r="C393" s="300" t="n">
        <v>40000</v>
      </c>
      <c r="D393" s="300" t="n">
        <f aca="false">C393*1.1</f>
        <v>44000</v>
      </c>
      <c r="E393" s="301" t="str">
        <f aca="false">"\"&amp;TEXT(D393,"#,##0")&amp;CHAR(10)&amp;"("&amp;"\"&amp;TEXT(C393,"#,##0")&amp;")"</f>
        <v>\44,000
(\40,000)</v>
      </c>
    </row>
    <row r="394" customFormat="false" ht="27" hidden="false" customHeight="false" outlineLevel="0" collapsed="false">
      <c r="A394" s="298" t="n">
        <v>69021</v>
      </c>
      <c r="B394" s="299" t="s">
        <v>3488</v>
      </c>
      <c r="C394" s="300" t="n">
        <v>42000</v>
      </c>
      <c r="D394" s="300" t="n">
        <f aca="false">C394*1.1</f>
        <v>46200</v>
      </c>
      <c r="E394" s="301" t="str">
        <f aca="false">"\"&amp;TEXT(D394,"#,##0")&amp;CHAR(10)&amp;"("&amp;"\"&amp;TEXT(C394,"#,##0")&amp;")"</f>
        <v>\46,200
(\42,000)</v>
      </c>
    </row>
    <row r="395" customFormat="false" ht="27" hidden="false" customHeight="false" outlineLevel="0" collapsed="false">
      <c r="A395" s="298" t="n">
        <v>69028</v>
      </c>
      <c r="B395" s="299" t="s">
        <v>3489</v>
      </c>
      <c r="C395" s="300" t="n">
        <v>40000</v>
      </c>
      <c r="D395" s="300" t="n">
        <f aca="false">C395*1.1</f>
        <v>44000</v>
      </c>
      <c r="E395" s="301" t="str">
        <f aca="false">"\"&amp;TEXT(D395,"#,##0")&amp;CHAR(10)&amp;"("&amp;"\"&amp;TEXT(C395,"#,##0")&amp;")"</f>
        <v>\44,000
(\40,000)</v>
      </c>
    </row>
    <row r="396" customFormat="false" ht="27" hidden="false" customHeight="false" outlineLevel="0" collapsed="false">
      <c r="A396" s="298" t="n">
        <v>69029</v>
      </c>
      <c r="B396" s="299" t="s">
        <v>3490</v>
      </c>
      <c r="C396" s="300" t="n">
        <v>36000</v>
      </c>
      <c r="D396" s="300" t="n">
        <f aca="false">C396*1.1</f>
        <v>39600</v>
      </c>
      <c r="E396" s="301" t="str">
        <f aca="false">"\"&amp;TEXT(D396,"#,##0")&amp;CHAR(10)&amp;"("&amp;"\"&amp;TEXT(C396,"#,##0")&amp;")"</f>
        <v>\39,600
(\36,000)</v>
      </c>
    </row>
    <row r="397" customFormat="false" ht="27" hidden="false" customHeight="false" outlineLevel="0" collapsed="false">
      <c r="A397" s="298" t="n">
        <v>69030</v>
      </c>
      <c r="B397" s="299" t="s">
        <v>3491</v>
      </c>
      <c r="C397" s="300" t="n">
        <v>40000</v>
      </c>
      <c r="D397" s="300" t="n">
        <f aca="false">C397*1.1</f>
        <v>44000</v>
      </c>
      <c r="E397" s="301" t="str">
        <f aca="false">"\"&amp;TEXT(D397,"#,##0")&amp;CHAR(10)&amp;"("&amp;"\"&amp;TEXT(C397,"#,##0")&amp;")"</f>
        <v>\44,000
(\40,000)</v>
      </c>
    </row>
    <row r="398" customFormat="false" ht="27" hidden="false" customHeight="false" outlineLevel="0" collapsed="false">
      <c r="A398" s="298" t="n">
        <v>69032</v>
      </c>
      <c r="B398" s="299" t="s">
        <v>3492</v>
      </c>
      <c r="C398" s="300" t="n">
        <v>40000</v>
      </c>
      <c r="D398" s="300" t="n">
        <f aca="false">C398*1.1</f>
        <v>44000</v>
      </c>
      <c r="E398" s="301" t="str">
        <f aca="false">"\"&amp;TEXT(D398,"#,##0")&amp;CHAR(10)&amp;"("&amp;"\"&amp;TEXT(C398,"#,##0")&amp;")"</f>
        <v>\44,000
(\40,000)</v>
      </c>
    </row>
    <row r="399" customFormat="false" ht="27" hidden="false" customHeight="false" outlineLevel="0" collapsed="false">
      <c r="A399" s="298" t="n">
        <v>69033</v>
      </c>
      <c r="B399" s="299" t="s">
        <v>3493</v>
      </c>
      <c r="C399" s="300" t="n">
        <v>40000</v>
      </c>
      <c r="D399" s="300" t="n">
        <f aca="false">C399*1.1</f>
        <v>44000</v>
      </c>
      <c r="E399" s="301" t="str">
        <f aca="false">"\"&amp;TEXT(D399,"#,##0")&amp;CHAR(10)&amp;"("&amp;"\"&amp;TEXT(C399,"#,##0")&amp;")"</f>
        <v>\44,000
(\40,000)</v>
      </c>
    </row>
    <row r="400" customFormat="false" ht="27" hidden="false" customHeight="false" outlineLevel="0" collapsed="false">
      <c r="A400" s="298" t="n">
        <v>69034</v>
      </c>
      <c r="B400" s="299" t="s">
        <v>3494</v>
      </c>
      <c r="C400" s="300" t="n">
        <v>42000</v>
      </c>
      <c r="D400" s="300" t="n">
        <f aca="false">C400*1.1</f>
        <v>46200</v>
      </c>
      <c r="E400" s="301" t="str">
        <f aca="false">"\"&amp;TEXT(D400,"#,##0")&amp;CHAR(10)&amp;"("&amp;"\"&amp;TEXT(C400,"#,##0")&amp;")"</f>
        <v>\46,200
(\42,000)</v>
      </c>
    </row>
    <row r="401" customFormat="false" ht="27" hidden="false" customHeight="false" outlineLevel="0" collapsed="false">
      <c r="A401" s="298" t="n">
        <v>69035</v>
      </c>
      <c r="B401" s="299" t="s">
        <v>3495</v>
      </c>
      <c r="C401" s="300" t="n">
        <v>45000</v>
      </c>
      <c r="D401" s="300" t="n">
        <f aca="false">C401*1.1</f>
        <v>49500</v>
      </c>
      <c r="E401" s="301" t="str">
        <f aca="false">"\"&amp;TEXT(D401,"#,##0")&amp;CHAR(10)&amp;"("&amp;"\"&amp;TEXT(C401,"#,##0")&amp;")"</f>
        <v>\49,500
(\45,000)</v>
      </c>
    </row>
    <row r="402" customFormat="false" ht="27" hidden="false" customHeight="false" outlineLevel="0" collapsed="false">
      <c r="A402" s="298" t="n">
        <v>69040</v>
      </c>
      <c r="B402" s="299" t="s">
        <v>3496</v>
      </c>
      <c r="C402" s="300" t="n">
        <v>45000</v>
      </c>
      <c r="D402" s="300" t="n">
        <f aca="false">C402*1.1</f>
        <v>49500</v>
      </c>
      <c r="E402" s="301" t="str">
        <f aca="false">"\"&amp;TEXT(D402,"#,##0")&amp;CHAR(10)&amp;"("&amp;"\"&amp;TEXT(C402,"#,##0")&amp;")"</f>
        <v>\49,500
(\45,000)</v>
      </c>
    </row>
    <row r="403" customFormat="false" ht="27" hidden="false" customHeight="false" outlineLevel="0" collapsed="false">
      <c r="A403" s="298" t="n">
        <v>69042</v>
      </c>
      <c r="B403" s="299" t="s">
        <v>3497</v>
      </c>
      <c r="C403" s="300" t="n">
        <v>45000</v>
      </c>
      <c r="D403" s="300" t="n">
        <f aca="false">C403*1.1</f>
        <v>49500</v>
      </c>
      <c r="E403" s="301" t="str">
        <f aca="false">"\"&amp;TEXT(D403,"#,##0")&amp;CHAR(10)&amp;"("&amp;"\"&amp;TEXT(C403,"#,##0")&amp;")"</f>
        <v>\49,500
(\45,000)</v>
      </c>
    </row>
    <row r="404" customFormat="false" ht="27" hidden="false" customHeight="false" outlineLevel="0" collapsed="false">
      <c r="A404" s="298" t="n">
        <v>69044</v>
      </c>
      <c r="B404" s="299" t="s">
        <v>3498</v>
      </c>
      <c r="C404" s="300" t="n">
        <v>42000</v>
      </c>
      <c r="D404" s="300" t="n">
        <f aca="false">C404*1.1</f>
        <v>46200</v>
      </c>
      <c r="E404" s="301" t="str">
        <f aca="false">"\"&amp;TEXT(D404,"#,##0")&amp;CHAR(10)&amp;"("&amp;"\"&amp;TEXT(C404,"#,##0")&amp;")"</f>
        <v>\46,200
(\42,000)</v>
      </c>
    </row>
    <row r="405" customFormat="false" ht="27" hidden="false" customHeight="false" outlineLevel="0" collapsed="false">
      <c r="A405" s="298" t="n">
        <v>69045</v>
      </c>
      <c r="B405" s="299" t="s">
        <v>3499</v>
      </c>
      <c r="C405" s="300" t="n">
        <v>45000</v>
      </c>
      <c r="D405" s="300" t="n">
        <f aca="false">C405*1.1</f>
        <v>49500</v>
      </c>
      <c r="E405" s="301" t="str">
        <f aca="false">"\"&amp;TEXT(D405,"#,##0")&amp;CHAR(10)&amp;"("&amp;"\"&amp;TEXT(C405,"#,##0")&amp;")"</f>
        <v>\49,500
(\45,000)</v>
      </c>
    </row>
    <row r="406" customFormat="false" ht="27" hidden="false" customHeight="false" outlineLevel="0" collapsed="false">
      <c r="A406" s="298" t="n">
        <v>69046</v>
      </c>
      <c r="B406" s="299" t="s">
        <v>3500</v>
      </c>
      <c r="C406" s="300" t="n">
        <v>42000</v>
      </c>
      <c r="D406" s="300" t="n">
        <f aca="false">C406*1.1</f>
        <v>46200</v>
      </c>
      <c r="E406" s="301" t="str">
        <f aca="false">"\"&amp;TEXT(D406,"#,##0")&amp;CHAR(10)&amp;"("&amp;"\"&amp;TEXT(C406,"#,##0")&amp;")"</f>
        <v>\46,200
(\42,000)</v>
      </c>
    </row>
    <row r="407" customFormat="false" ht="27" hidden="false" customHeight="false" outlineLevel="0" collapsed="false">
      <c r="A407" s="298" t="n">
        <v>69047</v>
      </c>
      <c r="B407" s="299" t="s">
        <v>3501</v>
      </c>
      <c r="C407" s="300" t="n">
        <v>42000</v>
      </c>
      <c r="D407" s="300" t="n">
        <f aca="false">C407*1.1</f>
        <v>46200</v>
      </c>
      <c r="E407" s="301" t="str">
        <f aca="false">"\"&amp;TEXT(D407,"#,##0")&amp;CHAR(10)&amp;"("&amp;"\"&amp;TEXT(C407,"#,##0")&amp;")"</f>
        <v>\46,200
(\42,000)</v>
      </c>
    </row>
    <row r="408" customFormat="false" ht="27" hidden="false" customHeight="false" outlineLevel="0" collapsed="false">
      <c r="A408" s="298" t="n">
        <v>69048</v>
      </c>
      <c r="B408" s="299" t="s">
        <v>3502</v>
      </c>
      <c r="C408" s="300" t="n">
        <v>45000</v>
      </c>
      <c r="D408" s="300" t="n">
        <f aca="false">C408*1.1</f>
        <v>49500</v>
      </c>
      <c r="E408" s="301" t="str">
        <f aca="false">"\"&amp;TEXT(D408,"#,##0")&amp;CHAR(10)&amp;"("&amp;"\"&amp;TEXT(C408,"#,##0")&amp;")"</f>
        <v>\49,500
(\45,000)</v>
      </c>
    </row>
    <row r="409" customFormat="false" ht="27" hidden="false" customHeight="false" outlineLevel="0" collapsed="false">
      <c r="A409" s="298" t="n">
        <v>67053</v>
      </c>
      <c r="B409" s="299" t="s">
        <v>3503</v>
      </c>
      <c r="C409" s="300" t="n">
        <v>44000</v>
      </c>
      <c r="D409" s="300" t="n">
        <f aca="false">C409*1.1</f>
        <v>48400</v>
      </c>
      <c r="E409" s="301" t="str">
        <f aca="false">"\"&amp;TEXT(D409,"#,##0")&amp;CHAR(10)&amp;"("&amp;"\"&amp;TEXT(C409,"#,##0")&amp;")"</f>
        <v>\48,400
(\44,000)</v>
      </c>
    </row>
    <row r="410" customFormat="false" ht="27" hidden="false" customHeight="false" outlineLevel="0" collapsed="false">
      <c r="A410" s="298" t="n">
        <v>67054</v>
      </c>
      <c r="B410" s="299" t="s">
        <v>3504</v>
      </c>
      <c r="C410" s="300" t="n">
        <v>43000</v>
      </c>
      <c r="D410" s="300" t="n">
        <f aca="false">C410*1.1</f>
        <v>47300</v>
      </c>
      <c r="E410" s="301" t="str">
        <f aca="false">"\"&amp;TEXT(D410,"#,##0")&amp;CHAR(10)&amp;"("&amp;"\"&amp;TEXT(C410,"#,##0")&amp;")"</f>
        <v>\47,300
(\43,000)</v>
      </c>
    </row>
    <row r="411" customFormat="false" ht="27" hidden="false" customHeight="false" outlineLevel="0" collapsed="false">
      <c r="A411" s="298" t="n">
        <v>67056</v>
      </c>
      <c r="B411" s="299" t="s">
        <v>3505</v>
      </c>
      <c r="C411" s="300" t="n">
        <v>46000</v>
      </c>
      <c r="D411" s="300" t="n">
        <f aca="false">C411*1.1</f>
        <v>50600</v>
      </c>
      <c r="E411" s="301" t="str">
        <f aca="false">"\"&amp;TEXT(D411,"#,##0")&amp;CHAR(10)&amp;"("&amp;"\"&amp;TEXT(C411,"#,##0")&amp;")"</f>
        <v>\50,600
(\46,000)</v>
      </c>
    </row>
    <row r="412" customFormat="false" ht="27" hidden="false" customHeight="false" outlineLevel="0" collapsed="false">
      <c r="A412" s="298" t="n">
        <v>67061</v>
      </c>
      <c r="B412" s="299" t="s">
        <v>3506</v>
      </c>
      <c r="C412" s="300" t="n">
        <v>52000</v>
      </c>
      <c r="D412" s="300" t="n">
        <f aca="false">C412*1.1</f>
        <v>57200</v>
      </c>
      <c r="E412" s="301" t="str">
        <f aca="false">"\"&amp;TEXT(D412,"#,##0")&amp;CHAR(10)&amp;"("&amp;"\"&amp;TEXT(C412,"#,##0")&amp;")"</f>
        <v>\57,200
(\52,000)</v>
      </c>
    </row>
    <row r="413" customFormat="false" ht="27" hidden="false" customHeight="false" outlineLevel="0" collapsed="false">
      <c r="A413" s="298" t="n">
        <v>67067</v>
      </c>
      <c r="B413" s="299" t="s">
        <v>3507</v>
      </c>
      <c r="C413" s="300" t="n">
        <v>46000</v>
      </c>
      <c r="D413" s="300" t="n">
        <f aca="false">C413*1.1</f>
        <v>50600</v>
      </c>
      <c r="E413" s="301" t="str">
        <f aca="false">"\"&amp;TEXT(D413,"#,##0")&amp;CHAR(10)&amp;"("&amp;"\"&amp;TEXT(C413,"#,##0")&amp;")"</f>
        <v>\50,600
(\46,000)</v>
      </c>
    </row>
    <row r="414" customFormat="false" ht="27" hidden="false" customHeight="false" outlineLevel="0" collapsed="false">
      <c r="A414" s="298" t="n">
        <v>67073</v>
      </c>
      <c r="B414" s="299" t="s">
        <v>3508</v>
      </c>
      <c r="C414" s="300" t="n">
        <v>46000</v>
      </c>
      <c r="D414" s="300" t="n">
        <f aca="false">C414*1.1</f>
        <v>50600</v>
      </c>
      <c r="E414" s="301" t="str">
        <f aca="false">"\"&amp;TEXT(D414,"#,##0")&amp;CHAR(10)&amp;"("&amp;"\"&amp;TEXT(C414,"#,##0")&amp;")"</f>
        <v>\50,600
(\46,000)</v>
      </c>
    </row>
    <row r="415" customFormat="false" ht="27" hidden="false" customHeight="false" outlineLevel="0" collapsed="false">
      <c r="A415" s="298" t="n">
        <v>67078</v>
      </c>
      <c r="B415" s="299" t="s">
        <v>3509</v>
      </c>
      <c r="C415" s="300" t="n">
        <v>43000</v>
      </c>
      <c r="D415" s="300" t="n">
        <f aca="false">C415*1.1</f>
        <v>47300</v>
      </c>
      <c r="E415" s="301" t="str">
        <f aca="false">"\"&amp;TEXT(D415,"#,##0")&amp;CHAR(10)&amp;"("&amp;"\"&amp;TEXT(C415,"#,##0")&amp;")"</f>
        <v>\47,300
(\43,000)</v>
      </c>
    </row>
    <row r="416" customFormat="false" ht="27" hidden="false" customHeight="false" outlineLevel="0" collapsed="false">
      <c r="A416" s="298" t="n">
        <v>67079</v>
      </c>
      <c r="B416" s="299" t="s">
        <v>3510</v>
      </c>
      <c r="C416" s="300" t="n">
        <v>78000</v>
      </c>
      <c r="D416" s="300" t="n">
        <f aca="false">C416*1.1</f>
        <v>85800</v>
      </c>
      <c r="E416" s="301" t="str">
        <f aca="false">"\"&amp;TEXT(D416,"#,##0")&amp;CHAR(10)&amp;"("&amp;"\"&amp;TEXT(C416,"#,##0")&amp;")"</f>
        <v>\85,800
(\78,000)</v>
      </c>
    </row>
    <row r="417" customFormat="false" ht="27" hidden="false" customHeight="false" outlineLevel="0" collapsed="false">
      <c r="A417" s="298" t="n">
        <v>67085</v>
      </c>
      <c r="B417" s="299" t="s">
        <v>3511</v>
      </c>
      <c r="C417" s="300" t="n">
        <v>46000</v>
      </c>
      <c r="D417" s="300" t="n">
        <f aca="false">C417*1.1</f>
        <v>50600</v>
      </c>
      <c r="E417" s="301" t="str">
        <f aca="false">"\"&amp;TEXT(D417,"#,##0")&amp;CHAR(10)&amp;"("&amp;"\"&amp;TEXT(C417,"#,##0")&amp;")"</f>
        <v>\50,600
(\46,000)</v>
      </c>
    </row>
    <row r="418" customFormat="false" ht="27" hidden="false" customHeight="false" outlineLevel="0" collapsed="false">
      <c r="A418" s="298" t="n">
        <v>67088</v>
      </c>
      <c r="B418" s="299" t="s">
        <v>3512</v>
      </c>
      <c r="C418" s="300" t="n">
        <v>52000</v>
      </c>
      <c r="D418" s="300" t="n">
        <f aca="false">C418*1.1</f>
        <v>57200</v>
      </c>
      <c r="E418" s="301" t="str">
        <f aca="false">"\"&amp;TEXT(D418,"#,##0")&amp;CHAR(10)&amp;"("&amp;"\"&amp;TEXT(C418,"#,##0")&amp;")"</f>
        <v>\57,200
(\52,000)</v>
      </c>
    </row>
    <row r="419" customFormat="false" ht="27" hidden="false" customHeight="false" outlineLevel="0" collapsed="false">
      <c r="A419" s="298" t="n">
        <v>67089</v>
      </c>
      <c r="B419" s="299" t="s">
        <v>3513</v>
      </c>
      <c r="C419" s="300" t="n">
        <v>47000</v>
      </c>
      <c r="D419" s="300" t="n">
        <f aca="false">C419*1.1</f>
        <v>51700</v>
      </c>
      <c r="E419" s="301" t="str">
        <f aca="false">"\"&amp;TEXT(D419,"#,##0")&amp;CHAR(10)&amp;"("&amp;"\"&amp;TEXT(C419,"#,##0")&amp;")"</f>
        <v>\51,700
(\47,000)</v>
      </c>
    </row>
    <row r="420" customFormat="false" ht="27" hidden="false" customHeight="false" outlineLevel="0" collapsed="false">
      <c r="A420" s="298" t="n">
        <v>67105</v>
      </c>
      <c r="B420" s="299" t="s">
        <v>3514</v>
      </c>
      <c r="C420" s="300" t="n">
        <v>78000</v>
      </c>
      <c r="D420" s="300" t="n">
        <f aca="false">C420*1.1</f>
        <v>85800</v>
      </c>
      <c r="E420" s="301" t="str">
        <f aca="false">"\"&amp;TEXT(D420,"#,##0")&amp;CHAR(10)&amp;"("&amp;"\"&amp;TEXT(C420,"#,##0")&amp;")"</f>
        <v>\85,800
(\78,000)</v>
      </c>
    </row>
    <row r="421" customFormat="false" ht="27" hidden="false" customHeight="false" outlineLevel="0" collapsed="false">
      <c r="A421" s="298" t="n">
        <v>67107</v>
      </c>
      <c r="B421" s="299" t="s">
        <v>3515</v>
      </c>
      <c r="C421" s="300" t="n">
        <v>54000</v>
      </c>
      <c r="D421" s="300" t="n">
        <f aca="false">C421*1.1</f>
        <v>59400</v>
      </c>
      <c r="E421" s="301" t="str">
        <f aca="false">"\"&amp;TEXT(D421,"#,##0")&amp;CHAR(10)&amp;"("&amp;"\"&amp;TEXT(C421,"#,##0")&amp;")"</f>
        <v>\59,400
(\54,000)</v>
      </c>
    </row>
    <row r="422" customFormat="false" ht="27" hidden="false" customHeight="false" outlineLevel="0" collapsed="false">
      <c r="A422" s="298" t="n">
        <v>68011</v>
      </c>
      <c r="B422" s="299" t="s">
        <v>3516</v>
      </c>
      <c r="C422" s="300" t="n">
        <v>87000</v>
      </c>
      <c r="D422" s="300" t="n">
        <f aca="false">C422*1.1</f>
        <v>95700</v>
      </c>
      <c r="E422" s="301" t="str">
        <f aca="false">"\"&amp;TEXT(D422,"#,##0")&amp;CHAR(10)&amp;"("&amp;"\"&amp;TEXT(C422,"#,##0")&amp;")"</f>
        <v>\95,700
(\87,000)</v>
      </c>
    </row>
    <row r="423" customFormat="false" ht="27" hidden="false" customHeight="false" outlineLevel="0" collapsed="false">
      <c r="A423" s="298" t="n">
        <v>68012</v>
      </c>
      <c r="B423" s="299" t="s">
        <v>3517</v>
      </c>
      <c r="C423" s="300" t="n">
        <v>69000</v>
      </c>
      <c r="D423" s="300" t="n">
        <f aca="false">C423*1.1</f>
        <v>75900</v>
      </c>
      <c r="E423" s="301" t="str">
        <f aca="false">"\"&amp;TEXT(D423,"#,##0")&amp;CHAR(10)&amp;"("&amp;"\"&amp;TEXT(C423,"#,##0")&amp;")"</f>
        <v>\75,900
(\69,000)</v>
      </c>
    </row>
    <row r="424" customFormat="false" ht="27" hidden="false" customHeight="false" outlineLevel="0" collapsed="false">
      <c r="A424" s="298" t="n">
        <v>68020</v>
      </c>
      <c r="B424" s="299" t="s">
        <v>3518</v>
      </c>
      <c r="C424" s="300" t="n">
        <v>64000</v>
      </c>
      <c r="D424" s="300" t="n">
        <f aca="false">C424*1.1</f>
        <v>70400</v>
      </c>
      <c r="E424" s="301" t="str">
        <f aca="false">"\"&amp;TEXT(D424,"#,##0")&amp;CHAR(10)&amp;"("&amp;"\"&amp;TEXT(C424,"#,##0")&amp;")"</f>
        <v>\70,400
(\64,000)</v>
      </c>
    </row>
    <row r="425" customFormat="false" ht="27" hidden="false" customHeight="false" outlineLevel="0" collapsed="false">
      <c r="A425" s="298" t="n">
        <v>68100</v>
      </c>
      <c r="B425" s="299" t="s">
        <v>3519</v>
      </c>
      <c r="C425" s="300" t="n">
        <v>83000</v>
      </c>
      <c r="D425" s="300" t="n">
        <f aca="false">C425*1.1</f>
        <v>91300</v>
      </c>
      <c r="E425" s="301" t="str">
        <f aca="false">"\"&amp;TEXT(D425,"#,##0")&amp;CHAR(10)&amp;"("&amp;"\"&amp;TEXT(C425,"#,##0")&amp;")"</f>
        <v>\91,300
(\83,000)</v>
      </c>
    </row>
    <row r="426" customFormat="false" ht="27" hidden="false" customHeight="false" outlineLevel="0" collapsed="false">
      <c r="A426" s="298" t="n">
        <v>68103</v>
      </c>
      <c r="B426" s="299" t="s">
        <v>3520</v>
      </c>
      <c r="C426" s="300" t="n">
        <v>85000</v>
      </c>
      <c r="D426" s="300" t="n">
        <f aca="false">C426*1.1</f>
        <v>93500</v>
      </c>
      <c r="E426" s="301" t="str">
        <f aca="false">"\"&amp;TEXT(D426,"#,##0")&amp;CHAR(10)&amp;"("&amp;"\"&amp;TEXT(C426,"#,##0")&amp;")"</f>
        <v>\93,500
(\85,000)</v>
      </c>
    </row>
    <row r="427" customFormat="false" ht="27" hidden="false" customHeight="false" outlineLevel="0" collapsed="false">
      <c r="A427" s="298" t="n">
        <v>68108</v>
      </c>
      <c r="B427" s="299" t="s">
        <v>3521</v>
      </c>
      <c r="C427" s="300" t="n">
        <v>76000</v>
      </c>
      <c r="D427" s="300" t="n">
        <f aca="false">C427*1.1</f>
        <v>83600</v>
      </c>
      <c r="E427" s="301" t="str">
        <f aca="false">"\"&amp;TEXT(D427,"#,##0")&amp;CHAR(10)&amp;"("&amp;"\"&amp;TEXT(C427,"#,##0")&amp;")"</f>
        <v>\83,600
(\76,000)</v>
      </c>
    </row>
    <row r="428" customFormat="false" ht="27" hidden="false" customHeight="false" outlineLevel="0" collapsed="false">
      <c r="A428" s="298" t="n">
        <v>68109</v>
      </c>
      <c r="B428" s="299" t="s">
        <v>3522</v>
      </c>
      <c r="C428" s="300" t="n">
        <v>75000</v>
      </c>
      <c r="D428" s="300" t="n">
        <f aca="false">C428*1.1</f>
        <v>82500</v>
      </c>
      <c r="E428" s="301" t="str">
        <f aca="false">"\"&amp;TEXT(D428,"#,##0")&amp;CHAR(10)&amp;"("&amp;"\"&amp;TEXT(C428,"#,##0")&amp;")"</f>
        <v>\82,500
(\75,000)</v>
      </c>
    </row>
    <row r="429" customFormat="false" ht="27" hidden="false" customHeight="false" outlineLevel="0" collapsed="false">
      <c r="A429" s="298" t="n">
        <v>68110</v>
      </c>
      <c r="B429" s="299" t="s">
        <v>3523</v>
      </c>
      <c r="C429" s="300" t="n">
        <v>75000</v>
      </c>
      <c r="D429" s="300" t="n">
        <f aca="false">C429*1.1</f>
        <v>82500</v>
      </c>
      <c r="E429" s="301" t="str">
        <f aca="false">"\"&amp;TEXT(D429,"#,##0")&amp;CHAR(10)&amp;"("&amp;"\"&amp;TEXT(C429,"#,##0")&amp;")"</f>
        <v>\82,500
(\75,000)</v>
      </c>
    </row>
    <row r="430" customFormat="false" ht="27" hidden="false" customHeight="false" outlineLevel="0" collapsed="false">
      <c r="A430" s="298" t="n">
        <v>68111</v>
      </c>
      <c r="B430" s="299" t="s">
        <v>3524</v>
      </c>
      <c r="C430" s="300" t="n">
        <v>75000</v>
      </c>
      <c r="D430" s="300" t="n">
        <f aca="false">C430*1.1</f>
        <v>82500</v>
      </c>
      <c r="E430" s="301" t="str">
        <f aca="false">"\"&amp;TEXT(D430,"#,##0")&amp;CHAR(10)&amp;"("&amp;"\"&amp;TEXT(C430,"#,##0")&amp;")"</f>
        <v>\82,500
(\75,000)</v>
      </c>
    </row>
    <row r="431" customFormat="false" ht="27" hidden="false" customHeight="false" outlineLevel="0" collapsed="false">
      <c r="A431" s="298" t="n">
        <v>68112</v>
      </c>
      <c r="B431" s="299" t="s">
        <v>3525</v>
      </c>
      <c r="C431" s="300" t="n">
        <v>75000</v>
      </c>
      <c r="D431" s="300" t="n">
        <f aca="false">C431*1.1</f>
        <v>82500</v>
      </c>
      <c r="E431" s="301" t="str">
        <f aca="false">"\"&amp;TEXT(D431,"#,##0")&amp;CHAR(10)&amp;"("&amp;"\"&amp;TEXT(C431,"#,##0")&amp;")"</f>
        <v>\82,500
(\75,000)</v>
      </c>
    </row>
    <row r="432" customFormat="false" ht="27" hidden="false" customHeight="false" outlineLevel="0" collapsed="false">
      <c r="A432" s="298" t="n">
        <v>68114</v>
      </c>
      <c r="B432" s="299" t="s">
        <v>3526</v>
      </c>
      <c r="C432" s="300" t="n">
        <v>82000</v>
      </c>
      <c r="D432" s="300" t="n">
        <f aca="false">C432*1.1</f>
        <v>90200</v>
      </c>
      <c r="E432" s="301" t="str">
        <f aca="false">"\"&amp;TEXT(D432,"#,##0")&amp;CHAR(10)&amp;"("&amp;"\"&amp;TEXT(C432,"#,##0")&amp;")"</f>
        <v>\90,200
(\82,000)</v>
      </c>
    </row>
    <row r="433" customFormat="false" ht="27" hidden="false" customHeight="false" outlineLevel="0" collapsed="false">
      <c r="A433" s="298" t="n">
        <v>68116</v>
      </c>
      <c r="B433" s="299" t="s">
        <v>3527</v>
      </c>
      <c r="C433" s="300" t="n">
        <v>80000</v>
      </c>
      <c r="D433" s="300" t="n">
        <f aca="false">C433*1.1</f>
        <v>88000</v>
      </c>
      <c r="E433" s="301" t="str">
        <f aca="false">"\"&amp;TEXT(D433,"#,##0")&amp;CHAR(10)&amp;"("&amp;"\"&amp;TEXT(C433,"#,##0")&amp;")"</f>
        <v>\88,000
(\80,000)</v>
      </c>
    </row>
    <row r="434" customFormat="false" ht="27" hidden="false" customHeight="false" outlineLevel="0" collapsed="false">
      <c r="A434" s="298" t="n">
        <v>68117</v>
      </c>
      <c r="B434" s="299" t="s">
        <v>3528</v>
      </c>
      <c r="C434" s="300" t="n">
        <v>87000</v>
      </c>
      <c r="D434" s="300" t="n">
        <f aca="false">C434*1.1</f>
        <v>95700</v>
      </c>
      <c r="E434" s="301" t="str">
        <f aca="false">"\"&amp;TEXT(D434,"#,##0")&amp;CHAR(10)&amp;"("&amp;"\"&amp;TEXT(C434,"#,##0")&amp;")"</f>
        <v>\95,700
(\87,000)</v>
      </c>
    </row>
    <row r="435" customFormat="false" ht="27" hidden="false" customHeight="false" outlineLevel="0" collapsed="false">
      <c r="A435" s="298" t="n">
        <v>68118</v>
      </c>
      <c r="B435" s="299" t="s">
        <v>3529</v>
      </c>
      <c r="C435" s="300" t="n">
        <v>78000</v>
      </c>
      <c r="D435" s="300" t="n">
        <f aca="false">C435*1.1</f>
        <v>85800</v>
      </c>
      <c r="E435" s="301" t="str">
        <f aca="false">"\"&amp;TEXT(D435,"#,##0")&amp;CHAR(10)&amp;"("&amp;"\"&amp;TEXT(C435,"#,##0")&amp;")"</f>
        <v>\85,800
(\78,000)</v>
      </c>
    </row>
    <row r="436" customFormat="false" ht="27" hidden="false" customHeight="false" outlineLevel="0" collapsed="false">
      <c r="A436" s="298" t="n">
        <v>68122</v>
      </c>
      <c r="B436" s="299" t="s">
        <v>3530</v>
      </c>
      <c r="C436" s="300" t="n">
        <v>81000</v>
      </c>
      <c r="D436" s="300" t="n">
        <f aca="false">C436*1.1</f>
        <v>89100</v>
      </c>
      <c r="E436" s="301" t="str">
        <f aca="false">"\"&amp;TEXT(D436,"#,##0")&amp;CHAR(10)&amp;"("&amp;"\"&amp;TEXT(C436,"#,##0")&amp;")"</f>
        <v>\89,100
(\81,000)</v>
      </c>
    </row>
    <row r="437" customFormat="false" ht="27" hidden="false" customHeight="false" outlineLevel="0" collapsed="false">
      <c r="A437" s="298" t="s">
        <v>3531</v>
      </c>
      <c r="B437" s="299" t="s">
        <v>3532</v>
      </c>
      <c r="C437" s="300" t="n">
        <v>58000</v>
      </c>
      <c r="D437" s="300" t="n">
        <f aca="false">C437*1.1</f>
        <v>63800</v>
      </c>
      <c r="E437" s="301" t="str">
        <f aca="false">"\"&amp;TEXT(D437,"#,##0")&amp;CHAR(10)&amp;"("&amp;"\"&amp;TEXT(C437,"#,##0")&amp;")"</f>
        <v>\63,800
(\58,000)</v>
      </c>
    </row>
    <row r="438" customFormat="false" ht="27" hidden="false" customHeight="false" outlineLevel="0" collapsed="false">
      <c r="A438" s="298" t="s">
        <v>3533</v>
      </c>
      <c r="B438" s="299" t="s">
        <v>3534</v>
      </c>
      <c r="C438" s="300" t="n">
        <v>81000</v>
      </c>
      <c r="D438" s="300" t="n">
        <f aca="false">C438*1.1</f>
        <v>89100</v>
      </c>
      <c r="E438" s="301" t="str">
        <f aca="false">"\"&amp;TEXT(D438,"#,##0")&amp;CHAR(10)&amp;"("&amp;"\"&amp;TEXT(C438,"#,##0")&amp;")"</f>
        <v>\89,100
(\81,000)</v>
      </c>
    </row>
    <row r="439" customFormat="false" ht="27" hidden="false" customHeight="false" outlineLevel="0" collapsed="false">
      <c r="A439" s="298" t="s">
        <v>3535</v>
      </c>
      <c r="B439" s="299" t="s">
        <v>3536</v>
      </c>
      <c r="C439" s="300" t="n">
        <v>81000</v>
      </c>
      <c r="D439" s="300" t="n">
        <f aca="false">C439*1.1</f>
        <v>89100</v>
      </c>
      <c r="E439" s="301" t="str">
        <f aca="false">"\"&amp;TEXT(D439,"#,##0")&amp;CHAR(10)&amp;"("&amp;"\"&amp;TEXT(C439,"#,##0")&amp;")"</f>
        <v>\89,100
(\81,000)</v>
      </c>
    </row>
    <row r="440" customFormat="false" ht="27" hidden="false" customHeight="false" outlineLevel="0" collapsed="false">
      <c r="A440" s="298" t="s">
        <v>3537</v>
      </c>
      <c r="B440" s="299" t="s">
        <v>3538</v>
      </c>
      <c r="C440" s="300" t="n">
        <v>142000</v>
      </c>
      <c r="D440" s="300" t="n">
        <f aca="false">C440*1.1</f>
        <v>156200</v>
      </c>
      <c r="E440" s="301" t="str">
        <f aca="false">"\"&amp;TEXT(D440,"#,##0")&amp;CHAR(10)&amp;"("&amp;"\"&amp;TEXT(C440,"#,##0")&amp;")"</f>
        <v>\156,200
(\142,000)</v>
      </c>
    </row>
    <row r="441" customFormat="false" ht="27" hidden="false" customHeight="false" outlineLevel="0" collapsed="false">
      <c r="A441" s="298" t="s">
        <v>3539</v>
      </c>
      <c r="B441" s="299" t="s">
        <v>3540</v>
      </c>
      <c r="C441" s="300" t="n">
        <v>75000</v>
      </c>
      <c r="D441" s="300" t="n">
        <f aca="false">C441*1.1</f>
        <v>82500</v>
      </c>
      <c r="E441" s="301" t="str">
        <f aca="false">"\"&amp;TEXT(D441,"#,##0")&amp;CHAR(10)&amp;"("&amp;"\"&amp;TEXT(C441,"#,##0")&amp;")"</f>
        <v>\82,500
(\75,000)</v>
      </c>
    </row>
    <row r="442" customFormat="false" ht="27" hidden="false" customHeight="false" outlineLevel="0" collapsed="false">
      <c r="A442" s="298" t="s">
        <v>3541</v>
      </c>
      <c r="B442" s="299" t="s">
        <v>3542</v>
      </c>
      <c r="C442" s="300" t="n">
        <v>74000</v>
      </c>
      <c r="D442" s="300" t="n">
        <f aca="false">C442*1.1</f>
        <v>81400</v>
      </c>
      <c r="E442" s="301" t="str">
        <f aca="false">"\"&amp;TEXT(D442,"#,##0")&amp;CHAR(10)&amp;"("&amp;"\"&amp;TEXT(C442,"#,##0")&amp;")"</f>
        <v>\81,400
(\74,000)</v>
      </c>
    </row>
    <row r="443" customFormat="false" ht="27" hidden="false" customHeight="false" outlineLevel="0" collapsed="false">
      <c r="A443" s="298" t="s">
        <v>3543</v>
      </c>
      <c r="B443" s="299" t="s">
        <v>3544</v>
      </c>
      <c r="C443" s="300" t="n">
        <v>72000</v>
      </c>
      <c r="D443" s="300" t="n">
        <f aca="false">C443*1.1</f>
        <v>79200</v>
      </c>
      <c r="E443" s="301" t="str">
        <f aca="false">"\"&amp;TEXT(D443,"#,##0")&amp;CHAR(10)&amp;"("&amp;"\"&amp;TEXT(C443,"#,##0")&amp;")"</f>
        <v>\79,200
(\72,000)</v>
      </c>
    </row>
    <row r="444" customFormat="false" ht="27" hidden="false" customHeight="false" outlineLevel="0" collapsed="false">
      <c r="A444" s="298" t="s">
        <v>3545</v>
      </c>
      <c r="B444" s="299" t="s">
        <v>3546</v>
      </c>
      <c r="C444" s="300" t="n">
        <v>75000</v>
      </c>
      <c r="D444" s="300" t="n">
        <f aca="false">C444*1.1</f>
        <v>82500</v>
      </c>
      <c r="E444" s="301" t="str">
        <f aca="false">"\"&amp;TEXT(D444,"#,##0")&amp;CHAR(10)&amp;"("&amp;"\"&amp;TEXT(C444,"#,##0")&amp;")"</f>
        <v>\82,500
(\75,000)</v>
      </c>
    </row>
    <row r="445" customFormat="false" ht="27" hidden="false" customHeight="false" outlineLevel="0" collapsed="false">
      <c r="A445" s="298" t="s">
        <v>3547</v>
      </c>
      <c r="B445" s="299" t="s">
        <v>3548</v>
      </c>
      <c r="C445" s="300" t="n">
        <v>75000</v>
      </c>
      <c r="D445" s="300" t="n">
        <f aca="false">C445*1.1</f>
        <v>82500</v>
      </c>
      <c r="E445" s="301" t="str">
        <f aca="false">"\"&amp;TEXT(D445,"#,##0")&amp;CHAR(10)&amp;"("&amp;"\"&amp;TEXT(C445,"#,##0")&amp;")"</f>
        <v>\82,500
(\75,000)</v>
      </c>
    </row>
    <row r="446" customFormat="false" ht="27" hidden="false" customHeight="false" outlineLevel="0" collapsed="false">
      <c r="A446" s="298" t="s">
        <v>3549</v>
      </c>
      <c r="B446" s="299" t="s">
        <v>3550</v>
      </c>
      <c r="C446" s="300" t="n">
        <v>75000</v>
      </c>
      <c r="D446" s="300" t="n">
        <f aca="false">C446*1.1</f>
        <v>82500</v>
      </c>
      <c r="E446" s="301" t="str">
        <f aca="false">"\"&amp;TEXT(D446,"#,##0")&amp;CHAR(10)&amp;"("&amp;"\"&amp;TEXT(C446,"#,##0")&amp;")"</f>
        <v>\82,500
(\75,000)</v>
      </c>
    </row>
    <row r="447" customFormat="false" ht="27" hidden="false" customHeight="false" outlineLevel="0" collapsed="false">
      <c r="A447" s="298" t="s">
        <v>3551</v>
      </c>
      <c r="B447" s="299" t="s">
        <v>3552</v>
      </c>
      <c r="C447" s="300" t="n">
        <v>75000</v>
      </c>
      <c r="D447" s="300" t="n">
        <f aca="false">C447*1.1</f>
        <v>82500</v>
      </c>
      <c r="E447" s="301" t="str">
        <f aca="false">"\"&amp;TEXT(D447,"#,##0")&amp;CHAR(10)&amp;"("&amp;"\"&amp;TEXT(C447,"#,##0")&amp;")"</f>
        <v>\82,500
(\75,000)</v>
      </c>
    </row>
    <row r="448" customFormat="false" ht="27" hidden="false" customHeight="false" outlineLevel="0" collapsed="false">
      <c r="A448" s="298" t="s">
        <v>3553</v>
      </c>
      <c r="B448" s="299" t="s">
        <v>3554</v>
      </c>
      <c r="C448" s="300" t="n">
        <v>81000</v>
      </c>
      <c r="D448" s="300" t="n">
        <f aca="false">C448*1.1</f>
        <v>89100</v>
      </c>
      <c r="E448" s="301" t="str">
        <f aca="false">"\"&amp;TEXT(D448,"#,##0")&amp;CHAR(10)&amp;"("&amp;"\"&amp;TEXT(C448,"#,##0")&amp;")"</f>
        <v>\89,100
(\81,000)</v>
      </c>
    </row>
    <row r="449" customFormat="false" ht="27" hidden="false" customHeight="false" outlineLevel="0" collapsed="false">
      <c r="A449" s="298" t="s">
        <v>3555</v>
      </c>
      <c r="B449" s="299" t="s">
        <v>3556</v>
      </c>
      <c r="C449" s="300" t="n">
        <v>55000</v>
      </c>
      <c r="D449" s="300" t="n">
        <f aca="false">C449*1.1</f>
        <v>60500</v>
      </c>
      <c r="E449" s="301" t="str">
        <f aca="false">"\"&amp;TEXT(D449,"#,##0")&amp;CHAR(10)&amp;"("&amp;"\"&amp;TEXT(C449,"#,##0")&amp;")"</f>
        <v>\60,500
(\55,000)</v>
      </c>
    </row>
    <row r="450" customFormat="false" ht="27" hidden="false" customHeight="false" outlineLevel="0" collapsed="false">
      <c r="A450" s="298" t="s">
        <v>3557</v>
      </c>
      <c r="B450" s="299" t="s">
        <v>3558</v>
      </c>
      <c r="C450" s="300" t="n">
        <v>72000</v>
      </c>
      <c r="D450" s="300" t="n">
        <f aca="false">C450*1.1</f>
        <v>79200</v>
      </c>
      <c r="E450" s="301" t="str">
        <f aca="false">"\"&amp;TEXT(D450,"#,##0")&amp;CHAR(10)&amp;"("&amp;"\"&amp;TEXT(C450,"#,##0")&amp;")"</f>
        <v>\79,200
(\72,000)</v>
      </c>
    </row>
    <row r="451" customFormat="false" ht="27" hidden="false" customHeight="false" outlineLevel="0" collapsed="false">
      <c r="A451" s="298" t="s">
        <v>3559</v>
      </c>
      <c r="B451" s="299" t="s">
        <v>3560</v>
      </c>
      <c r="C451" s="300" t="n">
        <v>58000</v>
      </c>
      <c r="D451" s="300" t="n">
        <f aca="false">C451*1.1</f>
        <v>63800</v>
      </c>
      <c r="E451" s="301" t="str">
        <f aca="false">"\"&amp;TEXT(D451,"#,##0")&amp;CHAR(10)&amp;"("&amp;"\"&amp;TEXT(C451,"#,##0")&amp;")"</f>
        <v>\63,800
(\58,000)</v>
      </c>
    </row>
    <row r="452" customFormat="false" ht="27" hidden="false" customHeight="false" outlineLevel="0" collapsed="false">
      <c r="A452" s="298" t="s">
        <v>3561</v>
      </c>
      <c r="B452" s="299" t="s">
        <v>3562</v>
      </c>
      <c r="C452" s="300" t="n">
        <v>58000</v>
      </c>
      <c r="D452" s="300" t="n">
        <f aca="false">C452*1.1</f>
        <v>63800</v>
      </c>
      <c r="E452" s="301" t="str">
        <f aca="false">"\"&amp;TEXT(D452,"#,##0")&amp;CHAR(10)&amp;"("&amp;"\"&amp;TEXT(C452,"#,##0")&amp;")"</f>
        <v>\63,800
(\58,000)</v>
      </c>
    </row>
    <row r="453" customFormat="false" ht="27" hidden="false" customHeight="false" outlineLevel="0" collapsed="false">
      <c r="A453" s="298" t="s">
        <v>3563</v>
      </c>
      <c r="B453" s="299" t="s">
        <v>3564</v>
      </c>
      <c r="C453" s="300" t="n">
        <v>85000</v>
      </c>
      <c r="D453" s="300" t="n">
        <f aca="false">C453*1.1</f>
        <v>93500</v>
      </c>
      <c r="E453" s="301" t="str">
        <f aca="false">"\"&amp;TEXT(D453,"#,##0")&amp;CHAR(10)&amp;"("&amp;"\"&amp;TEXT(C453,"#,##0")&amp;")"</f>
        <v>\93,500
(\85,000)</v>
      </c>
    </row>
    <row r="454" customFormat="false" ht="27" hidden="false" customHeight="false" outlineLevel="0" collapsed="false">
      <c r="A454" s="298" t="s">
        <v>3565</v>
      </c>
      <c r="B454" s="299" t="s">
        <v>3566</v>
      </c>
      <c r="C454" s="300" t="n">
        <v>68800</v>
      </c>
      <c r="D454" s="300" t="n">
        <f aca="false">C454*1.1</f>
        <v>75680</v>
      </c>
      <c r="E454" s="301" t="str">
        <f aca="false">"\"&amp;TEXT(D454,"#,##0")&amp;CHAR(10)&amp;"("&amp;"\"&amp;TEXT(C454,"#,##0")&amp;")"</f>
        <v>\75,680
(\68,800)</v>
      </c>
    </row>
    <row r="455" customFormat="false" ht="27" hidden="false" customHeight="false" outlineLevel="0" collapsed="false">
      <c r="A455" s="298" t="s">
        <v>3567</v>
      </c>
      <c r="B455" s="299" t="s">
        <v>3568</v>
      </c>
      <c r="C455" s="300" t="n">
        <v>83000</v>
      </c>
      <c r="D455" s="300" t="n">
        <f aca="false">C455*1.1</f>
        <v>91300</v>
      </c>
      <c r="E455" s="301" t="str">
        <f aca="false">"\"&amp;TEXT(D455,"#,##0")&amp;CHAR(10)&amp;"("&amp;"\"&amp;TEXT(C455,"#,##0")&amp;")"</f>
        <v>\91,300
(\83,000)</v>
      </c>
    </row>
    <row r="456" customFormat="false" ht="27" hidden="false" customHeight="false" outlineLevel="0" collapsed="false">
      <c r="A456" s="298" t="s">
        <v>3569</v>
      </c>
      <c r="B456" s="299" t="s">
        <v>3570</v>
      </c>
      <c r="C456" s="300" t="n">
        <v>84000</v>
      </c>
      <c r="D456" s="300" t="n">
        <f aca="false">C456*1.1</f>
        <v>92400</v>
      </c>
      <c r="E456" s="301" t="str">
        <f aca="false">"\"&amp;TEXT(D456,"#,##0")&amp;CHAR(10)&amp;"("&amp;"\"&amp;TEXT(C456,"#,##0")&amp;")"</f>
        <v>\92,400
(\84,000)</v>
      </c>
    </row>
    <row r="457" customFormat="false" ht="27" hidden="false" customHeight="false" outlineLevel="0" collapsed="false">
      <c r="A457" s="298" t="s">
        <v>3571</v>
      </c>
      <c r="B457" s="299" t="s">
        <v>3572</v>
      </c>
      <c r="C457" s="300" t="n">
        <v>101000</v>
      </c>
      <c r="D457" s="300" t="n">
        <f aca="false">C457*1.1</f>
        <v>111100</v>
      </c>
      <c r="E457" s="301" t="str">
        <f aca="false">"\"&amp;TEXT(D457,"#,##0")&amp;CHAR(10)&amp;"("&amp;"\"&amp;TEXT(C457,"#,##0")&amp;")"</f>
        <v>\111,100
(\101,000)</v>
      </c>
    </row>
    <row r="458" customFormat="false" ht="27" hidden="false" customHeight="false" outlineLevel="0" collapsed="false">
      <c r="A458" s="298" t="s">
        <v>3573</v>
      </c>
      <c r="B458" s="299" t="s">
        <v>3574</v>
      </c>
      <c r="C458" s="300" t="n">
        <v>92000</v>
      </c>
      <c r="D458" s="300" t="n">
        <f aca="false">C458*1.1</f>
        <v>101200</v>
      </c>
      <c r="E458" s="301" t="str">
        <f aca="false">"\"&amp;TEXT(D458,"#,##0")&amp;CHAR(10)&amp;"("&amp;"\"&amp;TEXT(C458,"#,##0")&amp;")"</f>
        <v>\101,200
(\92,000)</v>
      </c>
    </row>
    <row r="459" customFormat="false" ht="27" hidden="false" customHeight="false" outlineLevel="0" collapsed="false">
      <c r="A459" s="298" t="s">
        <v>3575</v>
      </c>
      <c r="B459" s="299" t="s">
        <v>3576</v>
      </c>
      <c r="C459" s="300" t="n">
        <v>79000</v>
      </c>
      <c r="D459" s="300" t="n">
        <f aca="false">C459*1.1</f>
        <v>86900</v>
      </c>
      <c r="E459" s="301" t="str">
        <f aca="false">"\"&amp;TEXT(D459,"#,##0")&amp;CHAR(10)&amp;"("&amp;"\"&amp;TEXT(C459,"#,##0")&amp;")"</f>
        <v>\86,900
(\79,000)</v>
      </c>
    </row>
    <row r="460" customFormat="false" ht="27" hidden="false" customHeight="false" outlineLevel="0" collapsed="false">
      <c r="A460" s="298" t="s">
        <v>3577</v>
      </c>
      <c r="B460" s="299" t="s">
        <v>3578</v>
      </c>
      <c r="C460" s="300" t="n">
        <v>79000</v>
      </c>
      <c r="D460" s="300" t="n">
        <f aca="false">C460*1.1</f>
        <v>86900</v>
      </c>
      <c r="E460" s="301" t="str">
        <f aca="false">"\"&amp;TEXT(D460,"#,##0")&amp;CHAR(10)&amp;"("&amp;"\"&amp;TEXT(C460,"#,##0")&amp;")"</f>
        <v>\86,900
(\79,000)</v>
      </c>
    </row>
    <row r="461" customFormat="false" ht="27" hidden="false" customHeight="false" outlineLevel="0" collapsed="false">
      <c r="A461" s="298" t="s">
        <v>3579</v>
      </c>
      <c r="B461" s="299" t="s">
        <v>3580</v>
      </c>
      <c r="C461" s="300" t="n">
        <v>79000</v>
      </c>
      <c r="D461" s="300" t="n">
        <f aca="false">C461*1.1</f>
        <v>86900</v>
      </c>
      <c r="E461" s="301" t="str">
        <f aca="false">"\"&amp;TEXT(D461,"#,##0")&amp;CHAR(10)&amp;"("&amp;"\"&amp;TEXT(C461,"#,##0")&amp;")"</f>
        <v>\86,900
(\79,000)</v>
      </c>
    </row>
    <row r="462" customFormat="false" ht="27" hidden="false" customHeight="false" outlineLevel="0" collapsed="false">
      <c r="A462" s="298" t="s">
        <v>3581</v>
      </c>
      <c r="B462" s="299" t="s">
        <v>3582</v>
      </c>
      <c r="C462" s="300" t="n">
        <v>87000</v>
      </c>
      <c r="D462" s="300" t="n">
        <f aca="false">C462*1.1</f>
        <v>95700</v>
      </c>
      <c r="E462" s="301" t="str">
        <f aca="false">"\"&amp;TEXT(D462,"#,##0")&amp;CHAR(10)&amp;"("&amp;"\"&amp;TEXT(C462,"#,##0")&amp;")"</f>
        <v>\95,700
(\87,000)</v>
      </c>
    </row>
    <row r="463" customFormat="false" ht="27" hidden="false" customHeight="false" outlineLevel="0" collapsed="false">
      <c r="A463" s="298" t="s">
        <v>3583</v>
      </c>
      <c r="B463" s="299" t="s">
        <v>3584</v>
      </c>
      <c r="C463" s="300" t="n">
        <v>92000</v>
      </c>
      <c r="D463" s="300" t="n">
        <f aca="false">C463*1.1</f>
        <v>101200</v>
      </c>
      <c r="E463" s="301" t="str">
        <f aca="false">"\"&amp;TEXT(D463,"#,##0")&amp;CHAR(10)&amp;"("&amp;"\"&amp;TEXT(C463,"#,##0")&amp;")"</f>
        <v>\101,200
(\92,000)</v>
      </c>
    </row>
    <row r="464" customFormat="false" ht="27" hidden="false" customHeight="false" outlineLevel="0" collapsed="false">
      <c r="A464" s="298" t="s">
        <v>3585</v>
      </c>
      <c r="B464" s="299" t="s">
        <v>3586</v>
      </c>
      <c r="C464" s="300" t="n">
        <v>84000</v>
      </c>
      <c r="D464" s="300" t="n">
        <f aca="false">C464*1.1</f>
        <v>92400</v>
      </c>
      <c r="E464" s="301" t="str">
        <f aca="false">"\"&amp;TEXT(D464,"#,##0")&amp;CHAR(10)&amp;"("&amp;"\"&amp;TEXT(C464,"#,##0")&amp;")"</f>
        <v>\92,400
(\84,000)</v>
      </c>
    </row>
    <row r="465" customFormat="false" ht="27" hidden="false" customHeight="false" outlineLevel="0" collapsed="false">
      <c r="A465" s="298" t="s">
        <v>3587</v>
      </c>
      <c r="B465" s="299" t="s">
        <v>3588</v>
      </c>
      <c r="C465" s="300" t="n">
        <v>87000</v>
      </c>
      <c r="D465" s="300" t="n">
        <f aca="false">C465*1.1</f>
        <v>95700</v>
      </c>
      <c r="E465" s="301" t="str">
        <f aca="false">"\"&amp;TEXT(D465,"#,##0")&amp;CHAR(10)&amp;"("&amp;"\"&amp;TEXT(C465,"#,##0")&amp;")"</f>
        <v>\95,700
(\87,000)</v>
      </c>
    </row>
    <row r="466" customFormat="false" ht="27" hidden="false" customHeight="false" outlineLevel="0" collapsed="false">
      <c r="A466" s="298" t="s">
        <v>3589</v>
      </c>
      <c r="B466" s="299" t="s">
        <v>3590</v>
      </c>
      <c r="C466" s="300" t="n">
        <v>87000</v>
      </c>
      <c r="D466" s="300" t="n">
        <f aca="false">C466*1.1</f>
        <v>95700</v>
      </c>
      <c r="E466" s="301" t="str">
        <f aca="false">"\"&amp;TEXT(D466,"#,##0")&amp;CHAR(10)&amp;"("&amp;"\"&amp;TEXT(C466,"#,##0")&amp;")"</f>
        <v>\95,700
(\87,000)</v>
      </c>
    </row>
    <row r="467" customFormat="false" ht="27" hidden="false" customHeight="false" outlineLevel="0" collapsed="false">
      <c r="A467" s="298" t="s">
        <v>3591</v>
      </c>
      <c r="B467" s="299" t="s">
        <v>3592</v>
      </c>
      <c r="C467" s="300" t="n">
        <v>88000</v>
      </c>
      <c r="D467" s="300" t="n">
        <f aca="false">C467*1.1</f>
        <v>96800</v>
      </c>
      <c r="E467" s="301" t="str">
        <f aca="false">"\"&amp;TEXT(D467,"#,##0")&amp;CHAR(10)&amp;"("&amp;"\"&amp;TEXT(C467,"#,##0")&amp;")"</f>
        <v>\96,800
(\88,000)</v>
      </c>
    </row>
    <row r="468" customFormat="false" ht="27" hidden="false" customHeight="false" outlineLevel="0" collapsed="false">
      <c r="A468" s="298" t="s">
        <v>3593</v>
      </c>
      <c r="B468" s="299" t="s">
        <v>3594</v>
      </c>
      <c r="C468" s="300" t="n">
        <v>81000</v>
      </c>
      <c r="D468" s="300" t="n">
        <f aca="false">C468*1.1</f>
        <v>89100</v>
      </c>
      <c r="E468" s="301" t="str">
        <f aca="false">"\"&amp;TEXT(D468,"#,##0")&amp;CHAR(10)&amp;"("&amp;"\"&amp;TEXT(C468,"#,##0")&amp;")"</f>
        <v>\89,100
(\81,000)</v>
      </c>
    </row>
    <row r="469" customFormat="false" ht="27" hidden="false" customHeight="false" outlineLevel="0" collapsed="false">
      <c r="A469" s="298" t="s">
        <v>3595</v>
      </c>
      <c r="B469" s="299" t="s">
        <v>3596</v>
      </c>
      <c r="C469" s="300" t="n">
        <v>98000</v>
      </c>
      <c r="D469" s="300" t="n">
        <f aca="false">C469*1.1</f>
        <v>107800</v>
      </c>
      <c r="E469" s="301" t="str">
        <f aca="false">"\"&amp;TEXT(D469,"#,##0")&amp;CHAR(10)&amp;"("&amp;"\"&amp;TEXT(C469,"#,##0")&amp;")"</f>
        <v>\107,800
(\98,000)</v>
      </c>
    </row>
    <row r="470" customFormat="false" ht="27" hidden="false" customHeight="false" outlineLevel="0" collapsed="false">
      <c r="A470" s="298" t="s">
        <v>3597</v>
      </c>
      <c r="B470" s="299" t="s">
        <v>3598</v>
      </c>
      <c r="C470" s="300" t="n">
        <v>47000</v>
      </c>
      <c r="D470" s="300" t="n">
        <f aca="false">C470*1.1</f>
        <v>51700</v>
      </c>
      <c r="E470" s="301" t="str">
        <f aca="false">"\"&amp;TEXT(D470,"#,##0")&amp;CHAR(10)&amp;"("&amp;"\"&amp;TEXT(C470,"#,##0")&amp;")"</f>
        <v>\51,700
(\47,000)</v>
      </c>
    </row>
    <row r="471" customFormat="false" ht="27" hidden="false" customHeight="false" outlineLevel="0" collapsed="false">
      <c r="A471" s="298" t="s">
        <v>3599</v>
      </c>
      <c r="B471" s="299" t="s">
        <v>3600</v>
      </c>
      <c r="C471" s="300" t="n">
        <v>63000</v>
      </c>
      <c r="D471" s="300" t="n">
        <f aca="false">C471*1.1</f>
        <v>69300</v>
      </c>
      <c r="E471" s="301" t="str">
        <f aca="false">"\"&amp;TEXT(D471,"#,##0")&amp;CHAR(10)&amp;"("&amp;"\"&amp;TEXT(C471,"#,##0")&amp;")"</f>
        <v>\69,300
(\63,000)</v>
      </c>
    </row>
    <row r="472" customFormat="false" ht="27" hidden="false" customHeight="false" outlineLevel="0" collapsed="false">
      <c r="A472" s="298" t="s">
        <v>3601</v>
      </c>
      <c r="B472" s="299" t="s">
        <v>3602</v>
      </c>
      <c r="C472" s="300" t="n">
        <v>60000</v>
      </c>
      <c r="D472" s="300" t="n">
        <f aca="false">C472*1.1</f>
        <v>66000</v>
      </c>
      <c r="E472" s="301" t="str">
        <f aca="false">"\"&amp;TEXT(D472,"#,##0")&amp;CHAR(10)&amp;"("&amp;"\"&amp;TEXT(C472,"#,##0")&amp;")"</f>
        <v>\66,000
(\60,000)</v>
      </c>
    </row>
    <row r="473" customFormat="false" ht="27" hidden="false" customHeight="false" outlineLevel="0" collapsed="false">
      <c r="A473" s="298" t="s">
        <v>1299</v>
      </c>
      <c r="B473" s="299" t="s">
        <v>3603</v>
      </c>
      <c r="C473" s="300" t="n">
        <v>49000</v>
      </c>
      <c r="D473" s="300" t="n">
        <f aca="false">C473*1.1</f>
        <v>53900</v>
      </c>
      <c r="E473" s="301" t="str">
        <f aca="false">"\"&amp;TEXT(D473,"#,##0")&amp;CHAR(10)&amp;"("&amp;"\"&amp;TEXT(C473,"#,##0")&amp;")"</f>
        <v>\53,900
(\49,000)</v>
      </c>
    </row>
    <row r="474" customFormat="false" ht="27" hidden="false" customHeight="false" outlineLevel="0" collapsed="false">
      <c r="A474" s="298" t="s">
        <v>1505</v>
      </c>
      <c r="B474" s="299" t="s">
        <v>3604</v>
      </c>
      <c r="C474" s="300" t="n">
        <v>46000</v>
      </c>
      <c r="D474" s="300" t="n">
        <f aca="false">C474*1.1</f>
        <v>50600</v>
      </c>
      <c r="E474" s="301" t="str">
        <f aca="false">"\"&amp;TEXT(D474,"#,##0")&amp;CHAR(10)&amp;"("&amp;"\"&amp;TEXT(C474,"#,##0")&amp;")"</f>
        <v>\50,600
(\46,000)</v>
      </c>
    </row>
    <row r="475" customFormat="false" ht="27" hidden="false" customHeight="false" outlineLevel="0" collapsed="false">
      <c r="A475" s="298" t="s">
        <v>1386</v>
      </c>
      <c r="B475" s="299" t="s">
        <v>3605</v>
      </c>
      <c r="C475" s="300" t="n">
        <v>46000</v>
      </c>
      <c r="D475" s="300" t="n">
        <f aca="false">C475*1.1</f>
        <v>50600</v>
      </c>
      <c r="E475" s="301" t="str">
        <f aca="false">"\"&amp;TEXT(D475,"#,##0")&amp;CHAR(10)&amp;"("&amp;"\"&amp;TEXT(C475,"#,##0")&amp;")"</f>
        <v>\50,600
(\46,000)</v>
      </c>
    </row>
    <row r="476" customFormat="false" ht="27" hidden="false" customHeight="false" outlineLevel="0" collapsed="false">
      <c r="A476" s="298" t="s">
        <v>1393</v>
      </c>
      <c r="B476" s="299" t="s">
        <v>3606</v>
      </c>
      <c r="C476" s="300" t="n">
        <v>46000</v>
      </c>
      <c r="D476" s="300" t="n">
        <f aca="false">C476*1.1</f>
        <v>50600</v>
      </c>
      <c r="E476" s="301" t="str">
        <f aca="false">"\"&amp;TEXT(D476,"#,##0")&amp;CHAR(10)&amp;"("&amp;"\"&amp;TEXT(C476,"#,##0")&amp;")"</f>
        <v>\50,600
(\46,000)</v>
      </c>
    </row>
    <row r="477" customFormat="false" ht="27" hidden="false" customHeight="false" outlineLevel="0" collapsed="false">
      <c r="A477" s="298" t="s">
        <v>1508</v>
      </c>
      <c r="B477" s="299" t="s">
        <v>3607</v>
      </c>
      <c r="C477" s="300" t="n">
        <v>46000</v>
      </c>
      <c r="D477" s="300" t="n">
        <f aca="false">C477*1.1</f>
        <v>50600</v>
      </c>
      <c r="E477" s="301" t="str">
        <f aca="false">"\"&amp;TEXT(D477,"#,##0")&amp;CHAR(10)&amp;"("&amp;"\"&amp;TEXT(C477,"#,##0")&amp;")"</f>
        <v>\50,600
(\46,000)</v>
      </c>
    </row>
    <row r="478" customFormat="false" ht="27" hidden="false" customHeight="false" outlineLevel="0" collapsed="false">
      <c r="A478" s="298" t="s">
        <v>1954</v>
      </c>
      <c r="B478" s="299" t="s">
        <v>3608</v>
      </c>
      <c r="C478" s="300" t="n">
        <v>52000</v>
      </c>
      <c r="D478" s="300" t="n">
        <f aca="false">C478*1.1</f>
        <v>57200</v>
      </c>
      <c r="E478" s="301" t="str">
        <f aca="false">"\"&amp;TEXT(D478,"#,##0")&amp;CHAR(10)&amp;"("&amp;"\"&amp;TEXT(C478,"#,##0")&amp;")"</f>
        <v>\57,200
(\52,000)</v>
      </c>
    </row>
    <row r="479" customFormat="false" ht="27" hidden="false" customHeight="false" outlineLevel="0" collapsed="false">
      <c r="A479" s="298" t="s">
        <v>2086</v>
      </c>
      <c r="B479" s="299" t="s">
        <v>3609</v>
      </c>
      <c r="C479" s="300" t="n">
        <v>47000</v>
      </c>
      <c r="D479" s="300" t="n">
        <f aca="false">C479*1.1</f>
        <v>51700</v>
      </c>
      <c r="E479" s="301" t="str">
        <f aca="false">"\"&amp;TEXT(D479,"#,##0")&amp;CHAR(10)&amp;"("&amp;"\"&amp;TEXT(C479,"#,##0")&amp;")"</f>
        <v>\51,700
(\47,000)</v>
      </c>
    </row>
    <row r="480" customFormat="false" ht="27" hidden="false" customHeight="false" outlineLevel="0" collapsed="false">
      <c r="A480" s="298" t="s">
        <v>2092</v>
      </c>
      <c r="B480" s="299" t="s">
        <v>3610</v>
      </c>
      <c r="C480" s="300" t="n">
        <v>81000</v>
      </c>
      <c r="D480" s="300" t="n">
        <f aca="false">C480*1.1</f>
        <v>89100</v>
      </c>
      <c r="E480" s="301" t="str">
        <f aca="false">"\"&amp;TEXT(D480,"#,##0")&amp;CHAR(10)&amp;"("&amp;"\"&amp;TEXT(C480,"#,##0")&amp;")"</f>
        <v>\89,100
(\81,000)</v>
      </c>
    </row>
    <row r="481" customFormat="false" ht="27" hidden="false" customHeight="false" outlineLevel="0" collapsed="false">
      <c r="A481" s="298" t="s">
        <v>401</v>
      </c>
      <c r="B481" s="299" t="s">
        <v>3611</v>
      </c>
      <c r="C481" s="300" t="n">
        <v>97000</v>
      </c>
      <c r="D481" s="300" t="n">
        <f aca="false">C481*1.1</f>
        <v>106700</v>
      </c>
      <c r="E481" s="301" t="str">
        <f aca="false">"\"&amp;TEXT(D481,"#,##0")&amp;CHAR(10)&amp;"("&amp;"\"&amp;TEXT(C481,"#,##0")&amp;")"</f>
        <v>\106,700
(\97,000)</v>
      </c>
    </row>
    <row r="482" customFormat="false" ht="27" hidden="false" customHeight="false" outlineLevel="0" collapsed="false">
      <c r="A482" s="298" t="s">
        <v>792</v>
      </c>
      <c r="B482" s="299" t="s">
        <v>3612</v>
      </c>
      <c r="C482" s="300" t="n">
        <v>52000</v>
      </c>
      <c r="D482" s="300" t="n">
        <f aca="false">C482*1.1</f>
        <v>57200</v>
      </c>
      <c r="E482" s="301" t="str">
        <f aca="false">"\"&amp;TEXT(D482,"#,##0")&amp;CHAR(10)&amp;"("&amp;"\"&amp;TEXT(C482,"#,##0")&amp;")"</f>
        <v>\57,200
(\52,000)</v>
      </c>
    </row>
    <row r="483" customFormat="false" ht="27" hidden="false" customHeight="false" outlineLevel="0" collapsed="false">
      <c r="A483" s="298" t="s">
        <v>843</v>
      </c>
      <c r="B483" s="299" t="s">
        <v>3613</v>
      </c>
      <c r="C483" s="300" t="n">
        <v>96000</v>
      </c>
      <c r="D483" s="300" t="n">
        <f aca="false">C483*1.1</f>
        <v>105600</v>
      </c>
      <c r="E483" s="301" t="str">
        <f aca="false">"\"&amp;TEXT(D483,"#,##0")&amp;CHAR(10)&amp;"("&amp;"\"&amp;TEXT(C483,"#,##0")&amp;")"</f>
        <v>\105,600
(\96,000)</v>
      </c>
    </row>
    <row r="484" customFormat="false" ht="27" hidden="false" customHeight="false" outlineLevel="0" collapsed="false">
      <c r="A484" s="298" t="s">
        <v>829</v>
      </c>
      <c r="B484" s="299" t="s">
        <v>3614</v>
      </c>
      <c r="C484" s="300" t="n">
        <v>52000</v>
      </c>
      <c r="D484" s="300" t="n">
        <f aca="false">C484*1.1</f>
        <v>57200</v>
      </c>
      <c r="E484" s="301" t="str">
        <f aca="false">"\"&amp;TEXT(D484,"#,##0")&amp;CHAR(10)&amp;"("&amp;"\"&amp;TEXT(C484,"#,##0")&amp;")"</f>
        <v>\57,200
(\52,000)</v>
      </c>
    </row>
    <row r="485" customFormat="false" ht="27" hidden="false" customHeight="false" outlineLevel="0" collapsed="false">
      <c r="A485" s="298" t="s">
        <v>796</v>
      </c>
      <c r="B485" s="299" t="s">
        <v>3615</v>
      </c>
      <c r="C485" s="300" t="n">
        <v>52000</v>
      </c>
      <c r="D485" s="300" t="n">
        <f aca="false">C485*1.1</f>
        <v>57200</v>
      </c>
      <c r="E485" s="301" t="str">
        <f aca="false">"\"&amp;TEXT(D485,"#,##0")&amp;CHAR(10)&amp;"("&amp;"\"&amp;TEXT(C485,"#,##0")&amp;")"</f>
        <v>\57,200
(\52,000)</v>
      </c>
    </row>
    <row r="486" customFormat="false" ht="27" hidden="false" customHeight="false" outlineLevel="0" collapsed="false">
      <c r="A486" s="298" t="s">
        <v>515</v>
      </c>
      <c r="B486" s="299" t="s">
        <v>3616</v>
      </c>
      <c r="C486" s="300" t="n">
        <v>44000</v>
      </c>
      <c r="D486" s="300" t="n">
        <f aca="false">C486*1.1</f>
        <v>48400</v>
      </c>
      <c r="E486" s="301" t="str">
        <f aca="false">"\"&amp;TEXT(D486,"#,##0")&amp;CHAR(10)&amp;"("&amp;"\"&amp;TEXT(C486,"#,##0")&amp;")"</f>
        <v>\48,400
(\44,000)</v>
      </c>
    </row>
    <row r="487" customFormat="false" ht="27" hidden="false" customHeight="false" outlineLevel="0" collapsed="false">
      <c r="A487" s="298" t="s">
        <v>743</v>
      </c>
      <c r="B487" s="299" t="s">
        <v>3617</v>
      </c>
      <c r="C487" s="300" t="n">
        <v>58000</v>
      </c>
      <c r="D487" s="300" t="n">
        <f aca="false">C487*1.1</f>
        <v>63800</v>
      </c>
      <c r="E487" s="301" t="str">
        <f aca="false">"\"&amp;TEXT(D487,"#,##0")&amp;CHAR(10)&amp;"("&amp;"\"&amp;TEXT(C487,"#,##0")&amp;")"</f>
        <v>\63,800
(\58,000)</v>
      </c>
    </row>
    <row r="488" customFormat="false" ht="27" hidden="false" customHeight="false" outlineLevel="0" collapsed="false">
      <c r="A488" s="298" t="s">
        <v>747</v>
      </c>
      <c r="B488" s="299" t="s">
        <v>3618</v>
      </c>
      <c r="C488" s="300" t="n">
        <v>57000</v>
      </c>
      <c r="D488" s="300" t="n">
        <f aca="false">C488*1.1</f>
        <v>62700</v>
      </c>
      <c r="E488" s="301" t="str">
        <f aca="false">"\"&amp;TEXT(D488,"#,##0")&amp;CHAR(10)&amp;"("&amp;"\"&amp;TEXT(C488,"#,##0")&amp;")"</f>
        <v>\62,700
(\57,000)</v>
      </c>
    </row>
    <row r="489" customFormat="false" ht="27" hidden="false" customHeight="false" outlineLevel="0" collapsed="false">
      <c r="A489" s="298" t="s">
        <v>522</v>
      </c>
      <c r="B489" s="299" t="s">
        <v>3619</v>
      </c>
      <c r="C489" s="300" t="n">
        <v>44000</v>
      </c>
      <c r="D489" s="300" t="n">
        <f aca="false">C489*1.1</f>
        <v>48400</v>
      </c>
      <c r="E489" s="301" t="str">
        <f aca="false">"\"&amp;TEXT(D489,"#,##0")&amp;CHAR(10)&amp;"("&amp;"\"&amp;TEXT(C489,"#,##0")&amp;")"</f>
        <v>\48,400
(\44,000)</v>
      </c>
    </row>
    <row r="490" customFormat="false" ht="27" hidden="false" customHeight="false" outlineLevel="0" collapsed="false">
      <c r="A490" s="298" t="s">
        <v>527</v>
      </c>
      <c r="B490" s="299" t="s">
        <v>3620</v>
      </c>
      <c r="C490" s="300" t="n">
        <v>52000</v>
      </c>
      <c r="D490" s="300" t="n">
        <f aca="false">C490*1.1</f>
        <v>57200</v>
      </c>
      <c r="E490" s="301" t="str">
        <f aca="false">"\"&amp;TEXT(D490,"#,##0")&amp;CHAR(10)&amp;"("&amp;"\"&amp;TEXT(C490,"#,##0")&amp;")"</f>
        <v>\57,200
(\52,000)</v>
      </c>
    </row>
    <row r="491" customFormat="false" ht="27" hidden="false" customHeight="false" outlineLevel="0" collapsed="false">
      <c r="A491" s="298" t="s">
        <v>3621</v>
      </c>
      <c r="B491" s="299" t="s">
        <v>3622</v>
      </c>
      <c r="C491" s="300" t="n">
        <v>46800</v>
      </c>
      <c r="D491" s="300" t="n">
        <f aca="false">C491*1.1</f>
        <v>51480</v>
      </c>
      <c r="E491" s="301" t="str">
        <f aca="false">"\"&amp;TEXT(D491,"#,##0")&amp;CHAR(10)&amp;"("&amp;"\"&amp;TEXT(C491,"#,##0")&amp;")"</f>
        <v>\51,480
(\46,800)</v>
      </c>
    </row>
    <row r="492" customFormat="false" ht="27" hidden="false" customHeight="false" outlineLevel="0" collapsed="false">
      <c r="A492" s="298" t="s">
        <v>1628</v>
      </c>
      <c r="B492" s="299" t="s">
        <v>3623</v>
      </c>
      <c r="C492" s="300" t="n">
        <v>63000</v>
      </c>
      <c r="D492" s="300" t="n">
        <f aca="false">C492*1.1</f>
        <v>69300</v>
      </c>
      <c r="E492" s="301" t="str">
        <f aca="false">"\"&amp;TEXT(D492,"#,##0")&amp;CHAR(10)&amp;"("&amp;"\"&amp;TEXT(C492,"#,##0")&amp;")"</f>
        <v>\69,300
(\63,000)</v>
      </c>
    </row>
    <row r="493" customFormat="false" ht="27" hidden="false" customHeight="false" outlineLevel="0" collapsed="false">
      <c r="A493" s="298" t="s">
        <v>837</v>
      </c>
      <c r="B493" s="299" t="s">
        <v>3624</v>
      </c>
      <c r="C493" s="300" t="n">
        <v>78000</v>
      </c>
      <c r="D493" s="300" t="n">
        <f aca="false">C493*1.1</f>
        <v>85800</v>
      </c>
      <c r="E493" s="301" t="str">
        <f aca="false">"\"&amp;TEXT(D493,"#,##0")&amp;CHAR(10)&amp;"("&amp;"\"&amp;TEXT(C493,"#,##0")&amp;")"</f>
        <v>\85,800
(\78,000)</v>
      </c>
    </row>
    <row r="494" customFormat="false" ht="27" hidden="false" customHeight="false" outlineLevel="0" collapsed="false">
      <c r="A494" s="298" t="n">
        <v>21526</v>
      </c>
      <c r="B494" s="299" t="s">
        <v>3625</v>
      </c>
      <c r="C494" s="300" t="n">
        <v>23000</v>
      </c>
      <c r="D494" s="300" t="n">
        <f aca="false">C494*1.1</f>
        <v>25300</v>
      </c>
      <c r="E494" s="301" t="str">
        <f aca="false">"\"&amp;TEXT(D494,"#,##0")&amp;CHAR(10)&amp;"("&amp;"\"&amp;TEXT(C494,"#,##0")&amp;")"</f>
        <v>\25,300
(\23,000)</v>
      </c>
    </row>
    <row r="495" customFormat="false" ht="27" hidden="false" customHeight="false" outlineLevel="0" collapsed="false">
      <c r="A495" s="298" t="n">
        <v>21527</v>
      </c>
      <c r="B495" s="299" t="s">
        <v>3626</v>
      </c>
      <c r="C495" s="300" t="n">
        <v>28000</v>
      </c>
      <c r="D495" s="300" t="n">
        <f aca="false">C495*1.1</f>
        <v>30800</v>
      </c>
      <c r="E495" s="301" t="str">
        <f aca="false">"\"&amp;TEXT(D495,"#,##0")&amp;CHAR(10)&amp;"("&amp;"\"&amp;TEXT(C495,"#,##0")&amp;")"</f>
        <v>\30,800
(\28,000)</v>
      </c>
    </row>
    <row r="496" customFormat="false" ht="27" hidden="false" customHeight="false" outlineLevel="0" collapsed="false">
      <c r="A496" s="298" t="n">
        <v>21531</v>
      </c>
      <c r="B496" s="299" t="s">
        <v>3627</v>
      </c>
      <c r="C496" s="300" t="n">
        <v>26000</v>
      </c>
      <c r="D496" s="300" t="n">
        <f aca="false">C496*1.1</f>
        <v>28600</v>
      </c>
      <c r="E496" s="301" t="str">
        <f aca="false">"\"&amp;TEXT(D496,"#,##0")&amp;CHAR(10)&amp;"("&amp;"\"&amp;TEXT(C496,"#,##0")&amp;")"</f>
        <v>\28,600
(\26,000)</v>
      </c>
    </row>
    <row r="497" customFormat="false" ht="27" hidden="false" customHeight="false" outlineLevel="0" collapsed="false">
      <c r="A497" s="298" t="n">
        <v>21532</v>
      </c>
      <c r="B497" s="299" t="s">
        <v>3628</v>
      </c>
      <c r="C497" s="300" t="n">
        <v>28500</v>
      </c>
      <c r="D497" s="300" t="n">
        <f aca="false">C497*1.1</f>
        <v>31350</v>
      </c>
      <c r="E497" s="301" t="str">
        <f aca="false">"\"&amp;TEXT(D497,"#,##0")&amp;CHAR(10)&amp;"("&amp;"\"&amp;TEXT(C497,"#,##0")&amp;")"</f>
        <v>\31,350
(\28,500)</v>
      </c>
    </row>
    <row r="498" customFormat="false" ht="27" hidden="false" customHeight="false" outlineLevel="0" collapsed="false">
      <c r="A498" s="298" t="n">
        <v>20528</v>
      </c>
      <c r="B498" s="299" t="s">
        <v>3629</v>
      </c>
      <c r="C498" s="300" t="n">
        <v>36000</v>
      </c>
      <c r="D498" s="300" t="n">
        <f aca="false">C498*1.1</f>
        <v>39600</v>
      </c>
      <c r="E498" s="301" t="str">
        <f aca="false">"\"&amp;TEXT(D498,"#,##0")&amp;CHAR(10)&amp;"("&amp;"\"&amp;TEXT(C498,"#,##0")&amp;")"</f>
        <v>\39,600
(\36,000)</v>
      </c>
    </row>
    <row r="499" customFormat="false" ht="27" hidden="false" customHeight="false" outlineLevel="0" collapsed="false">
      <c r="A499" s="298" t="n">
        <v>20551</v>
      </c>
      <c r="B499" s="299" t="s">
        <v>3630</v>
      </c>
      <c r="C499" s="300" t="n">
        <v>31500</v>
      </c>
      <c r="D499" s="300" t="n">
        <f aca="false">C499*1.1</f>
        <v>34650</v>
      </c>
      <c r="E499" s="301" t="str">
        <f aca="false">"\"&amp;TEXT(D499,"#,##0")&amp;CHAR(10)&amp;"("&amp;"\"&amp;TEXT(C499,"#,##0")&amp;")"</f>
        <v>\34,650
(\31,500)</v>
      </c>
    </row>
    <row r="500" customFormat="false" ht="27" hidden="false" customHeight="false" outlineLevel="0" collapsed="false">
      <c r="A500" s="298" t="n">
        <v>20552</v>
      </c>
      <c r="B500" s="299" t="s">
        <v>3631</v>
      </c>
      <c r="C500" s="300" t="n">
        <v>31500</v>
      </c>
      <c r="D500" s="300" t="n">
        <f aca="false">C500*1.1</f>
        <v>34650</v>
      </c>
      <c r="E500" s="301" t="str">
        <f aca="false">"\"&amp;TEXT(D500,"#,##0")&amp;CHAR(10)&amp;"("&amp;"\"&amp;TEXT(C500,"#,##0")&amp;")"</f>
        <v>\34,650
(\31,500)</v>
      </c>
    </row>
    <row r="501" customFormat="false" ht="27" hidden="false" customHeight="false" outlineLevel="0" collapsed="false">
      <c r="A501" s="298" t="n">
        <v>20556</v>
      </c>
      <c r="B501" s="299" t="s">
        <v>3632</v>
      </c>
      <c r="C501" s="300" t="n">
        <v>31500</v>
      </c>
      <c r="D501" s="300" t="n">
        <f aca="false">C501*1.1</f>
        <v>34650</v>
      </c>
      <c r="E501" s="301" t="str">
        <f aca="false">"\"&amp;TEXT(D501,"#,##0")&amp;CHAR(10)&amp;"("&amp;"\"&amp;TEXT(C501,"#,##0")&amp;")"</f>
        <v>\34,650
(\31,500)</v>
      </c>
    </row>
    <row r="502" customFormat="false" ht="27" hidden="false" customHeight="false" outlineLevel="0" collapsed="false">
      <c r="A502" s="298" t="n">
        <v>20559</v>
      </c>
      <c r="B502" s="299" t="s">
        <v>3633</v>
      </c>
      <c r="C502" s="300" t="n">
        <v>33500</v>
      </c>
      <c r="D502" s="300" t="n">
        <f aca="false">C502*1.1</f>
        <v>36850</v>
      </c>
      <c r="E502" s="301" t="str">
        <f aca="false">"\"&amp;TEXT(D502,"#,##0")&amp;CHAR(10)&amp;"("&amp;"\"&amp;TEXT(C502,"#,##0")&amp;")"</f>
        <v>\36,850
(\33,500)</v>
      </c>
    </row>
    <row r="503" customFormat="false" ht="27" hidden="false" customHeight="false" outlineLevel="0" collapsed="false">
      <c r="A503" s="298" t="n">
        <v>21528</v>
      </c>
      <c r="B503" s="299" t="s">
        <v>3634</v>
      </c>
      <c r="C503" s="300" t="n">
        <v>36000</v>
      </c>
      <c r="D503" s="300" t="n">
        <f aca="false">C503*1.1</f>
        <v>39600</v>
      </c>
      <c r="E503" s="301" t="str">
        <f aca="false">"\"&amp;TEXT(D503,"#,##0")&amp;CHAR(10)&amp;"("&amp;"\"&amp;TEXT(C503,"#,##0")&amp;")"</f>
        <v>\39,600
(\36,000)</v>
      </c>
    </row>
    <row r="504" customFormat="false" ht="27" hidden="false" customHeight="false" outlineLevel="0" collapsed="false">
      <c r="A504" s="298" t="n">
        <v>21529</v>
      </c>
      <c r="B504" s="299" t="s">
        <v>3635</v>
      </c>
      <c r="C504" s="300" t="n">
        <v>36000</v>
      </c>
      <c r="D504" s="300" t="n">
        <f aca="false">C504*1.1</f>
        <v>39600</v>
      </c>
      <c r="E504" s="301" t="str">
        <f aca="false">"\"&amp;TEXT(D504,"#,##0")&amp;CHAR(10)&amp;"("&amp;"\"&amp;TEXT(C504,"#,##0")&amp;")"</f>
        <v>\39,600
(\36,000)</v>
      </c>
    </row>
    <row r="505" customFormat="false" ht="27" hidden="false" customHeight="false" outlineLevel="0" collapsed="false">
      <c r="A505" s="298" t="n">
        <v>21551</v>
      </c>
      <c r="B505" s="299" t="s">
        <v>3636</v>
      </c>
      <c r="C505" s="300" t="n">
        <v>29500</v>
      </c>
      <c r="D505" s="300" t="n">
        <f aca="false">C505*1.1</f>
        <v>32450</v>
      </c>
      <c r="E505" s="301" t="str">
        <f aca="false">"\"&amp;TEXT(D505,"#,##0")&amp;CHAR(10)&amp;"("&amp;"\"&amp;TEXT(C505,"#,##0")&amp;")"</f>
        <v>\32,450
(\29,500)</v>
      </c>
    </row>
    <row r="506" customFormat="false" ht="27" hidden="false" customHeight="false" outlineLevel="0" collapsed="false">
      <c r="A506" s="298" t="n">
        <v>21552</v>
      </c>
      <c r="B506" s="299" t="s">
        <v>3637</v>
      </c>
      <c r="C506" s="300" t="n">
        <v>29500</v>
      </c>
      <c r="D506" s="300" t="n">
        <f aca="false">C506*1.1</f>
        <v>32450</v>
      </c>
      <c r="E506" s="301" t="str">
        <f aca="false">"\"&amp;TEXT(D506,"#,##0")&amp;CHAR(10)&amp;"("&amp;"\"&amp;TEXT(C506,"#,##0")&amp;")"</f>
        <v>\32,450
(\29,500)</v>
      </c>
    </row>
    <row r="507" customFormat="false" ht="27" hidden="false" customHeight="false" outlineLevel="0" collapsed="false">
      <c r="A507" s="298" t="n">
        <v>21553</v>
      </c>
      <c r="B507" s="299" t="s">
        <v>3638</v>
      </c>
      <c r="C507" s="300" t="n">
        <v>29500</v>
      </c>
      <c r="D507" s="300" t="n">
        <f aca="false">C507*1.1</f>
        <v>32450</v>
      </c>
      <c r="E507" s="301" t="str">
        <f aca="false">"\"&amp;TEXT(D507,"#,##0")&amp;CHAR(10)&amp;"("&amp;"\"&amp;TEXT(C507,"#,##0")&amp;")"</f>
        <v>\32,450
(\29,500)</v>
      </c>
    </row>
    <row r="508" customFormat="false" ht="27" hidden="false" customHeight="false" outlineLevel="0" collapsed="false">
      <c r="A508" s="298" t="n">
        <v>21554</v>
      </c>
      <c r="B508" s="299" t="s">
        <v>3639</v>
      </c>
      <c r="C508" s="300" t="n">
        <v>43500</v>
      </c>
      <c r="D508" s="300" t="n">
        <f aca="false">C508*1.1</f>
        <v>47850</v>
      </c>
      <c r="E508" s="301" t="str">
        <f aca="false">"\"&amp;TEXT(D508,"#,##0")&amp;CHAR(10)&amp;"("&amp;"\"&amp;TEXT(C508,"#,##0")&amp;")"</f>
        <v>\47,850
(\43,500)</v>
      </c>
    </row>
    <row r="509" customFormat="false" ht="27" hidden="false" customHeight="false" outlineLevel="0" collapsed="false">
      <c r="A509" s="298" t="n">
        <v>21555</v>
      </c>
      <c r="B509" s="299" t="s">
        <v>3640</v>
      </c>
      <c r="C509" s="300" t="n">
        <v>25500</v>
      </c>
      <c r="D509" s="300" t="n">
        <f aca="false">C509*1.1</f>
        <v>28050</v>
      </c>
      <c r="E509" s="301" t="str">
        <f aca="false">"\"&amp;TEXT(D509,"#,##0")&amp;CHAR(10)&amp;"("&amp;"\"&amp;TEXT(C509,"#,##0")&amp;")"</f>
        <v>\28,050
(\25,500)</v>
      </c>
    </row>
    <row r="510" customFormat="false" ht="27" hidden="false" customHeight="false" outlineLevel="0" collapsed="false">
      <c r="A510" s="298" t="n">
        <v>21556</v>
      </c>
      <c r="B510" s="299" t="s">
        <v>3641</v>
      </c>
      <c r="C510" s="300" t="n">
        <v>29500</v>
      </c>
      <c r="D510" s="300" t="n">
        <f aca="false">C510*1.1</f>
        <v>32450</v>
      </c>
      <c r="E510" s="301" t="str">
        <f aca="false">"\"&amp;TEXT(D510,"#,##0")&amp;CHAR(10)&amp;"("&amp;"\"&amp;TEXT(C510,"#,##0")&amp;")"</f>
        <v>\32,450
(\29,500)</v>
      </c>
    </row>
    <row r="511" customFormat="false" ht="27" hidden="false" customHeight="false" outlineLevel="0" collapsed="false">
      <c r="A511" s="298" t="n">
        <v>21557</v>
      </c>
      <c r="B511" s="299" t="s">
        <v>3642</v>
      </c>
      <c r="C511" s="300" t="n">
        <v>36000</v>
      </c>
      <c r="D511" s="300" t="n">
        <f aca="false">C511*1.1</f>
        <v>39600</v>
      </c>
      <c r="E511" s="301" t="str">
        <f aca="false">"\"&amp;TEXT(D511,"#,##0")&amp;CHAR(10)&amp;"("&amp;"\"&amp;TEXT(C511,"#,##0")&amp;")"</f>
        <v>\39,600
(\36,000)</v>
      </c>
    </row>
    <row r="512" customFormat="false" ht="27" hidden="false" customHeight="false" outlineLevel="0" collapsed="false">
      <c r="A512" s="298" t="n">
        <v>21558</v>
      </c>
      <c r="B512" s="299" t="s">
        <v>3643</v>
      </c>
      <c r="C512" s="300" t="n">
        <v>36000</v>
      </c>
      <c r="D512" s="300" t="n">
        <f aca="false">C512*1.1</f>
        <v>39600</v>
      </c>
      <c r="E512" s="301" t="str">
        <f aca="false">"\"&amp;TEXT(D512,"#,##0")&amp;CHAR(10)&amp;"("&amp;"\"&amp;TEXT(C512,"#,##0")&amp;")"</f>
        <v>\39,600
(\36,000)</v>
      </c>
    </row>
    <row r="513" customFormat="false" ht="27" hidden="false" customHeight="false" outlineLevel="0" collapsed="false">
      <c r="A513" s="298" t="n">
        <v>21559</v>
      </c>
      <c r="B513" s="299" t="s">
        <v>3644</v>
      </c>
      <c r="C513" s="300" t="n">
        <v>31500</v>
      </c>
      <c r="D513" s="300" t="n">
        <f aca="false">C513*1.1</f>
        <v>34650</v>
      </c>
      <c r="E513" s="301" t="str">
        <f aca="false">"\"&amp;TEXT(D513,"#,##0")&amp;CHAR(10)&amp;"("&amp;"\"&amp;TEXT(C513,"#,##0")&amp;")"</f>
        <v>\34,650
(\31,500)</v>
      </c>
    </row>
    <row r="514" customFormat="false" ht="27" hidden="false" customHeight="false" outlineLevel="0" collapsed="false">
      <c r="A514" s="298" t="n">
        <v>21560</v>
      </c>
      <c r="B514" s="302" t="s">
        <v>3645</v>
      </c>
      <c r="C514" s="300" t="n">
        <v>23000</v>
      </c>
      <c r="D514" s="300" t="n">
        <f aca="false">C514*1.1</f>
        <v>25300</v>
      </c>
      <c r="E514" s="301" t="str">
        <f aca="false">"\"&amp;TEXT(D514,"#,##0")&amp;CHAR(10)&amp;"("&amp;"\"&amp;TEXT(C514,"#,##0")&amp;")"</f>
        <v>\25,300
(\23,000)</v>
      </c>
    </row>
    <row r="515" customFormat="false" ht="27" hidden="false" customHeight="false" outlineLevel="0" collapsed="false">
      <c r="A515" s="298" t="s">
        <v>3646</v>
      </c>
      <c r="B515" s="299" t="s">
        <v>3647</v>
      </c>
      <c r="C515" s="300" t="n">
        <v>31000</v>
      </c>
      <c r="D515" s="300" t="n">
        <f aca="false">C515*1.1</f>
        <v>34100</v>
      </c>
      <c r="E515" s="301" t="str">
        <f aca="false">"\"&amp;TEXT(D515,"#,##0")&amp;CHAR(10)&amp;"("&amp;"\"&amp;TEXT(C515,"#,##0")&amp;")"</f>
        <v>\34,100
(\31,000)</v>
      </c>
    </row>
    <row r="516" customFormat="false" ht="27" hidden="false" customHeight="false" outlineLevel="0" collapsed="false">
      <c r="A516" s="298" t="s">
        <v>3648</v>
      </c>
      <c r="B516" s="299" t="s">
        <v>3649</v>
      </c>
      <c r="C516" s="300" t="n">
        <v>31000</v>
      </c>
      <c r="D516" s="300" t="n">
        <f aca="false">C516*1.1</f>
        <v>34100</v>
      </c>
      <c r="E516" s="301" t="str">
        <f aca="false">"\"&amp;TEXT(D516,"#,##0")&amp;CHAR(10)&amp;"("&amp;"\"&amp;TEXT(C516,"#,##0")&amp;")"</f>
        <v>\34,100
(\31,000)</v>
      </c>
    </row>
    <row r="517" customFormat="false" ht="27" hidden="false" customHeight="false" outlineLevel="0" collapsed="false">
      <c r="A517" s="298" t="s">
        <v>3650</v>
      </c>
      <c r="B517" s="299" t="s">
        <v>3651</v>
      </c>
      <c r="C517" s="300" t="n">
        <v>111000</v>
      </c>
      <c r="D517" s="300" t="n">
        <f aca="false">C517*1.1</f>
        <v>122100</v>
      </c>
      <c r="E517" s="301" t="str">
        <f aca="false">"\"&amp;TEXT(D517,"#,##0")&amp;CHAR(10)&amp;"("&amp;"\"&amp;TEXT(C517,"#,##0")&amp;")"</f>
        <v>\122,100
(\111,000)</v>
      </c>
    </row>
    <row r="521" customFormat="false" ht="14.25" hidden="false" customHeight="false" outlineLevel="0" collapsed="false"/>
    <row r="522" customFormat="false" ht="32.25" hidden="false" customHeight="false" outlineLevel="0" collapsed="false">
      <c r="F522" s="303" t="s">
        <v>3079</v>
      </c>
      <c r="G522" s="304" t="s">
        <v>3080</v>
      </c>
      <c r="H522" s="304" t="s">
        <v>3081</v>
      </c>
      <c r="I522" s="305" t="s">
        <v>3082</v>
      </c>
    </row>
    <row r="523" customFormat="false" ht="32.25" hidden="false" customHeight="false" outlineLevel="0" collapsed="false">
      <c r="F523" s="283" t="n">
        <v>62208</v>
      </c>
      <c r="G523" s="284" t="s">
        <v>3652</v>
      </c>
      <c r="H523" s="284" t="s">
        <v>3084</v>
      </c>
      <c r="I523" s="285" t="s">
        <v>3653</v>
      </c>
    </row>
    <row r="524" customFormat="false" ht="31.5" hidden="false" customHeight="false" outlineLevel="0" collapsed="false">
      <c r="F524" s="286" t="n">
        <v>62200</v>
      </c>
      <c r="G524" s="287" t="s">
        <v>3083</v>
      </c>
      <c r="H524" s="287" t="s">
        <v>3084</v>
      </c>
      <c r="I524" s="288" t="s">
        <v>3085</v>
      </c>
    </row>
    <row r="525" customFormat="false" ht="31.5" hidden="false" customHeight="false" outlineLevel="0" collapsed="false">
      <c r="F525" s="286" t="n">
        <v>62201</v>
      </c>
      <c r="G525" s="287" t="s">
        <v>106</v>
      </c>
      <c r="H525" s="287" t="s">
        <v>3084</v>
      </c>
      <c r="I525" s="288" t="s">
        <v>3086</v>
      </c>
    </row>
    <row r="526" customFormat="false" ht="31.5" hidden="false" customHeight="false" outlineLevel="0" collapsed="false">
      <c r="F526" s="286" t="n">
        <v>62202</v>
      </c>
      <c r="G526" s="287" t="s">
        <v>117</v>
      </c>
      <c r="H526" s="287" t="s">
        <v>3084</v>
      </c>
      <c r="I526" s="288" t="s">
        <v>3087</v>
      </c>
    </row>
    <row r="527" customFormat="false" ht="31.5" hidden="false" customHeight="false" outlineLevel="0" collapsed="false">
      <c r="F527" s="286" t="n">
        <v>62209</v>
      </c>
      <c r="G527" s="287" t="s">
        <v>3652</v>
      </c>
      <c r="H527" s="287" t="s">
        <v>3088</v>
      </c>
      <c r="I527" s="288" t="s">
        <v>3653</v>
      </c>
    </row>
    <row r="528" customFormat="false" ht="31.5" hidden="false" customHeight="false" outlineLevel="0" collapsed="false">
      <c r="F528" s="286" t="n">
        <v>62203</v>
      </c>
      <c r="G528" s="287" t="s">
        <v>3083</v>
      </c>
      <c r="H528" s="287" t="s">
        <v>3088</v>
      </c>
      <c r="I528" s="288" t="s">
        <v>3085</v>
      </c>
    </row>
    <row r="529" customFormat="false" ht="31.5" hidden="false" customHeight="false" outlineLevel="0" collapsed="false">
      <c r="F529" s="286" t="n">
        <v>62204</v>
      </c>
      <c r="G529" s="287" t="s">
        <v>106</v>
      </c>
      <c r="H529" s="287" t="s">
        <v>3088</v>
      </c>
      <c r="I529" s="288" t="s">
        <v>3086</v>
      </c>
    </row>
    <row r="530" customFormat="false" ht="31.5" hidden="false" customHeight="false" outlineLevel="0" collapsed="false">
      <c r="F530" s="286" t="n">
        <v>62205</v>
      </c>
      <c r="G530" s="287" t="s">
        <v>117</v>
      </c>
      <c r="H530" s="287" t="s">
        <v>3088</v>
      </c>
      <c r="I530" s="288" t="s">
        <v>3087</v>
      </c>
    </row>
    <row r="531" customFormat="false" ht="31.5" hidden="false" customHeight="false" outlineLevel="0" collapsed="false">
      <c r="F531" s="286" t="n">
        <v>62206</v>
      </c>
      <c r="G531" s="287" t="s">
        <v>106</v>
      </c>
      <c r="H531" s="287" t="s">
        <v>3089</v>
      </c>
      <c r="I531" s="288" t="s">
        <v>3086</v>
      </c>
    </row>
    <row r="532" customFormat="false" ht="32.25" hidden="false" customHeight="false" outlineLevel="0" collapsed="false">
      <c r="F532" s="289" t="n">
        <v>62207</v>
      </c>
      <c r="G532" s="290" t="s">
        <v>117</v>
      </c>
      <c r="H532" s="290" t="s">
        <v>3089</v>
      </c>
      <c r="I532" s="291" t="s">
        <v>3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4:31:10Z</dcterms:created>
  <dc:creator>kimura</dc:creator>
  <dc:description/>
  <dc:language>en-US</dc:language>
  <cp:lastModifiedBy>T SHIOTANI</cp:lastModifiedBy>
  <cp:lastPrinted>2025-03-27T06:06:59Z</cp:lastPrinted>
  <dcterms:modified xsi:type="dcterms:W3CDTF">2025-03-28T02:59:08Z</dcterms:modified>
  <cp:revision>0</cp:revision>
  <dc:subject/>
  <dc:title/>
</cp:coreProperties>
</file>