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il-filter" sheetId="1" state="visible" r:id="rId2"/>
  </sheets>
  <definedNames>
    <definedName function="false" hidden="false" localSheetId="0" name="_xlnm.Print_Area" vbProcedure="false">'oil-filter'!$A$1:$J$1478</definedName>
    <definedName function="false" hidden="false" localSheetId="0" name="_xlnm.Print_Titles" vbProcedure="false">'oil-filter'!$1:$2</definedName>
    <definedName function="false" hidden="true" localSheetId="0" name="_xlnm._FilterDatabase" vbProcedure="false">'oil-filter'!$A$2:$P$1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7" uniqueCount="3278">
  <si>
    <t xml:space="preserve">BLITZ OIL FILTER</t>
  </si>
  <si>
    <r>
      <rPr>
        <sz val="10"/>
        <rFont val="Noto Sans"/>
        <family val="2"/>
      </rPr>
      <t xml:space="preserve">最終更新日：</t>
    </r>
    <r>
      <rPr>
        <sz val="10"/>
        <rFont val="ＭＳ Ｐゴシック"/>
        <family val="3"/>
        <charset val="128"/>
      </rPr>
      <t xml:space="preserve">2025/2/25</t>
    </r>
  </si>
  <si>
    <r>
      <rPr>
        <sz val="9"/>
        <color rgb="FFFFFFFF"/>
        <rFont val="Noto Sans"/>
        <family val="2"/>
      </rPr>
      <t xml:space="preserve">車種
</t>
    </r>
    <r>
      <rPr>
        <sz val="9"/>
        <color rgb="FFFFFFFF"/>
        <rFont val="ＭＳ Ｐゴシック"/>
        <family val="3"/>
        <charset val="128"/>
      </rPr>
      <t xml:space="preserve">(Vehicle)</t>
    </r>
  </si>
  <si>
    <r>
      <rPr>
        <sz val="9"/>
        <color rgb="FFFFFFFF"/>
        <rFont val="Noto Sans"/>
        <family val="2"/>
      </rPr>
      <t xml:space="preserve">年式
</t>
    </r>
    <r>
      <rPr>
        <sz val="9"/>
        <color rgb="FFFFFFFF"/>
        <rFont val="ＭＳ Ｐゴシック"/>
        <family val="3"/>
        <charset val="128"/>
      </rPr>
      <t xml:space="preserve">(Model Year)</t>
    </r>
  </si>
  <si>
    <r>
      <rPr>
        <sz val="9"/>
        <color rgb="FFFFFFFF"/>
        <rFont val="Noto Sans"/>
        <family val="2"/>
      </rPr>
      <t xml:space="preserve">車両型式
</t>
    </r>
    <r>
      <rPr>
        <sz val="9"/>
        <color rgb="FFFFFFFF"/>
        <rFont val="ＭＳ Ｐゴシック"/>
        <family val="3"/>
        <charset val="128"/>
      </rPr>
      <t xml:space="preserve">(Model)</t>
    </r>
  </si>
  <si>
    <r>
      <rPr>
        <sz val="9"/>
        <color rgb="FFFFFFFF"/>
        <rFont val="Noto Sans"/>
        <family val="2"/>
      </rPr>
      <t xml:space="preserve">エンジン型式
</t>
    </r>
    <r>
      <rPr>
        <sz val="9"/>
        <color rgb="FFFFFFFF"/>
        <rFont val="ＭＳ Ｐゴシック"/>
        <family val="3"/>
        <charset val="128"/>
      </rPr>
      <t xml:space="preserve">(E/G Model)</t>
    </r>
  </si>
  <si>
    <r>
      <rPr>
        <sz val="9"/>
        <color rgb="FFFFFFFF"/>
        <rFont val="Noto Sans"/>
        <family val="2"/>
      </rPr>
      <t xml:space="preserve">純正品番
</t>
    </r>
    <r>
      <rPr>
        <sz val="9"/>
        <color rgb="FFFFFFFF"/>
        <rFont val="ＭＳ Ｐゴシック"/>
        <family val="3"/>
        <charset val="128"/>
      </rPr>
      <t xml:space="preserve">( Genuine No.)</t>
    </r>
  </si>
  <si>
    <r>
      <rPr>
        <sz val="9"/>
        <color rgb="FFFFFFFF"/>
        <rFont val="Noto Sans"/>
        <family val="2"/>
      </rPr>
      <t xml:space="preserve">カラー
</t>
    </r>
    <r>
      <rPr>
        <sz val="9"/>
        <color rgb="FFFFFFFF"/>
        <rFont val="ＭＳ Ｐゴシック"/>
        <family val="3"/>
        <charset val="128"/>
      </rPr>
      <t xml:space="preserve">(Color)</t>
    </r>
  </si>
  <si>
    <r>
      <rPr>
        <sz val="9"/>
        <color rgb="FFFFFFFF"/>
        <rFont val="Noto Sans"/>
        <family val="2"/>
      </rPr>
      <t xml:space="preserve">コード</t>
    </r>
    <r>
      <rPr>
        <sz val="9"/>
        <color rgb="FFFFFFFF"/>
        <rFont val="ＭＳ Ｐゴシック"/>
        <family val="3"/>
        <charset val="128"/>
      </rPr>
      <t xml:space="preserve">No.
(Code No.)</t>
    </r>
  </si>
  <si>
    <r>
      <rPr>
        <sz val="9"/>
        <color rgb="FFFFFFFF"/>
        <rFont val="Noto Sans"/>
        <family val="2"/>
      </rPr>
      <t xml:space="preserve">税込価格
</t>
    </r>
    <r>
      <rPr>
        <sz val="9"/>
        <color rgb="FFFFFFFF"/>
        <rFont val="ＭＳ Ｐゴシック"/>
        <family val="3"/>
        <charset val="128"/>
      </rPr>
      <t xml:space="preserve">(</t>
    </r>
    <r>
      <rPr>
        <sz val="9"/>
        <color rgb="FFFFFFFF"/>
        <rFont val="Noto Sans"/>
        <family val="2"/>
      </rPr>
      <t xml:space="preserve">本体価格</t>
    </r>
    <r>
      <rPr>
        <sz val="9"/>
        <color rgb="FFFFFFFF"/>
        <rFont val="ＭＳ Ｐゴシック"/>
        <family val="3"/>
        <charset val="128"/>
      </rPr>
      <t xml:space="preserve">/Price)</t>
    </r>
  </si>
  <si>
    <r>
      <rPr>
        <sz val="9"/>
        <color rgb="FFFFFFFF"/>
        <rFont val="Noto Sans"/>
        <family val="2"/>
      </rPr>
      <t xml:space="preserve">適合
</t>
    </r>
    <r>
      <rPr>
        <sz val="9"/>
        <color rgb="FFFFFFFF"/>
        <rFont val="ＭＳ Ｐゴシック"/>
        <family val="3"/>
        <charset val="128"/>
      </rPr>
      <t xml:space="preserve">(Type)</t>
    </r>
  </si>
  <si>
    <r>
      <rPr>
        <sz val="9"/>
        <color rgb="FFFFFFFF"/>
        <rFont val="Noto Sans"/>
        <family val="2"/>
      </rPr>
      <t xml:space="preserve">備考
</t>
    </r>
    <r>
      <rPr>
        <sz val="9"/>
        <color rgb="FFFFFFFF"/>
        <rFont val="ＭＳ Ｐゴシック"/>
        <family val="3"/>
        <charset val="128"/>
      </rPr>
      <t xml:space="preserve">(Remarks)</t>
    </r>
  </si>
  <si>
    <t xml:space="preserve">システム表示名</t>
  </si>
  <si>
    <t xml:space="preserve">スマホ用備考</t>
  </si>
  <si>
    <r>
      <rPr>
        <sz val="9"/>
        <rFont val="Noto Sans"/>
        <family val="2"/>
      </rPr>
      <t xml:space="preserve">備考</t>
    </r>
    <r>
      <rPr>
        <sz val="9"/>
        <rFont val="ＭＳ Ｐゴシック"/>
        <family val="3"/>
        <charset val="128"/>
      </rPr>
      <t xml:space="preserve">2
(Remarks2)</t>
    </r>
  </si>
  <si>
    <t xml:space="preserve">画像</t>
  </si>
  <si>
    <t xml:space="preserve">動画</t>
  </si>
  <si>
    <r>
      <rPr>
        <sz val="9"/>
        <color rgb="FF000000"/>
        <rFont val="Noto Sans"/>
        <family val="2"/>
      </rPr>
      <t xml:space="preserve">詳細</t>
    </r>
    <r>
      <rPr>
        <sz val="9"/>
        <color rgb="FF000000"/>
        <rFont val="ＭＳ Ｐゴシック"/>
        <family val="3"/>
        <charset val="128"/>
      </rPr>
      <t xml:space="preserve">URL</t>
    </r>
  </si>
  <si>
    <t xml:space="preserve">LEXUS</t>
  </si>
  <si>
    <r>
      <rPr>
        <sz val="9"/>
        <rFont val="ＭＳ Ｐゴシック"/>
        <family val="3"/>
        <charset val="128"/>
      </rPr>
      <t xml:space="preserve">CT200</t>
    </r>
    <r>
      <rPr>
        <sz val="9"/>
        <rFont val="Noto Sans"/>
        <family val="2"/>
      </rPr>
      <t xml:space="preserve">ｈ</t>
    </r>
  </si>
  <si>
    <t xml:space="preserve">2017/09-</t>
  </si>
  <si>
    <t xml:space="preserve">ZWA10</t>
  </si>
  <si>
    <t xml:space="preserve">2ZR-3JM</t>
  </si>
  <si>
    <t xml:space="preserve">90915-10003</t>
  </si>
  <si>
    <t xml:space="preserve">BLUE</t>
  </si>
  <si>
    <r>
      <rPr>
        <b val="true"/>
        <sz val="9"/>
        <rFont val="Noto Sans"/>
        <family val="2"/>
      </rPr>
      <t xml:space="preserve">￥</t>
    </r>
    <r>
      <rPr>
        <b val="true"/>
        <sz val="9"/>
        <rFont val="ＭＳ Ｐゴシック"/>
        <family val="3"/>
        <charset val="128"/>
      </rPr>
      <t xml:space="preserve">3,630
</t>
    </r>
    <r>
      <rPr>
        <sz val="9"/>
        <rFont val="ＭＳ Ｐゴシック"/>
        <family val="3"/>
        <charset val="128"/>
      </rPr>
      <t xml:space="preserve">(</t>
    </r>
    <r>
      <rPr>
        <sz val="9"/>
        <rFont val="Noto Sans"/>
        <family val="2"/>
      </rPr>
      <t xml:space="preserve">￥</t>
    </r>
    <r>
      <rPr>
        <sz val="9"/>
        <rFont val="ＭＳ Ｐゴシック"/>
        <family val="3"/>
        <charset val="128"/>
      </rPr>
      <t xml:space="preserve">3,300)</t>
    </r>
  </si>
  <si>
    <t xml:space="preserve">B-1220</t>
  </si>
  <si>
    <t xml:space="preserve">CT</t>
  </si>
  <si>
    <t xml:space="preserve">青</t>
  </si>
  <si>
    <t xml:space="preserve">https://www.blitz.co.jp/wp-content/uploads/2024/09/2024-0190.pdf</t>
  </si>
  <si>
    <t xml:space="preserve">ES</t>
  </si>
  <si>
    <t xml:space="preserve">2018/10-</t>
  </si>
  <si>
    <t xml:space="preserve">AXZH10</t>
  </si>
  <si>
    <t xml:space="preserve">A25A-3MN</t>
  </si>
  <si>
    <t xml:space="preserve">90915-10009</t>
  </si>
  <si>
    <t xml:space="preserve">2021/08-</t>
  </si>
  <si>
    <t xml:space="preserve">AXZH11</t>
  </si>
  <si>
    <t xml:space="preserve">https://www.blitz.co.jp/wp-content/uploads/2021/10/2021-0297.pdf</t>
  </si>
  <si>
    <t xml:space="preserve">GS430</t>
  </si>
  <si>
    <t xml:space="preserve">2005/08-</t>
  </si>
  <si>
    <t xml:space="preserve">UZS190</t>
  </si>
  <si>
    <t xml:space="preserve">3UZ-FE</t>
  </si>
  <si>
    <t xml:space="preserve">90915-20004-79</t>
  </si>
  <si>
    <r>
      <rPr>
        <b val="true"/>
        <sz val="9"/>
        <rFont val="Noto Sans"/>
        <family val="2"/>
      </rPr>
      <t xml:space="preserve">￥</t>
    </r>
    <r>
      <rPr>
        <b val="true"/>
        <sz val="9"/>
        <rFont val="ＭＳ Ｐゴシック"/>
        <family val="3"/>
        <charset val="128"/>
      </rPr>
      <t xml:space="preserve">3,080
</t>
    </r>
    <r>
      <rPr>
        <sz val="9"/>
        <rFont val="ＭＳ Ｐゴシック"/>
        <family val="3"/>
        <charset val="128"/>
      </rPr>
      <t xml:space="preserve">(</t>
    </r>
    <r>
      <rPr>
        <sz val="9"/>
        <rFont val="Noto Sans"/>
        <family val="2"/>
      </rPr>
      <t xml:space="preserve">￥</t>
    </r>
    <r>
      <rPr>
        <sz val="9"/>
        <rFont val="ＭＳ Ｐゴシック"/>
        <family val="3"/>
        <charset val="128"/>
      </rPr>
      <t xml:space="preserve">2,800)</t>
    </r>
  </si>
  <si>
    <t xml:space="preserve">B-1213</t>
  </si>
  <si>
    <t xml:space="preserve">GS</t>
  </si>
  <si>
    <r>
      <rPr>
        <sz val="9"/>
        <rFont val="ＭＳ Ｐゴシック"/>
        <family val="3"/>
        <charset val="128"/>
      </rPr>
      <t xml:space="preserve">HS250</t>
    </r>
    <r>
      <rPr>
        <sz val="9"/>
        <rFont val="Noto Sans"/>
        <family val="2"/>
      </rPr>
      <t xml:space="preserve">ｈ</t>
    </r>
  </si>
  <si>
    <t xml:space="preserve">2009/07-</t>
  </si>
  <si>
    <t xml:space="preserve">ANF10</t>
  </si>
  <si>
    <t xml:space="preserve">2AZ-2JM</t>
  </si>
  <si>
    <t xml:space="preserve">90915-10004-79</t>
  </si>
  <si>
    <t xml:space="preserve">HS</t>
  </si>
  <si>
    <t xml:space="preserve">LBX</t>
  </si>
  <si>
    <t xml:space="preserve">2023/11-</t>
  </si>
  <si>
    <t xml:space="preserve">MAYH10,MAYH15</t>
  </si>
  <si>
    <t xml:space="preserve">M15A-1VM,M15A-1VM-1NM</t>
  </si>
  <si>
    <t xml:space="preserve">90915-10009-79</t>
  </si>
  <si>
    <r>
      <rPr>
        <b val="true"/>
        <sz val="9"/>
        <color rgb="FF0066CC"/>
        <rFont val="Noto Sans"/>
        <family val="2"/>
      </rPr>
      <t xml:space="preserve">￥</t>
    </r>
    <r>
      <rPr>
        <b val="true"/>
        <sz val="9"/>
        <color rgb="FF0066CC"/>
        <rFont val="ＭＳ Ｐゴシック"/>
        <family val="3"/>
        <charset val="128"/>
      </rPr>
      <t xml:space="preserve">3,630
</t>
    </r>
    <r>
      <rPr>
        <sz val="9"/>
        <color rgb="FF0066CC"/>
        <rFont val="ＭＳ Ｐゴシック"/>
        <family val="3"/>
        <charset val="128"/>
      </rPr>
      <t xml:space="preserve">(</t>
    </r>
    <r>
      <rPr>
        <sz val="9"/>
        <color rgb="FF0066CC"/>
        <rFont val="Noto Sans"/>
        <family val="2"/>
      </rPr>
      <t xml:space="preserve">￥</t>
    </r>
    <r>
      <rPr>
        <sz val="9"/>
        <color rgb="FF0066CC"/>
        <rFont val="ＭＳ Ｐゴシック"/>
        <family val="3"/>
        <charset val="128"/>
      </rPr>
      <t xml:space="preserve">3,300)</t>
    </r>
  </si>
  <si>
    <t xml:space="preserve">LBX MORIZO RR</t>
  </si>
  <si>
    <t xml:space="preserve">2024/08-</t>
  </si>
  <si>
    <t xml:space="preserve">GAYA16</t>
  </si>
  <si>
    <t xml:space="preserve">G16E-GTS</t>
  </si>
  <si>
    <t xml:space="preserve">90915-10010-79</t>
  </si>
  <si>
    <t xml:space="preserve">LM500h</t>
  </si>
  <si>
    <t xml:space="preserve">2023/12-</t>
  </si>
  <si>
    <t xml:space="preserve">TAWH15W</t>
  </si>
  <si>
    <t xml:space="preserve">T24A-1ZM-1YM</t>
  </si>
  <si>
    <r>
      <rPr>
        <b val="true"/>
        <sz val="9"/>
        <color rgb="FF000000"/>
        <rFont val="Noto Sans"/>
        <family val="2"/>
      </rPr>
      <t xml:space="preserve">￥</t>
    </r>
    <r>
      <rPr>
        <b val="true"/>
        <sz val="9"/>
        <color rgb="FF000000"/>
        <rFont val="ＭＳ Ｐゴシック"/>
        <family val="3"/>
        <charset val="128"/>
      </rPr>
      <t xml:space="preserve">3,630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3,300)</t>
    </r>
  </si>
  <si>
    <t xml:space="preserve">LM</t>
  </si>
  <si>
    <t xml:space="preserve">https://www.blitz.co.jp/wp-content/uploads/2025/01/2025-0012.pdf</t>
  </si>
  <si>
    <t xml:space="preserve">LS500</t>
  </si>
  <si>
    <t xml:space="preserve">2017/12-</t>
  </si>
  <si>
    <t xml:space="preserve">VXFA50</t>
  </si>
  <si>
    <t xml:space="preserve">V35A-FTS</t>
  </si>
  <si>
    <t xml:space="preserve">LS</t>
  </si>
  <si>
    <t xml:space="preserve">LX600</t>
  </si>
  <si>
    <t xml:space="preserve">2022/01-</t>
  </si>
  <si>
    <t xml:space="preserve">VJA310W</t>
  </si>
  <si>
    <t xml:space="preserve">LX</t>
  </si>
  <si>
    <t xml:space="preserve">https://www.blitz.co.jp/wp-content/uploads/2022/04/2022-0090.pdf</t>
  </si>
  <si>
    <t xml:space="preserve">NX250</t>
  </si>
  <si>
    <t xml:space="preserve">2021/11-</t>
  </si>
  <si>
    <t xml:space="preserve">AAZA20, AAZA25</t>
  </si>
  <si>
    <t xml:space="preserve">A25A-FKS</t>
  </si>
  <si>
    <t xml:space="preserve">NX</t>
  </si>
  <si>
    <t xml:space="preserve">NX350</t>
  </si>
  <si>
    <t xml:space="preserve">TAZA25</t>
  </si>
  <si>
    <t xml:space="preserve">T24A-FTS</t>
  </si>
  <si>
    <t xml:space="preserve">NX350h</t>
  </si>
  <si>
    <t xml:space="preserve">AAZH20, AAZH25</t>
  </si>
  <si>
    <t xml:space="preserve">A25A-FXS</t>
  </si>
  <si>
    <t xml:space="preserve">NX450h+</t>
  </si>
  <si>
    <t xml:space="preserve">AAZH26</t>
  </si>
  <si>
    <t xml:space="preserve">RX350</t>
  </si>
  <si>
    <t xml:space="preserve">2022/11-</t>
  </si>
  <si>
    <t xml:space="preserve">TALA10,TALA15</t>
  </si>
  <si>
    <t xml:space="preserve">RX</t>
  </si>
  <si>
    <t xml:space="preserve">https://www.blitz.co.jp/wp-content/uploads/2024/10/2024-0219.pdf</t>
  </si>
  <si>
    <t xml:space="preserve">RX350h</t>
  </si>
  <si>
    <t xml:space="preserve">2023/07-</t>
  </si>
  <si>
    <t xml:space="preserve">AALH10,AALH15</t>
  </si>
  <si>
    <t xml:space="preserve">A25A-5NM,A25A-5NM-4NM</t>
  </si>
  <si>
    <t xml:space="preserve">RX450h+</t>
  </si>
  <si>
    <t xml:space="preserve">AALH16</t>
  </si>
  <si>
    <t xml:space="preserve">A25A-5NM-4NM</t>
  </si>
  <si>
    <t xml:space="preserve">RX500h</t>
  </si>
  <si>
    <t xml:space="preserve">TALH17</t>
  </si>
  <si>
    <t xml:space="preserve">SC430</t>
  </si>
  <si>
    <t xml:space="preserve">UZZ40</t>
  </si>
  <si>
    <t xml:space="preserve">SC</t>
  </si>
  <si>
    <t xml:space="preserve">UX</t>
  </si>
  <si>
    <t xml:space="preserve">2018/11-</t>
  </si>
  <si>
    <t xml:space="preserve">MZAA10,MZAH10,MZAH15</t>
  </si>
  <si>
    <t xml:space="preserve">M20A-FKS,M20A-3NM,M20A-3NM-1MM</t>
  </si>
  <si>
    <t xml:space="preserve">UX300h</t>
  </si>
  <si>
    <t xml:space="preserve">2024/01-</t>
  </si>
  <si>
    <t xml:space="preserve">MZAH11,MZAH16</t>
  </si>
  <si>
    <t xml:space="preserve">M20A-1VM-WM</t>
  </si>
  <si>
    <t xml:space="preserve">TOYOTA</t>
  </si>
  <si>
    <t xml:space="preserve">86</t>
  </si>
  <si>
    <t xml:space="preserve">2012/04-</t>
  </si>
  <si>
    <t xml:space="preserve">ZN6</t>
  </si>
  <si>
    <t xml:space="preserve">FA20</t>
  </si>
  <si>
    <t xml:space="preserve">SU003-00311</t>
  </si>
  <si>
    <t xml:space="preserve">B-8203</t>
  </si>
  <si>
    <r>
      <rPr>
        <sz val="9"/>
        <rFont val="ＭＳ Ｐゴシック"/>
        <family val="3"/>
        <charset val="128"/>
      </rPr>
      <t xml:space="preserve">M/C</t>
    </r>
    <r>
      <rPr>
        <sz val="9"/>
        <rFont val="Noto Sans"/>
        <family val="2"/>
      </rPr>
      <t xml:space="preserve">後共通</t>
    </r>
  </si>
  <si>
    <r>
      <rPr>
        <sz val="9"/>
        <color rgb="FF000000"/>
        <rFont val="Noto Sans"/>
        <family val="2"/>
      </rPr>
      <t xml:space="preserve">青、</t>
    </r>
    <r>
      <rPr>
        <sz val="9"/>
        <color rgb="FF000000"/>
        <rFont val="ＭＳ Ｐゴシック"/>
        <family val="3"/>
        <charset val="128"/>
      </rPr>
      <t xml:space="preserve">M/C</t>
    </r>
    <r>
      <rPr>
        <sz val="9"/>
        <color rgb="FF000000"/>
        <rFont val="Noto Sans"/>
        <family val="2"/>
      </rPr>
      <t xml:space="preserve">後共通</t>
    </r>
  </si>
  <si>
    <t xml:space="preserve">http://www.blitz.co.jp/products/special/86_brz/images/86p_oilfilter.jpg</t>
  </si>
  <si>
    <t xml:space="preserve">http://www.blitz.co.jp/new-product/202013/2013-0096.pdf</t>
  </si>
  <si>
    <t xml:space="preserve">RED</t>
  </si>
  <si>
    <t xml:space="preserve">B-8203R</t>
  </si>
  <si>
    <r>
      <rPr>
        <sz val="9"/>
        <color rgb="FF000000"/>
        <rFont val="Noto Sans"/>
        <family val="2"/>
      </rPr>
      <t xml:space="preserve">赤、</t>
    </r>
    <r>
      <rPr>
        <sz val="9"/>
        <color rgb="FF000000"/>
        <rFont val="ＭＳ Ｐゴシック"/>
        <family val="3"/>
        <charset val="128"/>
      </rPr>
      <t xml:space="preserve">M/C</t>
    </r>
    <r>
      <rPr>
        <sz val="9"/>
        <color rgb="FF000000"/>
        <rFont val="Noto Sans"/>
        <family val="2"/>
      </rPr>
      <t xml:space="preserve">後共通</t>
    </r>
  </si>
  <si>
    <t xml:space="preserve">赤</t>
  </si>
  <si>
    <t xml:space="preserve">https://www.blitz.co.jp/wp-content/uploads/2025/02/2025-0020.pdf</t>
  </si>
  <si>
    <t xml:space="preserve">86 GR</t>
  </si>
  <si>
    <t xml:space="preserve">86 GR SPORT</t>
  </si>
  <si>
    <t xml:space="preserve">2018/07-</t>
  </si>
  <si>
    <t xml:space="preserve">bB</t>
  </si>
  <si>
    <t xml:space="preserve">2000/02-2005/12</t>
  </si>
  <si>
    <t xml:space="preserve">NCP30,NCP31,NCP34,NCP35</t>
  </si>
  <si>
    <t xml:space="preserve">1NZ-FE,2NZ-FE</t>
  </si>
  <si>
    <t xml:space="preserve">C-HR</t>
  </si>
  <si>
    <t xml:space="preserve">2018/05-</t>
  </si>
  <si>
    <t xml:space="preserve">NGX10</t>
  </si>
  <si>
    <t xml:space="preserve">8NR-FTS</t>
  </si>
  <si>
    <t xml:space="preserve">2016/12-</t>
  </si>
  <si>
    <t xml:space="preserve">NGX50</t>
  </si>
  <si>
    <r>
      <rPr>
        <sz val="9"/>
        <rFont val="ＭＳ Ｐゴシック"/>
        <family val="3"/>
        <charset val="128"/>
      </rPr>
      <t xml:space="preserve">C-HR</t>
    </r>
    <r>
      <rPr>
        <sz val="9"/>
        <rFont val="Noto Sans"/>
        <family val="2"/>
      </rPr>
      <t xml:space="preserve">ハイブリッド
</t>
    </r>
    <r>
      <rPr>
        <sz val="9"/>
        <rFont val="ＭＳ Ｐゴシック"/>
        <family val="3"/>
        <charset val="128"/>
      </rPr>
      <t xml:space="preserve">(C-HR HYBRID)</t>
    </r>
  </si>
  <si>
    <t xml:space="preserve">2017/08-</t>
  </si>
  <si>
    <t xml:space="preserve">ZYX10</t>
  </si>
  <si>
    <t xml:space="preserve">2ZR-1NM</t>
  </si>
  <si>
    <r>
      <rPr>
        <sz val="9"/>
        <color rgb="FF000000"/>
        <rFont val="ＭＳ Ｐゴシック"/>
        <family val="3"/>
        <charset val="128"/>
      </rPr>
      <t xml:space="preserve">C-HR</t>
    </r>
    <r>
      <rPr>
        <sz val="9"/>
        <color rgb="FF000000"/>
        <rFont val="Noto Sans"/>
        <family val="2"/>
      </rPr>
      <t xml:space="preserve">ハイブリッド
</t>
    </r>
    <r>
      <rPr>
        <sz val="9"/>
        <color rgb="FF000000"/>
        <rFont val="ＭＳ Ｐゴシック"/>
        <family val="3"/>
        <charset val="128"/>
      </rPr>
      <t xml:space="preserve">(C-HR HYBRID)</t>
    </r>
  </si>
  <si>
    <t xml:space="preserve">GR86</t>
  </si>
  <si>
    <t xml:space="preserve">2021/10-</t>
  </si>
  <si>
    <t xml:space="preserve">ZN8</t>
  </si>
  <si>
    <t xml:space="preserve">FA24</t>
  </si>
  <si>
    <t xml:space="preserve">SU003-08412</t>
  </si>
  <si>
    <r>
      <rPr>
        <sz val="9"/>
        <rFont val="ＭＳ Ｐゴシック"/>
        <family val="3"/>
        <charset val="128"/>
      </rPr>
      <t xml:space="preserve">GR</t>
    </r>
    <r>
      <rPr>
        <sz val="9"/>
        <rFont val="Noto Sans"/>
        <family val="2"/>
      </rPr>
      <t xml:space="preserve">カローラ
</t>
    </r>
    <r>
      <rPr>
        <sz val="9"/>
        <rFont val="ＭＳ Ｐゴシック"/>
        <family val="3"/>
        <charset val="128"/>
      </rPr>
      <t xml:space="preserve">(GR COROLLA)</t>
    </r>
  </si>
  <si>
    <t xml:space="preserve">2023/01-</t>
  </si>
  <si>
    <t xml:space="preserve">GZEA14H</t>
  </si>
  <si>
    <r>
      <rPr>
        <sz val="9"/>
        <rFont val="ＭＳ Ｐゴシック"/>
        <family val="3"/>
        <charset val="128"/>
      </rPr>
      <t xml:space="preserve">MORIZO Edition</t>
    </r>
    <r>
      <rPr>
        <sz val="9"/>
        <rFont val="Noto Sans"/>
        <family val="2"/>
      </rPr>
      <t xml:space="preserve">含</t>
    </r>
  </si>
  <si>
    <r>
      <rPr>
        <sz val="9"/>
        <color rgb="FF000000"/>
        <rFont val="ＭＳ Ｐゴシック"/>
        <family val="3"/>
        <charset val="128"/>
      </rPr>
      <t xml:space="preserve">GR</t>
    </r>
    <r>
      <rPr>
        <sz val="9"/>
        <color rgb="FF000000"/>
        <rFont val="Noto Sans"/>
        <family val="2"/>
      </rPr>
      <t xml:space="preserve">カローラ
</t>
    </r>
    <r>
      <rPr>
        <sz val="9"/>
        <color rgb="FF000000"/>
        <rFont val="ＭＳ Ｐゴシック"/>
        <family val="3"/>
        <charset val="128"/>
      </rPr>
      <t xml:space="preserve">(GR COROLLA)</t>
    </r>
  </si>
  <si>
    <r>
      <rPr>
        <sz val="9"/>
        <color rgb="FF000000"/>
        <rFont val="Noto Sans"/>
        <family val="2"/>
      </rPr>
      <t xml:space="preserve">青、</t>
    </r>
    <r>
      <rPr>
        <sz val="9"/>
        <color rgb="FF000000"/>
        <rFont val="ＭＳ Ｐゴシック"/>
        <family val="3"/>
        <charset val="128"/>
      </rPr>
      <t xml:space="preserve">MORIZO Edition</t>
    </r>
    <r>
      <rPr>
        <sz val="9"/>
        <color rgb="FF000000"/>
        <rFont val="Noto Sans"/>
        <family val="2"/>
      </rPr>
      <t xml:space="preserve">含</t>
    </r>
  </si>
  <si>
    <r>
      <rPr>
        <sz val="9"/>
        <rFont val="ＭＳ Ｐゴシック"/>
        <family val="3"/>
        <charset val="128"/>
      </rPr>
      <t xml:space="preserve">GR</t>
    </r>
    <r>
      <rPr>
        <sz val="9"/>
        <rFont val="Noto Sans"/>
        <family val="2"/>
      </rPr>
      <t xml:space="preserve">ヤリス
</t>
    </r>
    <r>
      <rPr>
        <sz val="9"/>
        <rFont val="ＭＳ Ｐゴシック"/>
        <family val="3"/>
        <charset val="128"/>
      </rPr>
      <t xml:space="preserve">(GR YARIS)</t>
    </r>
  </si>
  <si>
    <t xml:space="preserve">2020/09-</t>
  </si>
  <si>
    <t xml:space="preserve">MXPA12,GXPA16</t>
  </si>
  <si>
    <t xml:space="preserve">M15A-FKS,G16E-GTS</t>
  </si>
  <si>
    <r>
      <rPr>
        <sz val="9"/>
        <color rgb="FF000000"/>
        <rFont val="ＭＳ Ｐゴシック"/>
        <family val="3"/>
        <charset val="128"/>
      </rPr>
      <t xml:space="preserve">GR</t>
    </r>
    <r>
      <rPr>
        <sz val="9"/>
        <color rgb="FF000000"/>
        <rFont val="Noto Sans"/>
        <family val="2"/>
      </rPr>
      <t xml:space="preserve">ヤリス
</t>
    </r>
    <r>
      <rPr>
        <sz val="9"/>
        <color rgb="FF000000"/>
        <rFont val="ＭＳ Ｐゴシック"/>
        <family val="3"/>
        <charset val="128"/>
      </rPr>
      <t xml:space="preserve">(GR YARIS)</t>
    </r>
  </si>
  <si>
    <t xml:space="preserve">MR2</t>
  </si>
  <si>
    <t xml:space="preserve">1989/10-</t>
  </si>
  <si>
    <t xml:space="preserve">SW20</t>
  </si>
  <si>
    <t xml:space="preserve">3S-GE,3S-GTE</t>
  </si>
  <si>
    <t xml:space="preserve">90915-10003
90915-10004</t>
  </si>
  <si>
    <t xml:space="preserve">MR-S</t>
  </si>
  <si>
    <t xml:space="preserve">1999/10-</t>
  </si>
  <si>
    <t xml:space="preserve">ZZW30</t>
  </si>
  <si>
    <t xml:space="preserve">1ZZ-FE</t>
  </si>
  <si>
    <t xml:space="preserve">RAV4</t>
  </si>
  <si>
    <t xml:space="preserve">1994/05-2000/05</t>
  </si>
  <si>
    <t xml:space="preserve">SXA10G,SXA11G,SXA10W,SXA11W</t>
  </si>
  <si>
    <t xml:space="preserve">3S-FE,3S-GE</t>
  </si>
  <si>
    <t xml:space="preserve">1997/09-2000/05</t>
  </si>
  <si>
    <t xml:space="preserve">SXA15G,SXA16G</t>
  </si>
  <si>
    <t xml:space="preserve">3S-FE</t>
  </si>
  <si>
    <t xml:space="preserve">2000/05-2005/11</t>
  </si>
  <si>
    <t xml:space="preserve">ACA20W,ACA21W</t>
  </si>
  <si>
    <t xml:space="preserve">1AZ-FSE</t>
  </si>
  <si>
    <t xml:space="preserve">90915-10004</t>
  </si>
  <si>
    <t xml:space="preserve">ZCA25W,ZCA26W</t>
  </si>
  <si>
    <t xml:space="preserve">2005/11-</t>
  </si>
  <si>
    <t xml:space="preserve">ACA31W,ACA36W</t>
  </si>
  <si>
    <t xml:space="preserve">2AZ-FE</t>
  </si>
  <si>
    <t xml:space="preserve">2019/04-</t>
  </si>
  <si>
    <t xml:space="preserve">MXAA52,MXAA54</t>
  </si>
  <si>
    <t xml:space="preserve">M20A-FKS</t>
  </si>
  <si>
    <t xml:space="preserve">RAV4 PHV </t>
  </si>
  <si>
    <t xml:space="preserve">2020/06-</t>
  </si>
  <si>
    <t xml:space="preserve">AXAP54</t>
  </si>
  <si>
    <r>
      <rPr>
        <sz val="9"/>
        <rFont val="ＭＳ Ｐゴシック"/>
        <family val="3"/>
        <charset val="128"/>
      </rPr>
      <t xml:space="preserve">RAV4</t>
    </r>
    <r>
      <rPr>
        <sz val="9"/>
        <rFont val="Noto Sans"/>
        <family val="2"/>
      </rPr>
      <t xml:space="preserve">ハイブリッド
</t>
    </r>
    <r>
      <rPr>
        <sz val="9"/>
        <rFont val="ＭＳ Ｐゴシック"/>
        <family val="3"/>
        <charset val="128"/>
      </rPr>
      <t xml:space="preserve">(RAV4 HYBRID)</t>
    </r>
  </si>
  <si>
    <t xml:space="preserve">AXAH52,AXAH54</t>
  </si>
  <si>
    <t xml:space="preserve">A25A-3NM,A25A-3NM-4NM</t>
  </si>
  <si>
    <r>
      <rPr>
        <sz val="9"/>
        <color rgb="FF000000"/>
        <rFont val="ＭＳ Ｐゴシック"/>
        <family val="3"/>
        <charset val="128"/>
      </rPr>
      <t xml:space="preserve">RAV4</t>
    </r>
    <r>
      <rPr>
        <sz val="9"/>
        <color rgb="FF000000"/>
        <rFont val="Noto Sans"/>
        <family val="2"/>
      </rPr>
      <t xml:space="preserve">ハイブリッド
</t>
    </r>
    <r>
      <rPr>
        <sz val="9"/>
        <color rgb="FF000000"/>
        <rFont val="ＭＳ Ｐゴシック"/>
        <family val="3"/>
        <charset val="128"/>
      </rPr>
      <t xml:space="preserve">(RAV4 HYBRID)</t>
    </r>
  </si>
  <si>
    <t xml:space="preserve">SAI</t>
  </si>
  <si>
    <t xml:space="preserve">2013/08-</t>
  </si>
  <si>
    <t xml:space="preserve">AZK10</t>
  </si>
  <si>
    <t xml:space="preserve">2AZ</t>
  </si>
  <si>
    <t xml:space="preserve">WILL CYPHA</t>
  </si>
  <si>
    <t xml:space="preserve">2002/10-</t>
  </si>
  <si>
    <t xml:space="preserve">NCP70,NCP75</t>
  </si>
  <si>
    <t xml:space="preserve">WiLL</t>
  </si>
  <si>
    <t xml:space="preserve">WILL VI</t>
  </si>
  <si>
    <t xml:space="preserve">2000/01-</t>
  </si>
  <si>
    <t xml:space="preserve">NCP19</t>
  </si>
  <si>
    <t xml:space="preserve">2NZ-FE</t>
  </si>
  <si>
    <t xml:space="preserve">WILL VS</t>
  </si>
  <si>
    <t xml:space="preserve">2001/04-</t>
  </si>
  <si>
    <t xml:space="preserve">ZZE127,ZZE128,ZZE129</t>
  </si>
  <si>
    <t xml:space="preserve">1ZZ-FE,2ZZ-GE</t>
  </si>
  <si>
    <t xml:space="preserve">2002/01-</t>
  </si>
  <si>
    <t xml:space="preserve">NZE127</t>
  </si>
  <si>
    <t xml:space="preserve">1NZ-FE</t>
  </si>
  <si>
    <r>
      <rPr>
        <sz val="9"/>
        <rFont val="Noto Sans"/>
        <family val="2"/>
      </rPr>
      <t xml:space="preserve">アイシス
</t>
    </r>
    <r>
      <rPr>
        <sz val="9"/>
        <rFont val="ＭＳ Ｐゴシック"/>
        <family val="3"/>
        <charset val="128"/>
      </rPr>
      <t xml:space="preserve">(ISIS)</t>
    </r>
  </si>
  <si>
    <t xml:space="preserve">2004/09-2009/09</t>
  </si>
  <si>
    <t xml:space="preserve">ZNM10G,ZNM10W</t>
  </si>
  <si>
    <r>
      <rPr>
        <sz val="9"/>
        <color rgb="FF000000"/>
        <rFont val="Noto Sans"/>
        <family val="2"/>
      </rPr>
      <t xml:space="preserve">アイシス
</t>
    </r>
    <r>
      <rPr>
        <sz val="9"/>
        <color rgb="FF000000"/>
        <rFont val="ＭＳ Ｐゴシック"/>
        <family val="3"/>
        <charset val="128"/>
      </rPr>
      <t xml:space="preserve">(ISIS)</t>
    </r>
  </si>
  <si>
    <t xml:space="preserve">ANM10G,ANM10W,ANM15G,ANM15W</t>
  </si>
  <si>
    <t xml:space="preserve">2016/05-</t>
  </si>
  <si>
    <t xml:space="preserve">ZGM10G,ZGM10W,ZGM11W,ZGM15G,ZGM15W</t>
  </si>
  <si>
    <t xml:space="preserve">2ZR-FAE,3ZR-FAE</t>
  </si>
  <si>
    <r>
      <rPr>
        <sz val="9"/>
        <rFont val="Noto Sans"/>
        <family val="2"/>
      </rPr>
      <t xml:space="preserve">アクア
</t>
    </r>
    <r>
      <rPr>
        <sz val="9"/>
        <rFont val="ＭＳ Ｐゴシック"/>
        <family val="3"/>
        <charset val="128"/>
      </rPr>
      <t xml:space="preserve">(AQUA)</t>
    </r>
  </si>
  <si>
    <t xml:space="preserve">2011/12-2021/07</t>
  </si>
  <si>
    <t xml:space="preserve">NHP10,NHP10H</t>
  </si>
  <si>
    <t xml:space="preserve">1NZ-1LM</t>
  </si>
  <si>
    <t xml:space="preserve">90915-10003
90915-10009</t>
  </si>
  <si>
    <r>
      <rPr>
        <sz val="9"/>
        <color rgb="FF000000"/>
        <rFont val="Noto Sans"/>
        <family val="2"/>
      </rPr>
      <t xml:space="preserve">アクア
</t>
    </r>
    <r>
      <rPr>
        <sz val="9"/>
        <color rgb="FF000000"/>
        <rFont val="ＭＳ Ｐゴシック"/>
        <family val="3"/>
        <charset val="128"/>
      </rPr>
      <t xml:space="preserve">(AQUA)</t>
    </r>
  </si>
  <si>
    <t xml:space="preserve">2021/07-</t>
  </si>
  <si>
    <t xml:space="preserve">MXPK10,MXPK11,MXPK15,MXPK16</t>
  </si>
  <si>
    <t xml:space="preserve">M15A-1NM,M15A-1NM-1MM</t>
  </si>
  <si>
    <r>
      <rPr>
        <sz val="9"/>
        <rFont val="Noto Sans"/>
        <family val="2"/>
      </rPr>
      <t xml:space="preserve">アクア </t>
    </r>
    <r>
      <rPr>
        <sz val="9"/>
        <rFont val="ＭＳ Ｐゴシック"/>
        <family val="3"/>
        <charset val="128"/>
      </rPr>
      <t xml:space="preserve">GR SPORT
(AQUA GR SPORT)</t>
    </r>
  </si>
  <si>
    <t xml:space="preserve">NHP10</t>
  </si>
  <si>
    <r>
      <rPr>
        <sz val="9"/>
        <color rgb="FF000000"/>
        <rFont val="Noto Sans"/>
        <family val="2"/>
      </rPr>
      <t xml:space="preserve">アクア </t>
    </r>
    <r>
      <rPr>
        <sz val="9"/>
        <color rgb="FF000000"/>
        <rFont val="ＭＳ Ｐゴシック"/>
        <family val="3"/>
        <charset val="128"/>
      </rPr>
      <t xml:space="preserve">GR SPORT
(AQUA GR SPORT)</t>
    </r>
  </si>
  <si>
    <t xml:space="preserve">MXPK11</t>
  </si>
  <si>
    <t xml:space="preserve">M15A-1NM</t>
  </si>
  <si>
    <r>
      <rPr>
        <sz val="9"/>
        <rFont val="Noto Sans"/>
        <family val="2"/>
      </rPr>
      <t xml:space="preserve">アバロン
</t>
    </r>
    <r>
      <rPr>
        <sz val="9"/>
        <rFont val="ＭＳ Ｐゴシック"/>
        <family val="3"/>
        <charset val="128"/>
      </rPr>
      <t xml:space="preserve">(AVALON)</t>
    </r>
  </si>
  <si>
    <t xml:space="preserve">1995/05-</t>
  </si>
  <si>
    <t xml:space="preserve">MCX10</t>
  </si>
  <si>
    <t xml:space="preserve">1MZ-FE</t>
  </si>
  <si>
    <t xml:space="preserve">90915-20003</t>
  </si>
  <si>
    <r>
      <rPr>
        <sz val="9"/>
        <color rgb="FF000000"/>
        <rFont val="Noto Sans"/>
        <family val="2"/>
      </rPr>
      <t xml:space="preserve">アバロン
</t>
    </r>
    <r>
      <rPr>
        <sz val="9"/>
        <color rgb="FF000000"/>
        <rFont val="ＭＳ Ｐゴシック"/>
        <family val="3"/>
        <charset val="128"/>
      </rPr>
      <t xml:space="preserve">(AVALON)</t>
    </r>
  </si>
  <si>
    <r>
      <rPr>
        <sz val="9"/>
        <rFont val="Noto Sans"/>
        <family val="2"/>
      </rPr>
      <t xml:space="preserve">アベンシス
</t>
    </r>
    <r>
      <rPr>
        <sz val="9"/>
        <rFont val="ＭＳ Ｐゴシック"/>
        <family val="3"/>
        <charset val="128"/>
      </rPr>
      <t xml:space="preserve">(AVENSIS)</t>
    </r>
  </si>
  <si>
    <t xml:space="preserve">2003/10-2006/07</t>
  </si>
  <si>
    <t xml:space="preserve">AZT250,AZT255</t>
  </si>
  <si>
    <r>
      <rPr>
        <sz val="9"/>
        <color rgb="FF000000"/>
        <rFont val="Noto Sans"/>
        <family val="2"/>
      </rPr>
      <t xml:space="preserve">アベンシス
</t>
    </r>
    <r>
      <rPr>
        <sz val="9"/>
        <color rgb="FF000000"/>
        <rFont val="ＭＳ Ｐゴシック"/>
        <family val="3"/>
        <charset val="128"/>
      </rPr>
      <t xml:space="preserve">(AVENSIS)</t>
    </r>
  </si>
  <si>
    <r>
      <rPr>
        <sz val="9"/>
        <rFont val="Noto Sans"/>
        <family val="2"/>
      </rPr>
      <t xml:space="preserve">アベンシスワゴン
</t>
    </r>
    <r>
      <rPr>
        <sz val="9"/>
        <rFont val="ＭＳ Ｐゴシック"/>
        <family val="3"/>
        <charset val="128"/>
      </rPr>
      <t xml:space="preserve">(AVENSIS WAGON)</t>
    </r>
  </si>
  <si>
    <t xml:space="preserve">2006/07-</t>
  </si>
  <si>
    <t xml:space="preserve">AZT250W,AZT251W,AZT255W</t>
  </si>
  <si>
    <t xml:space="preserve">1AZ-FSE,2AZ-FE</t>
  </si>
  <si>
    <r>
      <rPr>
        <sz val="9"/>
        <color rgb="FF000000"/>
        <rFont val="Noto Sans"/>
        <family val="2"/>
      </rPr>
      <t xml:space="preserve">アベンシスワゴン
</t>
    </r>
    <r>
      <rPr>
        <sz val="9"/>
        <color rgb="FF000000"/>
        <rFont val="ＭＳ Ｐゴシック"/>
        <family val="3"/>
        <charset val="128"/>
      </rPr>
      <t xml:space="preserve">(AVENSIS WAGON)</t>
    </r>
  </si>
  <si>
    <t xml:space="preserve">AZT250W,AZT255W</t>
  </si>
  <si>
    <t xml:space="preserve">2016/09-</t>
  </si>
  <si>
    <t xml:space="preserve">ZRT272W</t>
  </si>
  <si>
    <t xml:space="preserve">3ZR-FAE</t>
  </si>
  <si>
    <r>
      <rPr>
        <sz val="9"/>
        <rFont val="Noto Sans"/>
        <family val="2"/>
      </rPr>
      <t xml:space="preserve">アリオン
</t>
    </r>
    <r>
      <rPr>
        <sz val="9"/>
        <rFont val="ＭＳ Ｐゴシック"/>
        <family val="3"/>
        <charset val="128"/>
      </rPr>
      <t xml:space="preserve">(ALLION)</t>
    </r>
  </si>
  <si>
    <t xml:space="preserve">2001/12-2007/06</t>
  </si>
  <si>
    <t xml:space="preserve">NZT240</t>
  </si>
  <si>
    <r>
      <rPr>
        <sz val="9"/>
        <color rgb="FF000000"/>
        <rFont val="Noto Sans"/>
        <family val="2"/>
      </rPr>
      <t xml:space="preserve">アリオン
</t>
    </r>
    <r>
      <rPr>
        <sz val="9"/>
        <color rgb="FF000000"/>
        <rFont val="ＭＳ Ｐゴシック"/>
        <family val="3"/>
        <charset val="128"/>
      </rPr>
      <t xml:space="preserve">(ALLION)</t>
    </r>
  </si>
  <si>
    <t xml:space="preserve">ZZT240,ZZT245</t>
  </si>
  <si>
    <t xml:space="preserve">AZT240</t>
  </si>
  <si>
    <t xml:space="preserve">2007/06-2010/04</t>
  </si>
  <si>
    <t xml:space="preserve">NZT260</t>
  </si>
  <si>
    <t xml:space="preserve">2016/06-</t>
  </si>
  <si>
    <t xml:space="preserve">ZRT260,ZRT265,ZRT271</t>
  </si>
  <si>
    <r>
      <rPr>
        <sz val="9"/>
        <rFont val="Noto Sans"/>
        <family val="2"/>
      </rPr>
      <t xml:space="preserve">アリスト
</t>
    </r>
    <r>
      <rPr>
        <sz val="9"/>
        <rFont val="ＭＳ Ｐゴシック"/>
        <family val="3"/>
        <charset val="128"/>
      </rPr>
      <t xml:space="preserve">(ARISTO)</t>
    </r>
  </si>
  <si>
    <t xml:space="preserve">1991/10-1997/08</t>
  </si>
  <si>
    <t xml:space="preserve">JZS147,UZS147</t>
  </si>
  <si>
    <t xml:space="preserve">1UZ-FE,2JZ-GE,2JZ-GTE</t>
  </si>
  <si>
    <r>
      <rPr>
        <sz val="9"/>
        <color rgb="FF000000"/>
        <rFont val="Noto Sans"/>
        <family val="2"/>
      </rPr>
      <t xml:space="preserve">アリスト
</t>
    </r>
    <r>
      <rPr>
        <sz val="9"/>
        <color rgb="FF000000"/>
        <rFont val="ＭＳ Ｐゴシック"/>
        <family val="3"/>
        <charset val="128"/>
      </rPr>
      <t xml:space="preserve">(ARISTO)</t>
    </r>
  </si>
  <si>
    <t xml:space="preserve">1997/08-</t>
  </si>
  <si>
    <t xml:space="preserve">JZS160,JZS161</t>
  </si>
  <si>
    <t xml:space="preserve">2JZ-GE,2JZ-GTE</t>
  </si>
  <si>
    <t xml:space="preserve">90915-20002</t>
  </si>
  <si>
    <r>
      <rPr>
        <sz val="9"/>
        <rFont val="Noto Sans"/>
        <family val="2"/>
      </rPr>
      <t xml:space="preserve">アルテッツァ
</t>
    </r>
    <r>
      <rPr>
        <sz val="9"/>
        <rFont val="ＭＳ Ｐゴシック"/>
        <family val="3"/>
        <charset val="128"/>
      </rPr>
      <t xml:space="preserve">(ALTEZZA)</t>
    </r>
  </si>
  <si>
    <t xml:space="preserve">1998/10-</t>
  </si>
  <si>
    <t xml:space="preserve">GXE10</t>
  </si>
  <si>
    <t xml:space="preserve">1G-FE</t>
  </si>
  <si>
    <r>
      <rPr>
        <sz val="9"/>
        <color rgb="FF000000"/>
        <rFont val="Noto Sans"/>
        <family val="2"/>
      </rPr>
      <t xml:space="preserve">アルテッツァ
</t>
    </r>
    <r>
      <rPr>
        <sz val="9"/>
        <color rgb="FF000000"/>
        <rFont val="ＭＳ Ｐゴシック"/>
        <family val="3"/>
        <charset val="128"/>
      </rPr>
      <t xml:space="preserve">(ALTEZZA)</t>
    </r>
  </si>
  <si>
    <t xml:space="preserve">SXE10</t>
  </si>
  <si>
    <t xml:space="preserve">3S-GE</t>
  </si>
  <si>
    <r>
      <rPr>
        <sz val="9"/>
        <rFont val="Noto Sans"/>
        <family val="2"/>
      </rPr>
      <t xml:space="preserve">アルテッツァジータ
</t>
    </r>
    <r>
      <rPr>
        <sz val="9"/>
        <rFont val="ＭＳ Ｐゴシック"/>
        <family val="3"/>
        <charset val="128"/>
      </rPr>
      <t xml:space="preserve">(ALTEZZA GITA)</t>
    </r>
  </si>
  <si>
    <t xml:space="preserve">2001/07-</t>
  </si>
  <si>
    <t xml:space="preserve">GXE10W,GXE15W</t>
  </si>
  <si>
    <r>
      <rPr>
        <sz val="9"/>
        <color rgb="FF000000"/>
        <rFont val="Noto Sans"/>
        <family val="2"/>
      </rPr>
      <t xml:space="preserve">アルテッツァジータ
</t>
    </r>
    <r>
      <rPr>
        <sz val="9"/>
        <color rgb="FF000000"/>
        <rFont val="ＭＳ Ｐゴシック"/>
        <family val="3"/>
        <charset val="128"/>
      </rPr>
      <t xml:space="preserve">(ALTEZZA GITA)</t>
    </r>
  </si>
  <si>
    <t xml:space="preserve">JCE10W,JCE15W</t>
  </si>
  <si>
    <t xml:space="preserve">2JZ-GE</t>
  </si>
  <si>
    <r>
      <rPr>
        <sz val="9"/>
        <rFont val="Noto Sans"/>
        <family val="2"/>
      </rPr>
      <t xml:space="preserve">アルファード
</t>
    </r>
    <r>
      <rPr>
        <sz val="9"/>
        <rFont val="ＭＳ Ｐゴシック"/>
        <family val="3"/>
        <charset val="128"/>
      </rPr>
      <t xml:space="preserve">(ALPHARD)</t>
    </r>
  </si>
  <si>
    <t xml:space="preserve">2002/05-2008/05</t>
  </si>
  <si>
    <t xml:space="preserve">ANH10W,ANH15W</t>
  </si>
  <si>
    <r>
      <rPr>
        <sz val="9"/>
        <color rgb="FF000000"/>
        <rFont val="Noto Sans"/>
        <family val="2"/>
      </rPr>
      <t xml:space="preserve">アルファード
</t>
    </r>
    <r>
      <rPr>
        <sz val="9"/>
        <color rgb="FF000000"/>
        <rFont val="ＭＳ Ｐゴシック"/>
        <family val="3"/>
        <charset val="128"/>
      </rPr>
      <t xml:space="preserve">(ALPHARD)</t>
    </r>
  </si>
  <si>
    <t xml:space="preserve">MNH10W,MNH15W</t>
  </si>
  <si>
    <t xml:space="preserve">2013/10-</t>
  </si>
  <si>
    <t xml:space="preserve">ANH20W,ANH25W</t>
  </si>
  <si>
    <t xml:space="preserve">2AR-FE</t>
  </si>
  <si>
    <r>
      <rPr>
        <sz val="9"/>
        <color rgb="FF000000"/>
        <rFont val="Noto Sans"/>
        <family val="2"/>
      </rPr>
      <t xml:space="preserve">アルファードハイブリッド
</t>
    </r>
    <r>
      <rPr>
        <sz val="9"/>
        <color rgb="FF000000"/>
        <rFont val="ＭＳ Ｐゴシック"/>
        <family val="3"/>
        <charset val="128"/>
      </rPr>
      <t xml:space="preserve">(ALPHARD HYBRID)</t>
    </r>
  </si>
  <si>
    <t xml:space="preserve">2003/07-2006/06</t>
  </si>
  <si>
    <t xml:space="preserve">ATH10W</t>
  </si>
  <si>
    <t xml:space="preserve">2AZ-1EM-1FM</t>
  </si>
  <si>
    <t xml:space="preserve">2006/06-</t>
  </si>
  <si>
    <t xml:space="preserve">2023/06-</t>
  </si>
  <si>
    <t xml:space="preserve">AAHH40W,
AAHH45W</t>
  </si>
  <si>
    <t xml:space="preserve">A25A-5NM,
A25A-5NM-4NM</t>
  </si>
  <si>
    <r>
      <rPr>
        <sz val="9"/>
        <rFont val="Noto Sans"/>
        <family val="2"/>
      </rPr>
      <t xml:space="preserve">アレックス
</t>
    </r>
    <r>
      <rPr>
        <sz val="9"/>
        <rFont val="ＭＳ Ｐゴシック"/>
        <family val="3"/>
        <charset val="128"/>
      </rPr>
      <t xml:space="preserve">(ALLEX)</t>
    </r>
  </si>
  <si>
    <t xml:space="preserve">2001/01-</t>
  </si>
  <si>
    <t xml:space="preserve">NZE121,NZE124</t>
  </si>
  <si>
    <r>
      <rPr>
        <sz val="9"/>
        <color rgb="FF000000"/>
        <rFont val="Noto Sans"/>
        <family val="2"/>
      </rPr>
      <t xml:space="preserve">アレックス
</t>
    </r>
    <r>
      <rPr>
        <sz val="9"/>
        <color rgb="FF000000"/>
        <rFont val="ＭＳ Ｐゴシック"/>
        <family val="3"/>
        <charset val="128"/>
      </rPr>
      <t xml:space="preserve">(ALLEX)</t>
    </r>
  </si>
  <si>
    <t xml:space="preserve">ZZE122,ZZE123,ZZE124</t>
  </si>
  <si>
    <r>
      <rPr>
        <sz val="9"/>
        <rFont val="Noto Sans"/>
        <family val="2"/>
      </rPr>
      <t xml:space="preserve">イスト
</t>
    </r>
    <r>
      <rPr>
        <sz val="9"/>
        <rFont val="ＭＳ Ｐゴシック"/>
        <family val="3"/>
        <charset val="128"/>
      </rPr>
      <t xml:space="preserve">(IST)</t>
    </r>
  </si>
  <si>
    <t xml:space="preserve">2002/05-2007/07</t>
  </si>
  <si>
    <t xml:space="preserve">NCP60,NCP61,NCP65</t>
  </si>
  <si>
    <r>
      <rPr>
        <sz val="9"/>
        <color rgb="FF000000"/>
        <rFont val="Noto Sans"/>
        <family val="2"/>
      </rPr>
      <t xml:space="preserve">イスト
</t>
    </r>
    <r>
      <rPr>
        <sz val="9"/>
        <color rgb="FF000000"/>
        <rFont val="ＭＳ Ｐゴシック"/>
        <family val="3"/>
        <charset val="128"/>
      </rPr>
      <t xml:space="preserve">(IST)</t>
    </r>
  </si>
  <si>
    <t xml:space="preserve">2007/07-</t>
  </si>
  <si>
    <t xml:space="preserve">NCP110,NCP115</t>
  </si>
  <si>
    <r>
      <rPr>
        <sz val="9"/>
        <rFont val="Noto Sans"/>
        <family val="2"/>
      </rPr>
      <t xml:space="preserve">イプサム
</t>
    </r>
    <r>
      <rPr>
        <sz val="9"/>
        <rFont val="ＭＳ Ｐゴシック"/>
        <family val="3"/>
        <charset val="128"/>
      </rPr>
      <t xml:space="preserve">(IPSUM)</t>
    </r>
  </si>
  <si>
    <t xml:space="preserve">1996/05-2001/05</t>
  </si>
  <si>
    <t xml:space="preserve">SXM10G,SXM15G</t>
  </si>
  <si>
    <r>
      <rPr>
        <sz val="9"/>
        <color rgb="FF000000"/>
        <rFont val="Noto Sans"/>
        <family val="2"/>
      </rPr>
      <t xml:space="preserve">イプサム
</t>
    </r>
    <r>
      <rPr>
        <sz val="9"/>
        <color rgb="FF000000"/>
        <rFont val="ＭＳ Ｐゴシック"/>
        <family val="3"/>
        <charset val="128"/>
      </rPr>
      <t xml:space="preserve">(IPSUM)</t>
    </r>
  </si>
  <si>
    <t xml:space="preserve">2001/05-</t>
  </si>
  <si>
    <t xml:space="preserve">ACM21W,ACM26W</t>
  </si>
  <si>
    <r>
      <rPr>
        <sz val="9"/>
        <rFont val="Noto Sans"/>
        <family val="2"/>
      </rPr>
      <t xml:space="preserve">ヴァンガード
</t>
    </r>
    <r>
      <rPr>
        <sz val="9"/>
        <rFont val="ＭＳ Ｐゴシック"/>
        <family val="3"/>
        <charset val="128"/>
      </rPr>
      <t xml:space="preserve">(VANGUARD)</t>
    </r>
  </si>
  <si>
    <t xml:space="preserve">2007/08-2008/08</t>
  </si>
  <si>
    <t xml:space="preserve">ACA33W</t>
  </si>
  <si>
    <r>
      <rPr>
        <sz val="9"/>
        <color rgb="FF000000"/>
        <rFont val="Noto Sans"/>
        <family val="2"/>
      </rPr>
      <t xml:space="preserve">ヴァンガード
</t>
    </r>
    <r>
      <rPr>
        <sz val="9"/>
        <color rgb="FF000000"/>
        <rFont val="ＭＳ Ｐゴシック"/>
        <family val="3"/>
        <charset val="128"/>
      </rPr>
      <t xml:space="preserve">(VANGUARD)</t>
    </r>
  </si>
  <si>
    <t xml:space="preserve">2008/08-2010/02</t>
  </si>
  <si>
    <t xml:space="preserve">ACA38W</t>
  </si>
  <si>
    <r>
      <rPr>
        <sz val="9"/>
        <rFont val="Noto Sans"/>
        <family val="2"/>
      </rPr>
      <t xml:space="preserve">ウィッシュ
</t>
    </r>
    <r>
      <rPr>
        <sz val="9"/>
        <rFont val="ＭＳ Ｐゴシック"/>
        <family val="3"/>
        <charset val="128"/>
      </rPr>
      <t xml:space="preserve">(WISH)</t>
    </r>
  </si>
  <si>
    <t xml:space="preserve">2003/01-2009/04</t>
  </si>
  <si>
    <t xml:space="preserve">ZNE10G,ZNE14G</t>
  </si>
  <si>
    <r>
      <rPr>
        <sz val="9"/>
        <color rgb="FF000000"/>
        <rFont val="Noto Sans"/>
        <family val="2"/>
      </rPr>
      <t xml:space="preserve">ウィッシュ
</t>
    </r>
    <r>
      <rPr>
        <sz val="9"/>
        <color rgb="FF000000"/>
        <rFont val="ＭＳ Ｐゴシック"/>
        <family val="3"/>
        <charset val="128"/>
      </rPr>
      <t xml:space="preserve">(WISH)</t>
    </r>
  </si>
  <si>
    <t xml:space="preserve">2003/04-2009/04</t>
  </si>
  <si>
    <t xml:space="preserve">ANE10G,ANE11W</t>
  </si>
  <si>
    <t xml:space="preserve">ZGE20G,ZGE20W,ZGE22W,ZGE25G,ZGE25W</t>
  </si>
  <si>
    <r>
      <rPr>
        <sz val="9"/>
        <rFont val="Noto Sans"/>
        <family val="2"/>
      </rPr>
      <t xml:space="preserve">ヴィッツ
</t>
    </r>
    <r>
      <rPr>
        <sz val="9"/>
        <rFont val="ＭＳ Ｐゴシック"/>
        <family val="3"/>
        <charset val="128"/>
      </rPr>
      <t xml:space="preserve">(VITZ)</t>
    </r>
  </si>
  <si>
    <t xml:space="preserve">1999/01-2005/02</t>
  </si>
  <si>
    <t xml:space="preserve">SCP10</t>
  </si>
  <si>
    <t xml:space="preserve">1SZ-FE</t>
  </si>
  <si>
    <r>
      <rPr>
        <sz val="9"/>
        <color rgb="FF000000"/>
        <rFont val="Noto Sans"/>
        <family val="2"/>
      </rPr>
      <t xml:space="preserve">ヴィッツ
</t>
    </r>
    <r>
      <rPr>
        <sz val="9"/>
        <color rgb="FF000000"/>
        <rFont val="ＭＳ Ｐゴシック"/>
        <family val="3"/>
        <charset val="128"/>
      </rPr>
      <t xml:space="preserve">(VITZ)</t>
    </r>
  </si>
  <si>
    <t xml:space="preserve">1999/08-2005/02</t>
  </si>
  <si>
    <t xml:space="preserve">NCP10,NCP13,NCP15</t>
  </si>
  <si>
    <t xml:space="preserve">2002/12-2005/02</t>
  </si>
  <si>
    <t xml:space="preserve">SCP13</t>
  </si>
  <si>
    <t xml:space="preserve">2SZ-FE</t>
  </si>
  <si>
    <t xml:space="preserve">2005/02-</t>
  </si>
  <si>
    <t xml:space="preserve">NCP91,NCP95,SCP90,NCP131</t>
  </si>
  <si>
    <t xml:space="preserve">1NZ-FE,2SZ-FE</t>
  </si>
  <si>
    <t xml:space="preserve">2018/06-</t>
  </si>
  <si>
    <t xml:space="preserve">NCP131</t>
  </si>
  <si>
    <t xml:space="preserve">2ZR-FE</t>
  </si>
  <si>
    <t xml:space="preserve">GRMN</t>
  </si>
  <si>
    <r>
      <rPr>
        <sz val="9"/>
        <color rgb="FF000000"/>
        <rFont val="Noto Sans"/>
        <family val="2"/>
      </rPr>
      <t xml:space="preserve">青、</t>
    </r>
    <r>
      <rPr>
        <sz val="9"/>
        <color rgb="FF000000"/>
        <rFont val="ＭＳ Ｐゴシック"/>
        <family val="3"/>
        <charset val="128"/>
      </rPr>
      <t xml:space="preserve">GRMN</t>
    </r>
  </si>
  <si>
    <r>
      <rPr>
        <sz val="9"/>
        <rFont val="Noto Sans"/>
        <family val="2"/>
      </rPr>
      <t xml:space="preserve">ヴィッツハイブリッド
</t>
    </r>
    <r>
      <rPr>
        <sz val="9"/>
        <rFont val="ＭＳ Ｐゴシック"/>
        <family val="3"/>
        <charset val="128"/>
      </rPr>
      <t xml:space="preserve">(VITZ HYBRID)</t>
    </r>
  </si>
  <si>
    <t xml:space="preserve">2017/01-</t>
  </si>
  <si>
    <t xml:space="preserve">NHP130</t>
  </si>
  <si>
    <r>
      <rPr>
        <sz val="9"/>
        <color rgb="FF000000"/>
        <rFont val="Noto Sans"/>
        <family val="2"/>
      </rPr>
      <t xml:space="preserve">ヴィッツハイブリッド
</t>
    </r>
    <r>
      <rPr>
        <sz val="9"/>
        <color rgb="FF000000"/>
        <rFont val="ＭＳ Ｐゴシック"/>
        <family val="3"/>
        <charset val="128"/>
      </rPr>
      <t xml:space="preserve">(VITZ HYBRID)</t>
    </r>
  </si>
  <si>
    <r>
      <rPr>
        <sz val="9"/>
        <rFont val="Noto Sans"/>
        <family val="2"/>
      </rPr>
      <t xml:space="preserve">ウィンダム
</t>
    </r>
    <r>
      <rPr>
        <sz val="9"/>
        <rFont val="ＭＳ Ｐゴシック"/>
        <family val="3"/>
        <charset val="128"/>
      </rPr>
      <t xml:space="preserve">(WINDOM)</t>
    </r>
  </si>
  <si>
    <t xml:space="preserve">1991/10-1996/08</t>
  </si>
  <si>
    <t xml:space="preserve">VCV10,VCV11</t>
  </si>
  <si>
    <t xml:space="preserve">3VZ-FE,4VZ-FE</t>
  </si>
  <si>
    <r>
      <rPr>
        <sz val="9"/>
        <color rgb="FF000000"/>
        <rFont val="Noto Sans"/>
        <family val="2"/>
      </rPr>
      <t xml:space="preserve">ウィンダム
</t>
    </r>
    <r>
      <rPr>
        <sz val="9"/>
        <color rgb="FF000000"/>
        <rFont val="ＭＳ Ｐゴシック"/>
        <family val="3"/>
        <charset val="128"/>
      </rPr>
      <t xml:space="preserve">(WINDOM)</t>
    </r>
  </si>
  <si>
    <t xml:space="preserve">1996/08-</t>
  </si>
  <si>
    <t xml:space="preserve">MCV20,MCV21,MCV30</t>
  </si>
  <si>
    <t xml:space="preserve">1MZ-FE,2MZ-FE</t>
  </si>
  <si>
    <r>
      <rPr>
        <sz val="9"/>
        <color rgb="FF000000"/>
        <rFont val="Noto Sans"/>
        <family val="2"/>
      </rPr>
      <t xml:space="preserve">ヴェルファイア
</t>
    </r>
    <r>
      <rPr>
        <sz val="9"/>
        <color rgb="FF000000"/>
        <rFont val="ＭＳ Ｐゴシック"/>
        <family val="3"/>
        <charset val="128"/>
      </rPr>
      <t xml:space="preserve">(VELLFIRE)</t>
    </r>
  </si>
  <si>
    <t xml:space="preserve">ANH20W,AHN25W</t>
  </si>
  <si>
    <t xml:space="preserve">TAHA40W, TAHA45W</t>
  </si>
  <si>
    <r>
      <rPr>
        <sz val="9"/>
        <color rgb="FF000000"/>
        <rFont val="Noto Sans"/>
        <family val="2"/>
      </rPr>
      <t xml:space="preserve">ヴェルファイアハイブリッド
</t>
    </r>
    <r>
      <rPr>
        <sz val="9"/>
        <color rgb="FF000000"/>
        <rFont val="ＭＳ Ｐゴシック"/>
        <family val="3"/>
        <charset val="128"/>
      </rPr>
      <t xml:space="preserve">(VELLFIRE HYBRID)</t>
    </r>
  </si>
  <si>
    <t xml:space="preserve">ATH20W</t>
  </si>
  <si>
    <t xml:space="preserve">2AZ-2JM-2FM</t>
  </si>
  <si>
    <r>
      <rPr>
        <sz val="9"/>
        <rFont val="Noto Sans"/>
        <family val="2"/>
      </rPr>
      <t xml:space="preserve">ヴェロッサ
</t>
    </r>
    <r>
      <rPr>
        <sz val="9"/>
        <rFont val="ＭＳ Ｐゴシック"/>
        <family val="3"/>
        <charset val="128"/>
      </rPr>
      <t xml:space="preserve">(VEROSSA)</t>
    </r>
  </si>
  <si>
    <t xml:space="preserve">JZX110,JZX115,GX110,GX115</t>
  </si>
  <si>
    <t xml:space="preserve">1JZ-FSE,1JZ-GTE,1G-FE</t>
  </si>
  <si>
    <r>
      <rPr>
        <sz val="9"/>
        <color rgb="FF000000"/>
        <rFont val="Noto Sans"/>
        <family val="2"/>
      </rPr>
      <t xml:space="preserve">ヴェロッサ
</t>
    </r>
    <r>
      <rPr>
        <sz val="9"/>
        <color rgb="FF000000"/>
        <rFont val="ＭＳ Ｐゴシック"/>
        <family val="3"/>
        <charset val="128"/>
      </rPr>
      <t xml:space="preserve">(VEROSSA)</t>
    </r>
  </si>
  <si>
    <r>
      <rPr>
        <sz val="9"/>
        <rFont val="Noto Sans"/>
        <family val="2"/>
      </rPr>
      <t xml:space="preserve">ヴォクシー
</t>
    </r>
    <r>
      <rPr>
        <sz val="9"/>
        <rFont val="ＭＳ Ｐゴシック"/>
        <family val="3"/>
        <charset val="128"/>
      </rPr>
      <t xml:space="preserve">(VOXY)</t>
    </r>
  </si>
  <si>
    <t xml:space="preserve">2001/11-2007/06</t>
  </si>
  <si>
    <t xml:space="preserve">AZR60G,AZR65G</t>
  </si>
  <si>
    <r>
      <rPr>
        <sz val="9"/>
        <color rgb="FF000000"/>
        <rFont val="Noto Sans"/>
        <family val="2"/>
      </rPr>
      <t xml:space="preserve">ヴォクシー
</t>
    </r>
    <r>
      <rPr>
        <sz val="9"/>
        <color rgb="FF000000"/>
        <rFont val="ＭＳ Ｐゴシック"/>
        <family val="3"/>
        <charset val="128"/>
      </rPr>
      <t xml:space="preserve">(VOXY)</t>
    </r>
  </si>
  <si>
    <t xml:space="preserve">ZRR80G,ZRR80W,ZRR85G,ZRR85W</t>
  </si>
  <si>
    <t xml:space="preserve">https://www.blitz.co.jp/wp-content/uploads/2022/03/2022-0055.pdf</t>
  </si>
  <si>
    <t xml:space="preserve">MZRA90W,MZRA95W</t>
  </si>
  <si>
    <r>
      <rPr>
        <sz val="9"/>
        <rFont val="Noto Sans"/>
        <family val="2"/>
      </rPr>
      <t xml:space="preserve">ヴォクシーハイブリッド
</t>
    </r>
    <r>
      <rPr>
        <sz val="9"/>
        <rFont val="ＭＳ Ｐゴシック"/>
        <family val="3"/>
        <charset val="128"/>
      </rPr>
      <t xml:space="preserve">(VOXY HYBRID)</t>
    </r>
  </si>
  <si>
    <t xml:space="preserve">ZWR80G,ZWR80W</t>
  </si>
  <si>
    <t xml:space="preserve">2ZR-5JM</t>
  </si>
  <si>
    <r>
      <rPr>
        <sz val="9"/>
        <color rgb="FF000000"/>
        <rFont val="Noto Sans"/>
        <family val="2"/>
      </rPr>
      <t xml:space="preserve">ヴォクシーハイブリッド
</t>
    </r>
    <r>
      <rPr>
        <sz val="9"/>
        <color rgb="FF000000"/>
        <rFont val="ＭＳ Ｐゴシック"/>
        <family val="3"/>
        <charset val="128"/>
      </rPr>
      <t xml:space="preserve">(VOXY HYBRID)</t>
    </r>
  </si>
  <si>
    <t xml:space="preserve">ZWR90W,ZWR95W</t>
  </si>
  <si>
    <t xml:space="preserve">2ZR-1VM,2ZR-1VM-1WM</t>
  </si>
  <si>
    <r>
      <rPr>
        <sz val="9"/>
        <rFont val="Noto Sans"/>
        <family val="2"/>
      </rPr>
      <t xml:space="preserve">ヴォルツ
</t>
    </r>
    <r>
      <rPr>
        <sz val="9"/>
        <rFont val="ＭＳ Ｐゴシック"/>
        <family val="3"/>
        <charset val="128"/>
      </rPr>
      <t xml:space="preserve">(VOLTZ)</t>
    </r>
  </si>
  <si>
    <t xml:space="preserve">2002/08-</t>
  </si>
  <si>
    <t xml:space="preserve">ZZE136,ZZE137,ZZE138</t>
  </si>
  <si>
    <r>
      <rPr>
        <sz val="9"/>
        <color rgb="FF000000"/>
        <rFont val="Noto Sans"/>
        <family val="2"/>
      </rPr>
      <t xml:space="preserve">ヴォルツ
</t>
    </r>
    <r>
      <rPr>
        <sz val="9"/>
        <color rgb="FF000000"/>
        <rFont val="ＭＳ Ｐゴシック"/>
        <family val="3"/>
        <charset val="128"/>
      </rPr>
      <t xml:space="preserve">(VOLTZ)</t>
    </r>
  </si>
  <si>
    <r>
      <rPr>
        <sz val="9"/>
        <rFont val="Noto Sans"/>
        <family val="2"/>
      </rPr>
      <t xml:space="preserve">エスクァイア
</t>
    </r>
    <r>
      <rPr>
        <sz val="9"/>
        <rFont val="ＭＳ Ｐゴシック"/>
        <family val="3"/>
        <charset val="128"/>
      </rPr>
      <t xml:space="preserve">(ESQUIRE)</t>
    </r>
  </si>
  <si>
    <t xml:space="preserve">ZRR80G,ZRR80W,ZRR85G</t>
  </si>
  <si>
    <r>
      <rPr>
        <sz val="9"/>
        <color rgb="FF000000"/>
        <rFont val="Noto Sans"/>
        <family val="2"/>
      </rPr>
      <t xml:space="preserve">エスクァイア
</t>
    </r>
    <r>
      <rPr>
        <sz val="9"/>
        <color rgb="FF000000"/>
        <rFont val="ＭＳ Ｐゴシック"/>
        <family val="3"/>
        <charset val="128"/>
      </rPr>
      <t xml:space="preserve">(ESQUIRE)</t>
    </r>
  </si>
  <si>
    <r>
      <rPr>
        <sz val="9"/>
        <rFont val="Noto Sans"/>
        <family val="2"/>
      </rPr>
      <t xml:space="preserve">エスクァイアハイブリッド
</t>
    </r>
    <r>
      <rPr>
        <sz val="9"/>
        <rFont val="ＭＳ Ｐゴシック"/>
        <family val="3"/>
        <charset val="128"/>
      </rPr>
      <t xml:space="preserve">(ESQUIRE HYBRID)</t>
    </r>
  </si>
  <si>
    <t xml:space="preserve">ZWR80G</t>
  </si>
  <si>
    <r>
      <rPr>
        <sz val="9"/>
        <color rgb="FF000000"/>
        <rFont val="Noto Sans"/>
        <family val="2"/>
      </rPr>
      <t xml:space="preserve">エスクァイアハイブリッド
</t>
    </r>
    <r>
      <rPr>
        <sz val="9"/>
        <color rgb="FF000000"/>
        <rFont val="ＭＳ Ｐゴシック"/>
        <family val="3"/>
        <charset val="128"/>
      </rPr>
      <t xml:space="preserve">(ESQUIRE HYBRID)</t>
    </r>
  </si>
  <si>
    <r>
      <rPr>
        <sz val="9"/>
        <rFont val="Noto Sans"/>
        <family val="2"/>
      </rPr>
      <t xml:space="preserve">エスティマ
</t>
    </r>
    <r>
      <rPr>
        <sz val="9"/>
        <rFont val="ＭＳ Ｐゴシック"/>
        <family val="3"/>
        <charset val="128"/>
      </rPr>
      <t xml:space="preserve">(ESTIMA)</t>
    </r>
  </si>
  <si>
    <t xml:space="preserve">1990/05-2000/01</t>
  </si>
  <si>
    <t xml:space="preserve">TCR10W,TCR11W,TCR20W,TCR21W</t>
  </si>
  <si>
    <t xml:space="preserve">2TZ-FE,2TZ-FZE</t>
  </si>
  <si>
    <r>
      <rPr>
        <sz val="9"/>
        <color rgb="FF000000"/>
        <rFont val="Noto Sans"/>
        <family val="2"/>
      </rPr>
      <t xml:space="preserve">エスティマ
</t>
    </r>
    <r>
      <rPr>
        <sz val="9"/>
        <color rgb="FF000000"/>
        <rFont val="ＭＳ Ｐゴシック"/>
        <family val="3"/>
        <charset val="128"/>
      </rPr>
      <t xml:space="preserve">(ESTIMA)</t>
    </r>
  </si>
  <si>
    <t xml:space="preserve">2000/01-2006/01</t>
  </si>
  <si>
    <t xml:space="preserve">ACR30W,ACR40W</t>
  </si>
  <si>
    <t xml:space="preserve">MCR30W,MCR40W</t>
  </si>
  <si>
    <t xml:space="preserve">2006/01-</t>
  </si>
  <si>
    <t xml:space="preserve">ACR50W,ACR55W</t>
  </si>
  <si>
    <r>
      <rPr>
        <sz val="9"/>
        <rFont val="Noto Sans"/>
        <family val="2"/>
      </rPr>
      <t xml:space="preserve">エスティマ エミーナ
</t>
    </r>
    <r>
      <rPr>
        <sz val="9"/>
        <rFont val="ＭＳ Ｐゴシック"/>
        <family val="3"/>
        <charset val="128"/>
      </rPr>
      <t xml:space="preserve">(ESTIMA EMINA)</t>
    </r>
  </si>
  <si>
    <t xml:space="preserve">TCR10G,TCR11G,TCR20G,TCR21G</t>
  </si>
  <si>
    <r>
      <rPr>
        <sz val="9"/>
        <rFont val="Noto Sans"/>
        <family val="2"/>
      </rPr>
      <t xml:space="preserve">エスティマルシーダ
</t>
    </r>
    <r>
      <rPr>
        <sz val="9"/>
        <rFont val="ＭＳ Ｐゴシック"/>
        <family val="3"/>
        <charset val="128"/>
      </rPr>
      <t xml:space="preserve">(ESTIMA LUCIDA)</t>
    </r>
  </si>
  <si>
    <r>
      <rPr>
        <sz val="9"/>
        <rFont val="Noto Sans"/>
        <family val="2"/>
      </rPr>
      <t xml:space="preserve">エスティマハイブリッド
</t>
    </r>
    <r>
      <rPr>
        <sz val="9"/>
        <rFont val="ＭＳ Ｐゴシック"/>
        <family val="3"/>
        <charset val="128"/>
      </rPr>
      <t xml:space="preserve">(ESTIMA HYBRID)</t>
    </r>
  </si>
  <si>
    <t xml:space="preserve">2001/06-2006/06</t>
  </si>
  <si>
    <t xml:space="preserve">AHR10W</t>
  </si>
  <si>
    <r>
      <rPr>
        <sz val="9"/>
        <color rgb="FF000000"/>
        <rFont val="Noto Sans"/>
        <family val="2"/>
      </rPr>
      <t xml:space="preserve">エスティマハイブリッド
</t>
    </r>
    <r>
      <rPr>
        <sz val="9"/>
        <color rgb="FF000000"/>
        <rFont val="ＭＳ Ｐゴシック"/>
        <family val="3"/>
        <charset val="128"/>
      </rPr>
      <t xml:space="preserve">(ESTIMA HYBRID)</t>
    </r>
  </si>
  <si>
    <t xml:space="preserve">AHR20W</t>
  </si>
  <si>
    <r>
      <rPr>
        <sz val="9"/>
        <rFont val="Noto Sans"/>
        <family val="2"/>
      </rPr>
      <t xml:space="preserve">オーパ
</t>
    </r>
    <r>
      <rPr>
        <sz val="9"/>
        <rFont val="ＭＳ Ｐゴシック"/>
        <family val="3"/>
        <charset val="128"/>
      </rPr>
      <t xml:space="preserve">(OPA)</t>
    </r>
  </si>
  <si>
    <t xml:space="preserve">2000/05-</t>
  </si>
  <si>
    <t xml:space="preserve">ACT10,ZCT10,ZCT15</t>
  </si>
  <si>
    <t xml:space="preserve">1AZ-FSE,1ZZ-FE</t>
  </si>
  <si>
    <r>
      <rPr>
        <sz val="9"/>
        <color rgb="FF000000"/>
        <rFont val="Noto Sans"/>
        <family val="2"/>
      </rPr>
      <t xml:space="preserve">オーパ
</t>
    </r>
    <r>
      <rPr>
        <sz val="9"/>
        <color rgb="FF000000"/>
        <rFont val="ＭＳ Ｐゴシック"/>
        <family val="3"/>
        <charset val="128"/>
      </rPr>
      <t xml:space="preserve">(OPA)</t>
    </r>
  </si>
  <si>
    <r>
      <rPr>
        <sz val="9"/>
        <rFont val="Noto Sans"/>
        <family val="2"/>
      </rPr>
      <t xml:space="preserve">オーリス
</t>
    </r>
    <r>
      <rPr>
        <sz val="9"/>
        <rFont val="ＭＳ Ｐゴシック"/>
        <family val="3"/>
        <charset val="128"/>
      </rPr>
      <t xml:space="preserve">(AURIS)</t>
    </r>
  </si>
  <si>
    <t xml:space="preserve">2006/10-2009/10</t>
  </si>
  <si>
    <t xml:space="preserve">NZE151H,NZE154H</t>
  </si>
  <si>
    <r>
      <rPr>
        <sz val="9"/>
        <color rgb="FF000000"/>
        <rFont val="Noto Sans"/>
        <family val="2"/>
      </rPr>
      <t xml:space="preserve">オーリス
</t>
    </r>
    <r>
      <rPr>
        <sz val="9"/>
        <color rgb="FF000000"/>
        <rFont val="ＭＳ Ｐゴシック"/>
        <family val="3"/>
        <charset val="128"/>
      </rPr>
      <t xml:space="preserve">(AURIS)</t>
    </r>
  </si>
  <si>
    <r>
      <rPr>
        <sz val="9"/>
        <rFont val="Noto Sans"/>
        <family val="2"/>
      </rPr>
      <t xml:space="preserve">カムリハイブリッド
</t>
    </r>
    <r>
      <rPr>
        <sz val="9"/>
        <rFont val="ＭＳ Ｐゴシック"/>
        <family val="3"/>
        <charset val="128"/>
      </rPr>
      <t xml:space="preserve">(CAMRY HYBRID)</t>
    </r>
  </si>
  <si>
    <t xml:space="preserve">2017/07-</t>
  </si>
  <si>
    <t xml:space="preserve">AXVH70</t>
  </si>
  <si>
    <t xml:space="preserve">A25A-3NM</t>
  </si>
  <si>
    <r>
      <rPr>
        <sz val="9"/>
        <color rgb="FF000000"/>
        <rFont val="Noto Sans"/>
        <family val="2"/>
      </rPr>
      <t xml:space="preserve">カムリハイブリッド
</t>
    </r>
    <r>
      <rPr>
        <sz val="9"/>
        <color rgb="FF000000"/>
        <rFont val="ＭＳ Ｐゴシック"/>
        <family val="3"/>
        <charset val="128"/>
      </rPr>
      <t xml:space="preserve">(CAMRY HYBRID)</t>
    </r>
  </si>
  <si>
    <t xml:space="preserve">2019/12-</t>
  </si>
  <si>
    <t xml:space="preserve">AXVH75</t>
  </si>
  <si>
    <t xml:space="preserve">A25A-3NM-1MM</t>
  </si>
  <si>
    <r>
      <rPr>
        <sz val="9"/>
        <rFont val="Noto Sans"/>
        <family val="2"/>
      </rPr>
      <t xml:space="preserve">カリーナ
</t>
    </r>
    <r>
      <rPr>
        <sz val="9"/>
        <rFont val="ＭＳ Ｐゴシック"/>
        <family val="3"/>
        <charset val="128"/>
      </rPr>
      <t xml:space="preserve">(CARINA)</t>
    </r>
  </si>
  <si>
    <t xml:space="preserve">1992/08-1996/08</t>
  </si>
  <si>
    <t xml:space="preserve">AT190,AT191,AT192</t>
  </si>
  <si>
    <t xml:space="preserve">4A-FE,5A-FE,7A-FE</t>
  </si>
  <si>
    <r>
      <rPr>
        <sz val="9"/>
        <color rgb="FF000000"/>
        <rFont val="Noto Sans"/>
        <family val="2"/>
      </rPr>
      <t xml:space="preserve">カリーナ
</t>
    </r>
    <r>
      <rPr>
        <sz val="9"/>
        <color rgb="FF000000"/>
        <rFont val="ＭＳ Ｐゴシック"/>
        <family val="3"/>
        <charset val="128"/>
      </rPr>
      <t xml:space="preserve">(CARINA)</t>
    </r>
  </si>
  <si>
    <t xml:space="preserve">ST190,ST195</t>
  </si>
  <si>
    <t xml:space="preserve">4S-FE,3S-FE</t>
  </si>
  <si>
    <t xml:space="preserve">AT210,AT211,AT212</t>
  </si>
  <si>
    <t xml:space="preserve">4A-GE,5A-FE,7A-FE</t>
  </si>
  <si>
    <t xml:space="preserve">ST215</t>
  </si>
  <si>
    <r>
      <rPr>
        <sz val="9"/>
        <rFont val="Noto Sans"/>
        <family val="2"/>
      </rPr>
      <t xml:space="preserve">カリーナ</t>
    </r>
    <r>
      <rPr>
        <sz val="9"/>
        <rFont val="ＭＳ Ｐゴシック"/>
        <family val="3"/>
        <charset val="128"/>
      </rPr>
      <t xml:space="preserve">ED
(CARINA ED)</t>
    </r>
  </si>
  <si>
    <t xml:space="preserve">1993/10-</t>
  </si>
  <si>
    <t xml:space="preserve">ST200,ST201,ST202,ST203,ST205</t>
  </si>
  <si>
    <t xml:space="preserve">3S-FE,3S-GE,4S-FE</t>
  </si>
  <si>
    <r>
      <rPr>
        <sz val="9"/>
        <rFont val="Noto Sans"/>
        <family val="2"/>
      </rPr>
      <t xml:space="preserve">カルディナ
</t>
    </r>
    <r>
      <rPr>
        <sz val="9"/>
        <rFont val="ＭＳ Ｐゴシック"/>
        <family val="3"/>
        <charset val="128"/>
      </rPr>
      <t xml:space="preserve">(CALDINA)</t>
    </r>
  </si>
  <si>
    <t xml:space="preserve">1992/11-1997/09</t>
  </si>
  <si>
    <t xml:space="preserve">ST190G,ST191G,ST195G,ST198V</t>
  </si>
  <si>
    <t xml:space="preserve">4S-FE,3S-FE,3S-GE</t>
  </si>
  <si>
    <r>
      <rPr>
        <sz val="9"/>
        <color rgb="FF000000"/>
        <rFont val="Noto Sans"/>
        <family val="2"/>
      </rPr>
      <t xml:space="preserve">カルディナ
</t>
    </r>
    <r>
      <rPr>
        <sz val="9"/>
        <color rgb="FF000000"/>
        <rFont val="ＭＳ Ｐゴシック"/>
        <family val="3"/>
        <charset val="128"/>
      </rPr>
      <t xml:space="preserve">(CALDINA)</t>
    </r>
  </si>
  <si>
    <t xml:space="preserve">1992/11-2002/09</t>
  </si>
  <si>
    <t xml:space="preserve">ET196V,AT191G,AT211G</t>
  </si>
  <si>
    <t xml:space="preserve">7A-FE,3S-FE,4S-FE</t>
  </si>
  <si>
    <t xml:space="preserve">1997/09-2002/09</t>
  </si>
  <si>
    <t xml:space="preserve">ST210G,ST215G,ST215W</t>
  </si>
  <si>
    <t xml:space="preserve">3S-FE,3S-GE,3S-GTE</t>
  </si>
  <si>
    <t xml:space="preserve">2002/09-</t>
  </si>
  <si>
    <t xml:space="preserve">ZZT241W</t>
  </si>
  <si>
    <t xml:space="preserve">AZT241W,AZT246W</t>
  </si>
  <si>
    <t xml:space="preserve">ST246W</t>
  </si>
  <si>
    <t xml:space="preserve">3S-GTE</t>
  </si>
  <si>
    <r>
      <rPr>
        <sz val="9"/>
        <rFont val="Noto Sans"/>
        <family val="2"/>
      </rPr>
      <t xml:space="preserve">カレン
</t>
    </r>
    <r>
      <rPr>
        <sz val="9"/>
        <rFont val="ＭＳ Ｐゴシック"/>
        <family val="3"/>
        <charset val="128"/>
      </rPr>
      <t xml:space="preserve">(CURREN)</t>
    </r>
  </si>
  <si>
    <t xml:space="preserve">1994/01-</t>
  </si>
  <si>
    <t xml:space="preserve">ST206,ST207</t>
  </si>
  <si>
    <r>
      <rPr>
        <sz val="9"/>
        <color rgb="FF000000"/>
        <rFont val="Noto Sans"/>
        <family val="2"/>
      </rPr>
      <t xml:space="preserve">カレン
</t>
    </r>
    <r>
      <rPr>
        <sz val="9"/>
        <color rgb="FF000000"/>
        <rFont val="ＭＳ Ｐゴシック"/>
        <family val="3"/>
        <charset val="128"/>
      </rPr>
      <t xml:space="preserve">(CURREN)</t>
    </r>
  </si>
  <si>
    <r>
      <rPr>
        <sz val="9"/>
        <rFont val="Noto Sans"/>
        <family val="2"/>
      </rPr>
      <t xml:space="preserve">カローラ
</t>
    </r>
    <r>
      <rPr>
        <sz val="9"/>
        <rFont val="ＭＳ Ｐゴシック"/>
        <family val="3"/>
        <charset val="128"/>
      </rPr>
      <t xml:space="preserve">(COROLLA)</t>
    </r>
  </si>
  <si>
    <t xml:space="preserve">2000/08-2006/10</t>
  </si>
  <si>
    <r>
      <rPr>
        <sz val="9"/>
        <color rgb="FF000000"/>
        <rFont val="Noto Sans"/>
        <family val="2"/>
      </rPr>
      <t xml:space="preserve">カローラ
</t>
    </r>
    <r>
      <rPr>
        <sz val="9"/>
        <color rgb="FF000000"/>
        <rFont val="ＭＳ Ｐゴシック"/>
        <family val="3"/>
        <charset val="128"/>
      </rPr>
      <t xml:space="preserve">(COROLLA)</t>
    </r>
  </si>
  <si>
    <t xml:space="preserve">ZZE122,ZZE124</t>
  </si>
  <si>
    <t xml:space="preserve">2019/09-2022/10</t>
  </si>
  <si>
    <t xml:space="preserve">NRE210,ZRE212</t>
  </si>
  <si>
    <t xml:space="preserve">8NR-FTS,2ZR-FAE</t>
  </si>
  <si>
    <t xml:space="preserve">2022/10-</t>
  </si>
  <si>
    <t xml:space="preserve">MZEA17</t>
  </si>
  <si>
    <t xml:space="preserve">M15A-FKS</t>
  </si>
  <si>
    <r>
      <rPr>
        <sz val="9"/>
        <rFont val="Noto Sans"/>
        <family val="2"/>
      </rPr>
      <t xml:space="preserve">カローラアクシオ
</t>
    </r>
    <r>
      <rPr>
        <sz val="9"/>
        <rFont val="ＭＳ Ｐゴシック"/>
        <family val="3"/>
        <charset val="128"/>
      </rPr>
      <t xml:space="preserve">(COROLLA AXIO)</t>
    </r>
  </si>
  <si>
    <t xml:space="preserve">2006/10-</t>
  </si>
  <si>
    <t xml:space="preserve">NZE141,NZE144</t>
  </si>
  <si>
    <r>
      <rPr>
        <sz val="9"/>
        <color rgb="FF000000"/>
        <rFont val="Noto Sans"/>
        <family val="2"/>
      </rPr>
      <t xml:space="preserve">カローラアクシオ
</t>
    </r>
    <r>
      <rPr>
        <sz val="9"/>
        <color rgb="FF000000"/>
        <rFont val="ＭＳ Ｐゴシック"/>
        <family val="3"/>
        <charset val="128"/>
      </rPr>
      <t xml:space="preserve">(COROLLA AXIO)</t>
    </r>
  </si>
  <si>
    <t xml:space="preserve">2017/10-</t>
  </si>
  <si>
    <t xml:space="preserve">NZE161,NZE164</t>
  </si>
  <si>
    <r>
      <rPr>
        <sz val="9"/>
        <rFont val="Noto Sans"/>
        <family val="2"/>
      </rPr>
      <t xml:space="preserve">カローラアクシオハイブリッド
</t>
    </r>
    <r>
      <rPr>
        <sz val="9"/>
        <rFont val="ＭＳ Ｐゴシック"/>
        <family val="3"/>
        <charset val="128"/>
      </rPr>
      <t xml:space="preserve">(COROLLA AXIO HYBRID)</t>
    </r>
  </si>
  <si>
    <t xml:space="preserve">NKE165</t>
  </si>
  <si>
    <r>
      <rPr>
        <sz val="9"/>
        <color rgb="FF000000"/>
        <rFont val="Noto Sans"/>
        <family val="2"/>
      </rPr>
      <t xml:space="preserve">カローラアクシオハイブリッド
</t>
    </r>
    <r>
      <rPr>
        <sz val="9"/>
        <color rgb="FF000000"/>
        <rFont val="ＭＳ Ｐゴシック"/>
        <family val="3"/>
        <charset val="128"/>
      </rPr>
      <t xml:space="preserve">(COROLLA AXIO HYBRID)</t>
    </r>
  </si>
  <si>
    <r>
      <rPr>
        <sz val="9"/>
        <rFont val="Noto Sans"/>
        <family val="2"/>
      </rPr>
      <t xml:space="preserve">カローラクロス
</t>
    </r>
    <r>
      <rPr>
        <sz val="9"/>
        <rFont val="ＭＳ Ｐゴシック"/>
        <family val="3"/>
        <charset val="128"/>
      </rPr>
      <t xml:space="preserve">(COROLLA CROSS)</t>
    </r>
  </si>
  <si>
    <t xml:space="preserve">2021/09-2023/10</t>
  </si>
  <si>
    <t xml:space="preserve">ZSG10</t>
  </si>
  <si>
    <t xml:space="preserve">2ZR-FAE</t>
  </si>
  <si>
    <r>
      <rPr>
        <sz val="9"/>
        <color rgb="FF000000"/>
        <rFont val="Noto Sans"/>
        <family val="2"/>
      </rPr>
      <t xml:space="preserve">カローラクロス
</t>
    </r>
    <r>
      <rPr>
        <sz val="9"/>
        <color rgb="FF000000"/>
        <rFont val="ＭＳ Ｐゴシック"/>
        <family val="3"/>
        <charset val="128"/>
      </rPr>
      <t xml:space="preserve">(COROLLA CROSS)</t>
    </r>
  </si>
  <si>
    <t xml:space="preserve">2023/10-</t>
  </si>
  <si>
    <t xml:space="preserve">MXGA10</t>
  </si>
  <si>
    <r>
      <rPr>
        <sz val="9"/>
        <rFont val="Noto Sans"/>
        <family val="2"/>
      </rPr>
      <t xml:space="preserve">カローラクロスハイブリッド
</t>
    </r>
    <r>
      <rPr>
        <sz val="9"/>
        <rFont val="ＭＳ Ｐゴシック"/>
        <family val="3"/>
        <charset val="128"/>
      </rPr>
      <t xml:space="preserve">(COROLLA CROSS HYBRID)</t>
    </r>
  </si>
  <si>
    <t xml:space="preserve">ZVG11,ZVG15</t>
  </si>
  <si>
    <r>
      <rPr>
        <sz val="9"/>
        <color rgb="FF000000"/>
        <rFont val="Noto Sans"/>
        <family val="2"/>
      </rPr>
      <t xml:space="preserve">カローラクロスハイブリッド
</t>
    </r>
    <r>
      <rPr>
        <sz val="9"/>
        <color rgb="FF000000"/>
        <rFont val="ＭＳ Ｐゴシック"/>
        <family val="3"/>
        <charset val="128"/>
      </rPr>
      <t xml:space="preserve">(COROLLA CROSS HYBRID)</t>
    </r>
  </si>
  <si>
    <t xml:space="preserve">ZVG13,ZVG16</t>
  </si>
  <si>
    <r>
      <rPr>
        <sz val="9"/>
        <rFont val="Noto Sans"/>
        <family val="2"/>
      </rPr>
      <t xml:space="preserve">カローラスポーツ
</t>
    </r>
    <r>
      <rPr>
        <sz val="9"/>
        <rFont val="ＭＳ Ｐゴシック"/>
        <family val="3"/>
        <charset val="128"/>
      </rPr>
      <t xml:space="preserve">(COROLLA SPORT)</t>
    </r>
  </si>
  <si>
    <t xml:space="preserve">2018/06-2022/10</t>
  </si>
  <si>
    <t xml:space="preserve">NRE210H,NRE214H</t>
  </si>
  <si>
    <r>
      <rPr>
        <sz val="9"/>
        <color rgb="FF000000"/>
        <rFont val="Noto Sans"/>
        <family val="2"/>
      </rPr>
      <t xml:space="preserve">カローラスポーツ
</t>
    </r>
    <r>
      <rPr>
        <sz val="9"/>
        <color rgb="FF000000"/>
        <rFont val="ＭＳ Ｐゴシック"/>
        <family val="3"/>
        <charset val="128"/>
      </rPr>
      <t xml:space="preserve">(COROLLA SPORT)</t>
    </r>
  </si>
  <si>
    <t xml:space="preserve">MZEA12H</t>
  </si>
  <si>
    <r>
      <rPr>
        <sz val="9"/>
        <rFont val="Noto Sans"/>
        <family val="2"/>
      </rPr>
      <t xml:space="preserve">カローラスポーツハイブリッド
</t>
    </r>
    <r>
      <rPr>
        <sz val="9"/>
        <rFont val="ＭＳ Ｐゴシック"/>
        <family val="3"/>
        <charset val="128"/>
      </rPr>
      <t xml:space="preserve">(COROLLA SPORT HYBRID)</t>
    </r>
  </si>
  <si>
    <t xml:space="preserve">2018/06-2020/05</t>
  </si>
  <si>
    <t xml:space="preserve">ZWE211H</t>
  </si>
  <si>
    <r>
      <rPr>
        <sz val="9"/>
        <color rgb="FF000000"/>
        <rFont val="Noto Sans"/>
        <family val="2"/>
      </rPr>
      <t xml:space="preserve">カローラスポーツハイブリッド
</t>
    </r>
    <r>
      <rPr>
        <sz val="9"/>
        <color rgb="FF000000"/>
        <rFont val="ＭＳ Ｐゴシック"/>
        <family val="3"/>
        <charset val="128"/>
      </rPr>
      <t xml:space="preserve">(COROLLA SPORT HYBRID)</t>
    </r>
  </si>
  <si>
    <t xml:space="preserve">2020/06-2022/10</t>
  </si>
  <si>
    <t xml:space="preserve">ZWE213H</t>
  </si>
  <si>
    <t xml:space="preserve">ZWE219H</t>
  </si>
  <si>
    <t xml:space="preserve">2ZR-1VM</t>
  </si>
  <si>
    <r>
      <rPr>
        <sz val="9"/>
        <rFont val="Noto Sans"/>
        <family val="2"/>
      </rPr>
      <t xml:space="preserve">カローラ</t>
    </r>
    <r>
      <rPr>
        <sz val="9"/>
        <rFont val="ＭＳ Ｐゴシック"/>
        <family val="3"/>
        <charset val="128"/>
      </rPr>
      <t xml:space="preserve">II
(COROLLA II)</t>
    </r>
  </si>
  <si>
    <t xml:space="preserve">1990/09-1994/09</t>
  </si>
  <si>
    <t xml:space="preserve">EL41,EL43,EL45</t>
  </si>
  <si>
    <t xml:space="preserve">4E-FE,5E-FE,5E-FHE</t>
  </si>
  <si>
    <r>
      <rPr>
        <sz val="9"/>
        <color rgb="FF000000"/>
        <rFont val="Noto Sans"/>
        <family val="2"/>
      </rPr>
      <t xml:space="preserve">カローラ</t>
    </r>
    <r>
      <rPr>
        <sz val="9"/>
        <color rgb="FF000000"/>
        <rFont val="ＭＳ Ｐゴシック"/>
        <family val="3"/>
        <charset val="128"/>
      </rPr>
      <t xml:space="preserve">II
(COROLLA II)</t>
    </r>
  </si>
  <si>
    <t xml:space="preserve">1994/09-</t>
  </si>
  <si>
    <t xml:space="preserve">EL51,EL53,EL55</t>
  </si>
  <si>
    <t xml:space="preserve">4E-FE,5E-FE</t>
  </si>
  <si>
    <r>
      <rPr>
        <sz val="9"/>
        <rFont val="Noto Sans"/>
        <family val="2"/>
      </rPr>
      <t xml:space="preserve">カローラツーリング
</t>
    </r>
    <r>
      <rPr>
        <sz val="9"/>
        <rFont val="ＭＳ Ｐゴシック"/>
        <family val="3"/>
        <charset val="128"/>
      </rPr>
      <t xml:space="preserve">(COROLLA TOURING)</t>
    </r>
  </si>
  <si>
    <t xml:space="preserve">NRE210W,ZRE212W</t>
  </si>
  <si>
    <r>
      <rPr>
        <sz val="9"/>
        <color rgb="FF000000"/>
        <rFont val="Noto Sans"/>
        <family val="2"/>
      </rPr>
      <t xml:space="preserve">カローラツーリング
</t>
    </r>
    <r>
      <rPr>
        <sz val="9"/>
        <color rgb="FF000000"/>
        <rFont val="ＭＳ Ｐゴシック"/>
        <family val="3"/>
        <charset val="128"/>
      </rPr>
      <t xml:space="preserve">(COROLLA TOURING)</t>
    </r>
  </si>
  <si>
    <t xml:space="preserve">2020/06-2021/07</t>
  </si>
  <si>
    <t xml:space="preserve">MZEA12W</t>
  </si>
  <si>
    <r>
      <rPr>
        <sz val="9"/>
        <rFont val="ＭＳ Ｐゴシック"/>
        <family val="3"/>
        <charset val="128"/>
      </rPr>
      <t xml:space="preserve">2000Limited, ACTIVE RIDE</t>
    </r>
    <r>
      <rPr>
        <sz val="9"/>
        <rFont val="Noto Sans"/>
        <family val="2"/>
      </rPr>
      <t xml:space="preserve">含</t>
    </r>
  </si>
  <si>
    <r>
      <rPr>
        <sz val="9"/>
        <color rgb="FF000000"/>
        <rFont val="Noto Sans"/>
        <family val="2"/>
      </rPr>
      <t xml:space="preserve">青、</t>
    </r>
    <r>
      <rPr>
        <sz val="9"/>
        <color rgb="FF000000"/>
        <rFont val="ＭＳ Ｐゴシック"/>
        <family val="3"/>
        <charset val="128"/>
      </rPr>
      <t xml:space="preserve">2000Limited, ACTIVE RIDE</t>
    </r>
    <r>
      <rPr>
        <sz val="9"/>
        <color rgb="FF000000"/>
        <rFont val="Noto Sans"/>
        <family val="2"/>
      </rPr>
      <t xml:space="preserve">含</t>
    </r>
  </si>
  <si>
    <t xml:space="preserve">MZEA17W</t>
  </si>
  <si>
    <r>
      <rPr>
        <sz val="9"/>
        <rFont val="Noto Sans"/>
        <family val="2"/>
      </rPr>
      <t xml:space="preserve">カローラツーリングハイブリッド
</t>
    </r>
    <r>
      <rPr>
        <sz val="9"/>
        <rFont val="ＭＳ Ｐゴシック"/>
        <family val="3"/>
        <charset val="128"/>
      </rPr>
      <t xml:space="preserve">(COROLLA TOURING HYBRID)</t>
    </r>
  </si>
  <si>
    <t xml:space="preserve">ZWE211W,ZWE214W</t>
  </si>
  <si>
    <t xml:space="preserve">2ZR-1NM,2ZR-1NM-1MM</t>
  </si>
  <si>
    <r>
      <rPr>
        <sz val="9"/>
        <color rgb="FF000000"/>
        <rFont val="Noto Sans"/>
        <family val="2"/>
      </rPr>
      <t xml:space="preserve">カローラツーリングハイブリッド
</t>
    </r>
    <r>
      <rPr>
        <sz val="9"/>
        <color rgb="FF000000"/>
        <rFont val="ＭＳ Ｐゴシック"/>
        <family val="3"/>
        <charset val="128"/>
      </rPr>
      <t xml:space="preserve">(COROLLA TOURING HYBRID)</t>
    </r>
  </si>
  <si>
    <t xml:space="preserve">ZWE215W,ZWE219W</t>
  </si>
  <si>
    <r>
      <rPr>
        <sz val="9"/>
        <rFont val="Noto Sans"/>
        <family val="2"/>
      </rPr>
      <t xml:space="preserve">カローラハイブリッド
</t>
    </r>
    <r>
      <rPr>
        <sz val="9"/>
        <rFont val="ＭＳ Ｐゴシック"/>
        <family val="3"/>
        <charset val="128"/>
      </rPr>
      <t xml:space="preserve">(COROLLA HYBRID)</t>
    </r>
  </si>
  <si>
    <t xml:space="preserve">ZWE211,ZWE214</t>
  </si>
  <si>
    <r>
      <rPr>
        <sz val="9"/>
        <color rgb="FF000000"/>
        <rFont val="Noto Sans"/>
        <family val="2"/>
      </rPr>
      <t xml:space="preserve">カローラハイブリッド
</t>
    </r>
    <r>
      <rPr>
        <sz val="9"/>
        <color rgb="FF000000"/>
        <rFont val="ＭＳ Ｐゴシック"/>
        <family val="3"/>
        <charset val="128"/>
      </rPr>
      <t xml:space="preserve">(COROLLA HYBRID)</t>
    </r>
  </si>
  <si>
    <t xml:space="preserve">ZWE215,ZWE219</t>
  </si>
  <si>
    <r>
      <rPr>
        <sz val="9"/>
        <rFont val="Noto Sans"/>
        <family val="2"/>
      </rPr>
      <t xml:space="preserve">カローラフィールダー
</t>
    </r>
    <r>
      <rPr>
        <sz val="9"/>
        <rFont val="ＭＳ Ｐゴシック"/>
        <family val="3"/>
        <charset val="128"/>
      </rPr>
      <t xml:space="preserve">(COROLLA FIELDER)</t>
    </r>
  </si>
  <si>
    <t xml:space="preserve">NZE121G,NZE124G</t>
  </si>
  <si>
    <r>
      <rPr>
        <sz val="9"/>
        <color rgb="FF000000"/>
        <rFont val="Noto Sans"/>
        <family val="2"/>
      </rPr>
      <t xml:space="preserve">カローラフィールダー
</t>
    </r>
    <r>
      <rPr>
        <sz val="9"/>
        <color rgb="FF000000"/>
        <rFont val="ＭＳ Ｐゴシック"/>
        <family val="3"/>
        <charset val="128"/>
      </rPr>
      <t xml:space="preserve">(COROLLA FIELDER)</t>
    </r>
  </si>
  <si>
    <t xml:space="preserve">ZZE122G,ZZE123G,ZZE124G</t>
  </si>
  <si>
    <t xml:space="preserve">NZE141G,NZE144G</t>
  </si>
  <si>
    <t xml:space="preserve">ZRE162G</t>
  </si>
  <si>
    <t xml:space="preserve">NZE161G,NZE164G,ZRE162</t>
  </si>
  <si>
    <t xml:space="preserve">1NZ-FE,2ZR-FAE</t>
  </si>
  <si>
    <r>
      <rPr>
        <sz val="9"/>
        <rFont val="Noto Sans"/>
        <family val="2"/>
      </rPr>
      <t xml:space="preserve">カローラフィールダーハイブリッド
</t>
    </r>
    <r>
      <rPr>
        <sz val="9"/>
        <rFont val="ＭＳ Ｐゴシック"/>
        <family val="3"/>
        <charset val="128"/>
      </rPr>
      <t xml:space="preserve">(COROLLA FIELDER HYBRID)</t>
    </r>
  </si>
  <si>
    <t xml:space="preserve">NKE165G</t>
  </si>
  <si>
    <r>
      <rPr>
        <sz val="9"/>
        <color rgb="FF000000"/>
        <rFont val="Noto Sans"/>
        <family val="2"/>
      </rPr>
      <t xml:space="preserve">カローラフィールダーハイブリッド
</t>
    </r>
    <r>
      <rPr>
        <sz val="9"/>
        <color rgb="FF000000"/>
        <rFont val="ＭＳ Ｐゴシック"/>
        <family val="3"/>
        <charset val="128"/>
      </rPr>
      <t xml:space="preserve">(COROLLA FIELDER HYBRID)</t>
    </r>
  </si>
  <si>
    <r>
      <rPr>
        <sz val="9"/>
        <rFont val="Noto Sans"/>
        <family val="2"/>
      </rPr>
      <t xml:space="preserve">カローラランクス
</t>
    </r>
    <r>
      <rPr>
        <sz val="9"/>
        <rFont val="ＭＳ Ｐゴシック"/>
        <family val="3"/>
        <charset val="128"/>
      </rPr>
      <t xml:space="preserve">(COROLLA</t>
    </r>
    <r>
      <rPr>
        <sz val="9"/>
        <rFont val="Noto Sans"/>
        <family val="2"/>
      </rPr>
      <t xml:space="preserve">　</t>
    </r>
    <r>
      <rPr>
        <sz val="9"/>
        <rFont val="ＭＳ Ｐゴシック"/>
        <family val="3"/>
        <charset val="128"/>
      </rPr>
      <t xml:space="preserve">RUNX)</t>
    </r>
  </si>
  <si>
    <r>
      <rPr>
        <sz val="9"/>
        <color rgb="FF000000"/>
        <rFont val="Noto Sans"/>
        <family val="2"/>
      </rPr>
      <t xml:space="preserve">カローラランクス
</t>
    </r>
    <r>
      <rPr>
        <sz val="9"/>
        <color rgb="FF000000"/>
        <rFont val="ＭＳ Ｐゴシック"/>
        <family val="3"/>
        <charset val="128"/>
      </rPr>
      <t xml:space="preserve">(COROLLA RUNX)</t>
    </r>
  </si>
  <si>
    <r>
      <rPr>
        <sz val="9"/>
        <rFont val="Noto Sans"/>
        <family val="2"/>
      </rPr>
      <t xml:space="preserve">クラウン
</t>
    </r>
    <r>
      <rPr>
        <sz val="9"/>
        <rFont val="ＭＳ Ｐゴシック"/>
        <family val="3"/>
        <charset val="128"/>
      </rPr>
      <t xml:space="preserve">(CROWN)</t>
    </r>
  </si>
  <si>
    <t xml:space="preserve">1999/09-2001/08</t>
  </si>
  <si>
    <t xml:space="preserve">JZS171,JZS173</t>
  </si>
  <si>
    <t xml:space="preserve">1JZ-FSE,1JZ-GTE</t>
  </si>
  <si>
    <r>
      <rPr>
        <sz val="9"/>
        <color rgb="FF000000"/>
        <rFont val="Noto Sans"/>
        <family val="2"/>
      </rPr>
      <t xml:space="preserve">クラウン
</t>
    </r>
    <r>
      <rPr>
        <sz val="9"/>
        <color rgb="FF000000"/>
        <rFont val="ＭＳ Ｐゴシック"/>
        <family val="3"/>
        <charset val="128"/>
      </rPr>
      <t xml:space="preserve">(CROWN)</t>
    </r>
  </si>
  <si>
    <t xml:space="preserve">JZS175,JZS179</t>
  </si>
  <si>
    <t xml:space="preserve">2JZ-FSE,2JZ-GE</t>
  </si>
  <si>
    <t xml:space="preserve">AZSH32</t>
  </si>
  <si>
    <t xml:space="preserve">A25A-2NM</t>
  </si>
  <si>
    <r>
      <rPr>
        <sz val="9"/>
        <rFont val="Noto Sans"/>
        <family val="2"/>
      </rPr>
      <t xml:space="preserve">クラウンエステート
</t>
    </r>
    <r>
      <rPr>
        <sz val="9"/>
        <rFont val="ＭＳ Ｐゴシック"/>
        <family val="3"/>
        <charset val="128"/>
      </rPr>
      <t xml:space="preserve">(CROWN ESTATE)</t>
    </r>
  </si>
  <si>
    <t xml:space="preserve">JZS171W,JZS173W</t>
  </si>
  <si>
    <r>
      <rPr>
        <sz val="9"/>
        <color rgb="FF000000"/>
        <rFont val="Noto Sans"/>
        <family val="2"/>
      </rPr>
      <t xml:space="preserve">クラウンエステート
</t>
    </r>
    <r>
      <rPr>
        <sz val="9"/>
        <color rgb="FF000000"/>
        <rFont val="ＭＳ Ｐゴシック"/>
        <family val="3"/>
        <charset val="128"/>
      </rPr>
      <t xml:space="preserve">(CROWN ESTATE)</t>
    </r>
  </si>
  <si>
    <t xml:space="preserve">JZS175W</t>
  </si>
  <si>
    <t xml:space="preserve">2JZ-FSE</t>
  </si>
  <si>
    <r>
      <rPr>
        <sz val="9"/>
        <rFont val="Noto Sans"/>
        <family val="2"/>
      </rPr>
      <t xml:space="preserve">クラウンクロスオーバー
</t>
    </r>
    <r>
      <rPr>
        <sz val="9"/>
        <rFont val="ＭＳ Ｐゴシック"/>
        <family val="3"/>
        <charset val="128"/>
      </rPr>
      <t xml:space="preserve">(CROWN CROSSOVER)</t>
    </r>
  </si>
  <si>
    <t xml:space="preserve">2022/09-</t>
  </si>
  <si>
    <t xml:space="preserve">TZSH35</t>
  </si>
  <si>
    <t xml:space="preserve">A25A-3NM-4NM</t>
  </si>
  <si>
    <r>
      <rPr>
        <sz val="9"/>
        <color rgb="FF000000"/>
        <rFont val="Noto Sans"/>
        <family val="2"/>
      </rPr>
      <t xml:space="preserve">クラウンクロスオーバー
</t>
    </r>
    <r>
      <rPr>
        <sz val="9"/>
        <color rgb="FF000000"/>
        <rFont val="ＭＳ Ｐゴシック"/>
        <family val="3"/>
        <charset val="128"/>
      </rPr>
      <t xml:space="preserve">(CROWN CROSSOVER)</t>
    </r>
  </si>
  <si>
    <t xml:space="preserve">AZSH35</t>
  </si>
  <si>
    <r>
      <rPr>
        <sz val="9"/>
        <rFont val="Noto Sans"/>
        <family val="2"/>
      </rPr>
      <t xml:space="preserve">クラウンスポーツ
</t>
    </r>
    <r>
      <rPr>
        <sz val="9"/>
        <rFont val="ＭＳ Ｐゴシック"/>
        <family val="3"/>
        <charset val="128"/>
      </rPr>
      <t xml:space="preserve">(CROWN SPORT)</t>
    </r>
  </si>
  <si>
    <t xml:space="preserve">AZSH36W,AZSH37W</t>
  </si>
  <si>
    <t xml:space="preserve">A25A-3NM-4NM,A25A-5NM-4NM</t>
  </si>
  <si>
    <r>
      <rPr>
        <sz val="9"/>
        <color rgb="FF000000"/>
        <rFont val="Noto Sans"/>
        <family val="2"/>
      </rPr>
      <t xml:space="preserve">クラウンスポーツ
</t>
    </r>
    <r>
      <rPr>
        <sz val="9"/>
        <color rgb="FF000000"/>
        <rFont val="ＭＳ Ｐゴシック"/>
        <family val="3"/>
        <charset val="128"/>
      </rPr>
      <t xml:space="preserve">(CROWN SPORT)</t>
    </r>
  </si>
  <si>
    <r>
      <rPr>
        <sz val="9"/>
        <rFont val="Noto Sans"/>
        <family val="2"/>
      </rPr>
      <t xml:space="preserve">クラウンハイブリッド
</t>
    </r>
    <r>
      <rPr>
        <sz val="9"/>
        <rFont val="ＭＳ Ｐゴシック"/>
        <family val="3"/>
        <charset val="128"/>
      </rPr>
      <t xml:space="preserve">(CROWN HYBRID)</t>
    </r>
  </si>
  <si>
    <t xml:space="preserve">2018/06-2022/08</t>
  </si>
  <si>
    <t xml:space="preserve">AZSH20,AZSH21</t>
  </si>
  <si>
    <t xml:space="preserve">A25A-1KM,A25A-2KM</t>
  </si>
  <si>
    <r>
      <rPr>
        <sz val="9"/>
        <color rgb="FF000000"/>
        <rFont val="Noto Sans"/>
        <family val="2"/>
      </rPr>
      <t xml:space="preserve">クラウンハイブリッド
</t>
    </r>
    <r>
      <rPr>
        <sz val="9"/>
        <color rgb="FF000000"/>
        <rFont val="ＭＳ Ｐゴシック"/>
        <family val="3"/>
        <charset val="128"/>
      </rPr>
      <t xml:space="preserve">(CROWN HYBRID)</t>
    </r>
  </si>
  <si>
    <r>
      <rPr>
        <sz val="9"/>
        <rFont val="Noto Sans"/>
        <family val="2"/>
      </rPr>
      <t xml:space="preserve">クラウンマジェスタ
</t>
    </r>
    <r>
      <rPr>
        <sz val="9"/>
        <rFont val="ＭＳ Ｐゴシック"/>
        <family val="3"/>
        <charset val="128"/>
      </rPr>
      <t xml:space="preserve">(CROWN MAJESTA)</t>
    </r>
  </si>
  <si>
    <t xml:space="preserve">1991/10-1995/08</t>
  </si>
  <si>
    <t xml:space="preserve">JZS147,JZS149,UZS141,UZS143,UZS145</t>
  </si>
  <si>
    <t xml:space="preserve">2JZ-GE,1UZ-FE</t>
  </si>
  <si>
    <t xml:space="preserve">90915-20003(4)</t>
  </si>
  <si>
    <r>
      <rPr>
        <sz val="9"/>
        <color rgb="FF000000"/>
        <rFont val="Noto Sans"/>
        <family val="2"/>
      </rPr>
      <t xml:space="preserve">クラウンマジェスタ
</t>
    </r>
    <r>
      <rPr>
        <sz val="9"/>
        <color rgb="FF000000"/>
        <rFont val="ＭＳ Ｐゴシック"/>
        <family val="3"/>
        <charset val="128"/>
      </rPr>
      <t xml:space="preserve">(CROWN MAJESTA)</t>
    </r>
  </si>
  <si>
    <t xml:space="preserve">1995/08-1999/09</t>
  </si>
  <si>
    <t xml:space="preserve">JZS155,UZS151,UZS155,UZS157</t>
  </si>
  <si>
    <t xml:space="preserve">1999/09-2004/07</t>
  </si>
  <si>
    <t xml:space="preserve">UZS171,UZS173,UZS175</t>
  </si>
  <si>
    <t xml:space="preserve">1UZ-FE</t>
  </si>
  <si>
    <t xml:space="preserve">90915-20004</t>
  </si>
  <si>
    <t xml:space="preserve">2004/07-2009/03</t>
  </si>
  <si>
    <t xml:space="preserve">UZS186,UZS187</t>
  </si>
  <si>
    <t xml:space="preserve">2009/03-2013/09</t>
  </si>
  <si>
    <t xml:space="preserve">UZS207</t>
  </si>
  <si>
    <r>
      <rPr>
        <sz val="9"/>
        <rFont val="Noto Sans"/>
        <family val="2"/>
      </rPr>
      <t xml:space="preserve">クルーガー
</t>
    </r>
    <r>
      <rPr>
        <sz val="9"/>
        <rFont val="ＭＳ Ｐゴシック"/>
        <family val="3"/>
        <charset val="128"/>
      </rPr>
      <t xml:space="preserve">(KLUGER)</t>
    </r>
  </si>
  <si>
    <t xml:space="preserve">2000/11-</t>
  </si>
  <si>
    <t xml:space="preserve">ACU20W,ACU25W</t>
  </si>
  <si>
    <r>
      <rPr>
        <sz val="9"/>
        <color rgb="FF000000"/>
        <rFont val="Noto Sans"/>
        <family val="2"/>
      </rPr>
      <t xml:space="preserve">クルーガー
</t>
    </r>
    <r>
      <rPr>
        <sz val="9"/>
        <color rgb="FF000000"/>
        <rFont val="ＭＳ Ｐゴシック"/>
        <family val="3"/>
        <charset val="128"/>
      </rPr>
      <t xml:space="preserve">(KLUGER)</t>
    </r>
  </si>
  <si>
    <t xml:space="preserve">MCU20W,MCU25W</t>
  </si>
  <si>
    <r>
      <rPr>
        <sz val="9"/>
        <rFont val="Noto Sans"/>
        <family val="2"/>
      </rPr>
      <t xml:space="preserve">クルーガーハイブリッド
</t>
    </r>
    <r>
      <rPr>
        <sz val="9"/>
        <rFont val="ＭＳ Ｐゴシック"/>
        <family val="3"/>
        <charset val="128"/>
      </rPr>
      <t xml:space="preserve">(KLUGER HYBRID)</t>
    </r>
  </si>
  <si>
    <t xml:space="preserve">2005/03-2006/06</t>
  </si>
  <si>
    <t xml:space="preserve">MHU28W</t>
  </si>
  <si>
    <t xml:space="preserve">3MZ-FE</t>
  </si>
  <si>
    <r>
      <rPr>
        <sz val="9"/>
        <color rgb="FF000000"/>
        <rFont val="Noto Sans"/>
        <family val="2"/>
      </rPr>
      <t xml:space="preserve">クルーガーハイブリッド
</t>
    </r>
    <r>
      <rPr>
        <sz val="9"/>
        <color rgb="FF000000"/>
        <rFont val="ＭＳ Ｐゴシック"/>
        <family val="3"/>
        <charset val="128"/>
      </rPr>
      <t xml:space="preserve">(KLUGER HYBRID)</t>
    </r>
  </si>
  <si>
    <r>
      <rPr>
        <sz val="9"/>
        <rFont val="Noto Sans"/>
        <family val="2"/>
      </rPr>
      <t xml:space="preserve">クレスタ
</t>
    </r>
    <r>
      <rPr>
        <sz val="9"/>
        <rFont val="ＭＳ Ｐゴシック"/>
        <family val="3"/>
        <charset val="128"/>
      </rPr>
      <t xml:space="preserve">(CRESTA)</t>
    </r>
  </si>
  <si>
    <t xml:space="preserve">1992/10-1996/09</t>
  </si>
  <si>
    <t xml:space="preserve">GX90,JZX90,JZX93</t>
  </si>
  <si>
    <t xml:space="preserve">1G-FE,1JZ-GE,1JZ-GTE,2JZ-GE</t>
  </si>
  <si>
    <r>
      <rPr>
        <sz val="9"/>
        <color rgb="FF000000"/>
        <rFont val="Noto Sans"/>
        <family val="2"/>
      </rPr>
      <t xml:space="preserve">クレスタ
</t>
    </r>
    <r>
      <rPr>
        <sz val="9"/>
        <color rgb="FF000000"/>
        <rFont val="ＭＳ Ｐゴシック"/>
        <family val="3"/>
        <charset val="128"/>
      </rPr>
      <t xml:space="preserve">(CRESTA)</t>
    </r>
  </si>
  <si>
    <t xml:space="preserve">1996/09-</t>
  </si>
  <si>
    <t xml:space="preserve">GX100,GX105,JZX100,JZX101,JZX105</t>
  </si>
  <si>
    <t xml:space="preserve">https://www.blitz.co.jp/wp-content/uploads/2022/06/2022-0146.pdf</t>
  </si>
  <si>
    <r>
      <rPr>
        <sz val="9"/>
        <rFont val="Noto Sans"/>
        <family val="2"/>
      </rPr>
      <t xml:space="preserve">コペン</t>
    </r>
    <r>
      <rPr>
        <sz val="9"/>
        <rFont val="ＭＳ Ｐゴシック"/>
        <family val="3"/>
        <charset val="128"/>
      </rPr>
      <t xml:space="preserve">GR SPORT
(COPEN GR SPORT)</t>
    </r>
  </si>
  <si>
    <t xml:space="preserve">2019/10-</t>
  </si>
  <si>
    <t xml:space="preserve">LA400A</t>
  </si>
  <si>
    <t xml:space="preserve">KF</t>
  </si>
  <si>
    <t xml:space="preserve">15601-B2030</t>
  </si>
  <si>
    <t xml:space="preserve">B-9276</t>
  </si>
  <si>
    <r>
      <rPr>
        <sz val="9"/>
        <color rgb="FF000000"/>
        <rFont val="Noto Sans"/>
        <family val="2"/>
      </rPr>
      <t xml:space="preserve">コペン</t>
    </r>
    <r>
      <rPr>
        <sz val="9"/>
        <color rgb="FF000000"/>
        <rFont val="ＭＳ Ｐゴシック"/>
        <family val="3"/>
        <charset val="128"/>
      </rPr>
      <t xml:space="preserve">GR SPORT
(COPEN GR SPORT)</t>
    </r>
  </si>
  <si>
    <r>
      <rPr>
        <sz val="9"/>
        <rFont val="Noto Sans"/>
        <family val="2"/>
      </rPr>
      <t xml:space="preserve">コルサ
</t>
    </r>
    <r>
      <rPr>
        <sz val="9"/>
        <rFont val="ＭＳ Ｐゴシック"/>
        <family val="3"/>
        <charset val="128"/>
      </rPr>
      <t xml:space="preserve">(CORSA)</t>
    </r>
  </si>
  <si>
    <r>
      <rPr>
        <sz val="9"/>
        <color rgb="FF000000"/>
        <rFont val="Noto Sans"/>
        <family val="2"/>
      </rPr>
      <t xml:space="preserve">コルサ
</t>
    </r>
    <r>
      <rPr>
        <sz val="9"/>
        <color rgb="FF000000"/>
        <rFont val="ＭＳ Ｐゴシック"/>
        <family val="3"/>
        <charset val="128"/>
      </rPr>
      <t xml:space="preserve">(CORSA)</t>
    </r>
  </si>
  <si>
    <r>
      <rPr>
        <sz val="9"/>
        <rFont val="Noto Sans"/>
        <family val="2"/>
      </rPr>
      <t xml:space="preserve">コロナ
</t>
    </r>
    <r>
      <rPr>
        <sz val="9"/>
        <rFont val="ＭＳ Ｐゴシック"/>
        <family val="3"/>
        <charset val="128"/>
      </rPr>
      <t xml:space="preserve">(CORONA)</t>
    </r>
  </si>
  <si>
    <t xml:space="preserve">1992/02-</t>
  </si>
  <si>
    <t xml:space="preserve">AT190,ST190,ST191,ST195</t>
  </si>
  <si>
    <t xml:space="preserve">3S-FE,4A-FE,4S-FE</t>
  </si>
  <si>
    <r>
      <rPr>
        <sz val="9"/>
        <color rgb="FF000000"/>
        <rFont val="Noto Sans"/>
        <family val="2"/>
      </rPr>
      <t xml:space="preserve">コロナ
</t>
    </r>
    <r>
      <rPr>
        <sz val="9"/>
        <color rgb="FF000000"/>
        <rFont val="ＭＳ Ｐゴシック"/>
        <family val="3"/>
        <charset val="128"/>
      </rPr>
      <t xml:space="preserve">(CORONA)</t>
    </r>
  </si>
  <si>
    <r>
      <rPr>
        <sz val="9"/>
        <rFont val="Noto Sans"/>
        <family val="2"/>
      </rPr>
      <t xml:space="preserve">コロナエクシヴ
</t>
    </r>
    <r>
      <rPr>
        <sz val="9"/>
        <rFont val="ＭＳ Ｐゴシック"/>
        <family val="3"/>
        <charset val="128"/>
      </rPr>
      <t xml:space="preserve">(CORONA EXIV)</t>
    </r>
  </si>
  <si>
    <r>
      <rPr>
        <sz val="9"/>
        <color rgb="FF000000"/>
        <rFont val="Noto Sans"/>
        <family val="2"/>
      </rPr>
      <t xml:space="preserve">コロナエクシヴ
</t>
    </r>
    <r>
      <rPr>
        <sz val="9"/>
        <color rgb="FF000000"/>
        <rFont val="ＭＳ Ｐゴシック"/>
        <family val="3"/>
        <charset val="128"/>
      </rPr>
      <t xml:space="preserve">(CORONA EXIV)</t>
    </r>
  </si>
  <si>
    <r>
      <rPr>
        <sz val="9"/>
        <rFont val="Noto Sans"/>
        <family val="2"/>
      </rPr>
      <t xml:space="preserve">コロナプレミオ
</t>
    </r>
    <r>
      <rPr>
        <sz val="9"/>
        <rFont val="ＭＳ Ｐゴシック"/>
        <family val="3"/>
        <charset val="128"/>
      </rPr>
      <t xml:space="preserve">(CORONA PREMIO)</t>
    </r>
  </si>
  <si>
    <t xml:space="preserve">1996/01-</t>
  </si>
  <si>
    <t xml:space="preserve">AT210,AT211,ST210,ST215</t>
  </si>
  <si>
    <t xml:space="preserve">3S-FE,4A-FE,7A-FE</t>
  </si>
  <si>
    <r>
      <rPr>
        <sz val="9"/>
        <color rgb="FF000000"/>
        <rFont val="Noto Sans"/>
        <family val="2"/>
      </rPr>
      <t xml:space="preserve">コロナプレミオ
</t>
    </r>
    <r>
      <rPr>
        <sz val="9"/>
        <color rgb="FF000000"/>
        <rFont val="ＭＳ Ｐゴシック"/>
        <family val="3"/>
        <charset val="128"/>
      </rPr>
      <t xml:space="preserve">(CORONA PREMIO)</t>
    </r>
  </si>
  <si>
    <r>
      <rPr>
        <sz val="9"/>
        <rFont val="Noto Sans"/>
        <family val="2"/>
      </rPr>
      <t xml:space="preserve">サイノス
</t>
    </r>
    <r>
      <rPr>
        <sz val="9"/>
        <rFont val="ＭＳ Ｐゴシック"/>
        <family val="3"/>
        <charset val="128"/>
      </rPr>
      <t xml:space="preserve">(CYNOS)</t>
    </r>
  </si>
  <si>
    <t xml:space="preserve">1991/01-</t>
  </si>
  <si>
    <t xml:space="preserve">EL44,EL52,EL52C,EL54,EL54C</t>
  </si>
  <si>
    <r>
      <rPr>
        <sz val="9"/>
        <color rgb="FF000000"/>
        <rFont val="Noto Sans"/>
        <family val="2"/>
      </rPr>
      <t xml:space="preserve">サイノス
</t>
    </r>
    <r>
      <rPr>
        <sz val="9"/>
        <color rgb="FF000000"/>
        <rFont val="ＭＳ Ｐゴシック"/>
        <family val="3"/>
        <charset val="128"/>
      </rPr>
      <t xml:space="preserve">(CYNOS)</t>
    </r>
  </si>
  <si>
    <r>
      <rPr>
        <sz val="9"/>
        <rFont val="Noto Sans"/>
        <family val="2"/>
      </rPr>
      <t xml:space="preserve">サクシード
</t>
    </r>
    <r>
      <rPr>
        <sz val="9"/>
        <rFont val="ＭＳ Ｐゴシック"/>
        <family val="3"/>
        <charset val="128"/>
      </rPr>
      <t xml:space="preserve">(SUCCEED)</t>
    </r>
  </si>
  <si>
    <t xml:space="preserve">2002/07-</t>
  </si>
  <si>
    <t xml:space="preserve">NCP50V,NCP51V,NCP55V</t>
  </si>
  <si>
    <r>
      <rPr>
        <sz val="9"/>
        <color rgb="FF000000"/>
        <rFont val="Noto Sans"/>
        <family val="2"/>
      </rPr>
      <t xml:space="preserve">サクシード
</t>
    </r>
    <r>
      <rPr>
        <sz val="9"/>
        <color rgb="FF000000"/>
        <rFont val="ＭＳ Ｐゴシック"/>
        <family val="3"/>
        <charset val="128"/>
      </rPr>
      <t xml:space="preserve">(SUCCEED)</t>
    </r>
  </si>
  <si>
    <t xml:space="preserve">NCP58G,NCP59G</t>
  </si>
  <si>
    <t xml:space="preserve">2018/12-</t>
  </si>
  <si>
    <t xml:space="preserve">NCP160V,NCP165V,NHP160V</t>
  </si>
  <si>
    <r>
      <rPr>
        <sz val="9"/>
        <rFont val="Noto Sans"/>
        <family val="2"/>
      </rPr>
      <t xml:space="preserve">シエンタ
</t>
    </r>
    <r>
      <rPr>
        <sz val="9"/>
        <rFont val="ＭＳ Ｐゴシック"/>
        <family val="3"/>
        <charset val="128"/>
      </rPr>
      <t xml:space="preserve">(SIENTA)</t>
    </r>
  </si>
  <si>
    <t xml:space="preserve">2003/09-2015/07</t>
  </si>
  <si>
    <t xml:space="preserve">NCP81G,NCP85G</t>
  </si>
  <si>
    <r>
      <rPr>
        <sz val="9"/>
        <color rgb="FF000000"/>
        <rFont val="Noto Sans"/>
        <family val="2"/>
      </rPr>
      <t xml:space="preserve">シエンタ
</t>
    </r>
    <r>
      <rPr>
        <sz val="9"/>
        <color rgb="FF000000"/>
        <rFont val="ＭＳ Ｐゴシック"/>
        <family val="3"/>
        <charset val="128"/>
      </rPr>
      <t xml:space="preserve">(SIENTA)</t>
    </r>
  </si>
  <si>
    <t xml:space="preserve">2015/07-2022/08</t>
  </si>
  <si>
    <t xml:space="preserve">NCP175G</t>
  </si>
  <si>
    <t xml:space="preserve">2022/08-</t>
  </si>
  <si>
    <t xml:space="preserve">MXPC10G</t>
  </si>
  <si>
    <r>
      <rPr>
        <sz val="9"/>
        <rFont val="Noto Sans"/>
        <family val="2"/>
      </rPr>
      <t xml:space="preserve">シエンタハイブリッド
</t>
    </r>
    <r>
      <rPr>
        <sz val="9"/>
        <rFont val="ＭＳ Ｐゴシック"/>
        <family val="3"/>
        <charset val="128"/>
      </rPr>
      <t xml:space="preserve">(SIENTA HYBRID)</t>
    </r>
  </si>
  <si>
    <t xml:space="preserve">NHP170G</t>
  </si>
  <si>
    <t xml:space="preserve">1NZ-2LM</t>
  </si>
  <si>
    <r>
      <rPr>
        <sz val="9"/>
        <color rgb="FF000000"/>
        <rFont val="Noto Sans"/>
        <family val="2"/>
      </rPr>
      <t xml:space="preserve">シエンタハイブリッド
</t>
    </r>
    <r>
      <rPr>
        <sz val="9"/>
        <color rgb="FF000000"/>
        <rFont val="ＭＳ Ｐゴシック"/>
        <family val="3"/>
        <charset val="128"/>
      </rPr>
      <t xml:space="preserve">(SIENTA HYBRID)</t>
    </r>
  </si>
  <si>
    <t xml:space="preserve">MXPL10G,MXPL15G</t>
  </si>
  <si>
    <r>
      <rPr>
        <sz val="9"/>
        <rFont val="Noto Sans"/>
        <family val="2"/>
      </rPr>
      <t xml:space="preserve">スープラ
</t>
    </r>
    <r>
      <rPr>
        <sz val="9"/>
        <rFont val="ＭＳ Ｐゴシック"/>
        <family val="3"/>
        <charset val="128"/>
      </rPr>
      <t xml:space="preserve">(SUPRA)</t>
    </r>
  </si>
  <si>
    <t xml:space="preserve">1993/05-</t>
  </si>
  <si>
    <t xml:space="preserve">JZA80</t>
  </si>
  <si>
    <r>
      <rPr>
        <sz val="9"/>
        <color rgb="FF000000"/>
        <rFont val="Noto Sans"/>
        <family val="2"/>
      </rPr>
      <t xml:space="preserve">スープラ
</t>
    </r>
    <r>
      <rPr>
        <sz val="9"/>
        <color rgb="FF000000"/>
        <rFont val="ＭＳ Ｐゴシック"/>
        <family val="3"/>
        <charset val="128"/>
      </rPr>
      <t xml:space="preserve">(SUPRA)</t>
    </r>
  </si>
  <si>
    <r>
      <rPr>
        <sz val="9"/>
        <rFont val="Noto Sans"/>
        <family val="2"/>
      </rPr>
      <t xml:space="preserve">スターレット
</t>
    </r>
    <r>
      <rPr>
        <sz val="9"/>
        <rFont val="ＭＳ Ｐゴシック"/>
        <family val="3"/>
        <charset val="128"/>
      </rPr>
      <t xml:space="preserve">(STARLET)</t>
    </r>
  </si>
  <si>
    <t xml:space="preserve">1989/12-1996/01</t>
  </si>
  <si>
    <t xml:space="preserve">EP82,EP85</t>
  </si>
  <si>
    <t xml:space="preserve">4E-F,4E-FE,4E-FTE</t>
  </si>
  <si>
    <r>
      <rPr>
        <sz val="9"/>
        <color rgb="FF000000"/>
        <rFont val="Noto Sans"/>
        <family val="2"/>
      </rPr>
      <t xml:space="preserve">スターレット
</t>
    </r>
    <r>
      <rPr>
        <sz val="9"/>
        <color rgb="FF000000"/>
        <rFont val="ＭＳ Ｐゴシック"/>
        <family val="3"/>
        <charset val="128"/>
      </rPr>
      <t xml:space="preserve">(STARLET)</t>
    </r>
  </si>
  <si>
    <t xml:space="preserve">EP91,EP95</t>
  </si>
  <si>
    <t xml:space="preserve">4E-FE,4E-FTE</t>
  </si>
  <si>
    <r>
      <rPr>
        <sz val="9"/>
        <rFont val="Noto Sans"/>
        <family val="2"/>
      </rPr>
      <t xml:space="preserve">スペイド
</t>
    </r>
    <r>
      <rPr>
        <sz val="9"/>
        <rFont val="ＭＳ Ｐゴシック"/>
        <family val="3"/>
        <charset val="128"/>
      </rPr>
      <t xml:space="preserve">(SPADE)</t>
    </r>
  </si>
  <si>
    <t xml:space="preserve">2014/04-</t>
  </si>
  <si>
    <t xml:space="preserve">NCP141,NCP145</t>
  </si>
  <si>
    <r>
      <rPr>
        <sz val="9"/>
        <color rgb="FF000000"/>
        <rFont val="Noto Sans"/>
        <family val="2"/>
      </rPr>
      <t xml:space="preserve">スペイド
</t>
    </r>
    <r>
      <rPr>
        <sz val="9"/>
        <color rgb="FF000000"/>
        <rFont val="ＭＳ Ｐゴシック"/>
        <family val="3"/>
        <charset val="128"/>
      </rPr>
      <t xml:space="preserve">(SPADE)</t>
    </r>
  </si>
  <si>
    <r>
      <rPr>
        <sz val="9"/>
        <rFont val="Noto Sans"/>
        <family val="2"/>
      </rPr>
      <t xml:space="preserve">セリカ
</t>
    </r>
    <r>
      <rPr>
        <sz val="9"/>
        <rFont val="ＭＳ Ｐゴシック"/>
        <family val="3"/>
        <charset val="128"/>
      </rPr>
      <t xml:space="preserve">(CELICA)</t>
    </r>
  </si>
  <si>
    <t xml:space="preserve">1993/10-1999/09</t>
  </si>
  <si>
    <t xml:space="preserve">ST202,ST203,ST205</t>
  </si>
  <si>
    <r>
      <rPr>
        <sz val="9"/>
        <color rgb="FF000000"/>
        <rFont val="Noto Sans"/>
        <family val="2"/>
      </rPr>
      <t xml:space="preserve">セリカ
</t>
    </r>
    <r>
      <rPr>
        <sz val="9"/>
        <color rgb="FF000000"/>
        <rFont val="ＭＳ Ｐゴシック"/>
        <family val="3"/>
        <charset val="128"/>
      </rPr>
      <t xml:space="preserve">(CELICA)</t>
    </r>
  </si>
  <si>
    <t xml:space="preserve">1999/09-</t>
  </si>
  <si>
    <t xml:space="preserve">ZZT230,ZZT231</t>
  </si>
  <si>
    <r>
      <rPr>
        <sz val="9"/>
        <rFont val="Noto Sans"/>
        <family val="2"/>
      </rPr>
      <t xml:space="preserve">セルシオ
</t>
    </r>
    <r>
      <rPr>
        <sz val="9"/>
        <rFont val="ＭＳ Ｐゴシック"/>
        <family val="3"/>
        <charset val="128"/>
      </rPr>
      <t xml:space="preserve">(CELSIOR)</t>
    </r>
  </si>
  <si>
    <t xml:space="preserve">1989/10-1994/10</t>
  </si>
  <si>
    <t xml:space="preserve">UCF10,UCF11</t>
  </si>
  <si>
    <r>
      <rPr>
        <sz val="9"/>
        <color rgb="FF000000"/>
        <rFont val="Noto Sans"/>
        <family val="2"/>
      </rPr>
      <t xml:space="preserve">セルシオ
</t>
    </r>
    <r>
      <rPr>
        <sz val="9"/>
        <color rgb="FF000000"/>
        <rFont val="ＭＳ Ｐゴシック"/>
        <family val="3"/>
        <charset val="128"/>
      </rPr>
      <t xml:space="preserve">(CELSIOR)</t>
    </r>
  </si>
  <si>
    <t xml:space="preserve">1994/10-2000/08</t>
  </si>
  <si>
    <t xml:space="preserve">UCF20,UCF21</t>
  </si>
  <si>
    <t xml:space="preserve">2000/08-</t>
  </si>
  <si>
    <t xml:space="preserve">UCF30,UCF31</t>
  </si>
  <si>
    <r>
      <rPr>
        <sz val="9"/>
        <rFont val="Noto Sans"/>
        <family val="2"/>
      </rPr>
      <t xml:space="preserve">ソアラ
</t>
    </r>
    <r>
      <rPr>
        <sz val="9"/>
        <rFont val="ＭＳ Ｐゴシック"/>
        <family val="3"/>
        <charset val="128"/>
      </rPr>
      <t xml:space="preserve">(SOARER)</t>
    </r>
  </si>
  <si>
    <t xml:space="preserve">1991/05-2001/04</t>
  </si>
  <si>
    <t xml:space="preserve">JZZ31,UZZ30,UZZ31,UZZ32</t>
  </si>
  <si>
    <r>
      <rPr>
        <sz val="9"/>
        <color rgb="FF000000"/>
        <rFont val="Noto Sans"/>
        <family val="2"/>
      </rPr>
      <t xml:space="preserve">ソアラ
</t>
    </r>
    <r>
      <rPr>
        <sz val="9"/>
        <color rgb="FF000000"/>
        <rFont val="ＭＳ Ｐゴシック"/>
        <family val="3"/>
        <charset val="128"/>
      </rPr>
      <t xml:space="preserve">(SOARER)</t>
    </r>
  </si>
  <si>
    <r>
      <rPr>
        <sz val="9"/>
        <rFont val="Noto Sans"/>
        <family val="2"/>
      </rPr>
      <t xml:space="preserve">タウンエース
（</t>
    </r>
    <r>
      <rPr>
        <sz val="9"/>
        <rFont val="ＭＳ Ｐゴシック"/>
        <family val="3"/>
        <charset val="128"/>
      </rPr>
      <t xml:space="preserve">TOWN ACE</t>
    </r>
    <r>
      <rPr>
        <sz val="9"/>
        <rFont val="Noto Sans"/>
        <family val="2"/>
      </rPr>
      <t xml:space="preserve">）</t>
    </r>
  </si>
  <si>
    <t xml:space="preserve">2008/02-2020/09</t>
  </si>
  <si>
    <t xml:space="preserve">S402M,S402U,S412M,S412U</t>
  </si>
  <si>
    <t xml:space="preserve">3SZ-VE</t>
  </si>
  <si>
    <r>
      <rPr>
        <sz val="9"/>
        <color rgb="FF000000"/>
        <rFont val="Noto Sans"/>
        <family val="2"/>
      </rPr>
      <t xml:space="preserve">タウンエース
（</t>
    </r>
    <r>
      <rPr>
        <sz val="9"/>
        <color rgb="FF000000"/>
        <rFont val="ＭＳ Ｐゴシック"/>
        <family val="3"/>
        <charset val="128"/>
      </rPr>
      <t xml:space="preserve">TOWN ACE</t>
    </r>
    <r>
      <rPr>
        <sz val="9"/>
        <color rgb="FF000000"/>
        <rFont val="Noto Sans"/>
        <family val="2"/>
      </rPr>
      <t xml:space="preserve">）</t>
    </r>
  </si>
  <si>
    <t xml:space="preserve">2020/9-</t>
  </si>
  <si>
    <t xml:space="preserve">S403M,S403U,S413M,S413U</t>
  </si>
  <si>
    <t xml:space="preserve">2NR-VE</t>
  </si>
  <si>
    <r>
      <rPr>
        <sz val="9"/>
        <rFont val="Noto Sans"/>
        <family val="2"/>
      </rPr>
      <t xml:space="preserve">ターセル
</t>
    </r>
    <r>
      <rPr>
        <sz val="9"/>
        <rFont val="ＭＳ Ｐゴシック"/>
        <family val="3"/>
        <charset val="128"/>
      </rPr>
      <t xml:space="preserve">(TERCEL)</t>
    </r>
  </si>
  <si>
    <r>
      <rPr>
        <sz val="9"/>
        <color rgb="FF000000"/>
        <rFont val="Noto Sans"/>
        <family val="2"/>
      </rPr>
      <t xml:space="preserve">ターセル
</t>
    </r>
    <r>
      <rPr>
        <sz val="9"/>
        <color rgb="FF000000"/>
        <rFont val="ＭＳ Ｐゴシック"/>
        <family val="3"/>
        <charset val="128"/>
      </rPr>
      <t xml:space="preserve">(TERCEL)</t>
    </r>
  </si>
  <si>
    <r>
      <rPr>
        <sz val="9"/>
        <rFont val="Noto Sans"/>
        <family val="2"/>
      </rPr>
      <t xml:space="preserve">チェイサー
</t>
    </r>
    <r>
      <rPr>
        <sz val="9"/>
        <rFont val="ＭＳ Ｐゴシック"/>
        <family val="3"/>
        <charset val="128"/>
      </rPr>
      <t xml:space="preserve">(CHASER)</t>
    </r>
  </si>
  <si>
    <r>
      <rPr>
        <sz val="9"/>
        <color rgb="FF000000"/>
        <rFont val="Noto Sans"/>
        <family val="2"/>
      </rPr>
      <t xml:space="preserve">チェイサー
</t>
    </r>
    <r>
      <rPr>
        <sz val="9"/>
        <color rgb="FF000000"/>
        <rFont val="ＭＳ Ｐゴシック"/>
        <family val="3"/>
        <charset val="128"/>
      </rPr>
      <t xml:space="preserve">(CHASER)</t>
    </r>
  </si>
  <si>
    <r>
      <rPr>
        <sz val="9"/>
        <rFont val="Noto Sans"/>
        <family val="2"/>
      </rPr>
      <t xml:space="preserve">ノア
</t>
    </r>
    <r>
      <rPr>
        <sz val="9"/>
        <rFont val="ＭＳ Ｐゴシック"/>
        <family val="3"/>
        <charset val="128"/>
      </rPr>
      <t xml:space="preserve">(NOAH)</t>
    </r>
  </si>
  <si>
    <r>
      <rPr>
        <sz val="9"/>
        <color rgb="FF000000"/>
        <rFont val="Noto Sans"/>
        <family val="2"/>
      </rPr>
      <t xml:space="preserve">ノア
</t>
    </r>
    <r>
      <rPr>
        <sz val="9"/>
        <color rgb="FF000000"/>
        <rFont val="ＭＳ Ｐゴシック"/>
        <family val="3"/>
        <charset val="128"/>
      </rPr>
      <t xml:space="preserve">(NOAH)</t>
    </r>
  </si>
  <si>
    <r>
      <rPr>
        <sz val="9"/>
        <rFont val="Noto Sans"/>
        <family val="2"/>
      </rPr>
      <t xml:space="preserve">ノアハイブリッド
</t>
    </r>
    <r>
      <rPr>
        <sz val="9"/>
        <rFont val="ＭＳ Ｐゴシック"/>
        <family val="3"/>
        <charset val="128"/>
      </rPr>
      <t xml:space="preserve">(NOAH HYBRID)</t>
    </r>
  </si>
  <si>
    <r>
      <rPr>
        <sz val="9"/>
        <color rgb="FF000000"/>
        <rFont val="Noto Sans"/>
        <family val="2"/>
      </rPr>
      <t xml:space="preserve">ノアハイブリッド
</t>
    </r>
    <r>
      <rPr>
        <sz val="9"/>
        <color rgb="FF000000"/>
        <rFont val="ＭＳ Ｐゴシック"/>
        <family val="3"/>
        <charset val="128"/>
      </rPr>
      <t xml:space="preserve">(NOAH HYBRID)</t>
    </r>
  </si>
  <si>
    <r>
      <rPr>
        <sz val="9"/>
        <rFont val="Noto Sans"/>
        <family val="2"/>
      </rPr>
      <t xml:space="preserve">ハイラックス
</t>
    </r>
    <r>
      <rPr>
        <sz val="9"/>
        <rFont val="ＭＳ Ｐゴシック"/>
        <family val="3"/>
        <charset val="128"/>
      </rPr>
      <t xml:space="preserve">(HILUX)</t>
    </r>
  </si>
  <si>
    <t xml:space="preserve">1993/08-1997/09</t>
  </si>
  <si>
    <t xml:space="preserve">TYN80,TYN81,TYN85,TYN86</t>
  </si>
  <si>
    <t xml:space="preserve">2Y,3Y,3Y-E</t>
  </si>
  <si>
    <r>
      <rPr>
        <sz val="9"/>
        <color rgb="FF000000"/>
        <rFont val="Noto Sans"/>
        <family val="2"/>
      </rPr>
      <t xml:space="preserve">ハイラックス
</t>
    </r>
    <r>
      <rPr>
        <sz val="9"/>
        <color rgb="FF000000"/>
        <rFont val="ＭＳ Ｐゴシック"/>
        <family val="3"/>
        <charset val="128"/>
      </rPr>
      <t xml:space="preserve">(HILUX)</t>
    </r>
  </si>
  <si>
    <t xml:space="preserve">TYN100,TYN107</t>
  </si>
  <si>
    <t xml:space="preserve">3Y,3Y-E</t>
  </si>
  <si>
    <t xml:space="preserve">RZN147,RZN152H</t>
  </si>
  <si>
    <t xml:space="preserve">1RZ-E,3RZ-FE</t>
  </si>
  <si>
    <t xml:space="preserve">RZN167,RZN169,RZN174H</t>
  </si>
  <si>
    <r>
      <rPr>
        <sz val="9"/>
        <rFont val="Noto Sans"/>
        <family val="2"/>
      </rPr>
      <t xml:space="preserve">ハイラックスサーフ
</t>
    </r>
    <r>
      <rPr>
        <sz val="9"/>
        <rFont val="ＭＳ Ｐゴシック"/>
        <family val="3"/>
        <charset val="128"/>
      </rPr>
      <t xml:space="preserve">(HILUX SURF)</t>
    </r>
  </si>
  <si>
    <t xml:space="preserve">1990/08-2002/11</t>
  </si>
  <si>
    <t xml:space="preserve">VZN130G,VZN180W,VZN185W</t>
  </si>
  <si>
    <t xml:space="preserve">3VZ-E,5VZ-FE</t>
  </si>
  <si>
    <r>
      <rPr>
        <sz val="9"/>
        <color rgb="FF000000"/>
        <rFont val="Noto Sans"/>
        <family val="2"/>
      </rPr>
      <t xml:space="preserve">ハイラックスサーフ
</t>
    </r>
    <r>
      <rPr>
        <sz val="9"/>
        <color rgb="FF000000"/>
        <rFont val="ＭＳ Ｐゴシック"/>
        <family val="3"/>
        <charset val="128"/>
      </rPr>
      <t xml:space="preserve">(HILUX SURF)</t>
    </r>
  </si>
  <si>
    <t xml:space="preserve">1995/12-</t>
  </si>
  <si>
    <t xml:space="preserve">RZN180W,RZN185W,RZN2105W,RZN215W</t>
  </si>
  <si>
    <t xml:space="preserve">3RZ-FE</t>
  </si>
  <si>
    <t xml:space="preserve">2002/11-2005/08</t>
  </si>
  <si>
    <t xml:space="preserve">VZN210W,VZN215W</t>
  </si>
  <si>
    <t xml:space="preserve">5VZ-FE</t>
  </si>
  <si>
    <t xml:space="preserve">GRN215W</t>
  </si>
  <si>
    <t xml:space="preserve">1GR-FE</t>
  </si>
  <si>
    <r>
      <rPr>
        <sz val="9"/>
        <rFont val="Noto Sans"/>
        <family val="2"/>
      </rPr>
      <t xml:space="preserve">ハリアー
</t>
    </r>
    <r>
      <rPr>
        <sz val="9"/>
        <rFont val="ＭＳ Ｐゴシック"/>
        <family val="3"/>
        <charset val="128"/>
      </rPr>
      <t xml:space="preserve">(HARRIER)</t>
    </r>
  </si>
  <si>
    <t xml:space="preserve">1997/12-2000/11</t>
  </si>
  <si>
    <t xml:space="preserve">SXU10W,SXU15W</t>
  </si>
  <si>
    <t xml:space="preserve">5S-FE</t>
  </si>
  <si>
    <r>
      <rPr>
        <sz val="9"/>
        <color rgb="FF000000"/>
        <rFont val="Noto Sans"/>
        <family val="2"/>
      </rPr>
      <t xml:space="preserve">ハリアー
</t>
    </r>
    <r>
      <rPr>
        <sz val="9"/>
        <color rgb="FF000000"/>
        <rFont val="ＭＳ Ｐゴシック"/>
        <family val="3"/>
        <charset val="128"/>
      </rPr>
      <t xml:space="preserve">(HARRIER)</t>
    </r>
  </si>
  <si>
    <t xml:space="preserve">2000/11-2003/02</t>
  </si>
  <si>
    <t xml:space="preserve">ACU10W,ACU15W</t>
  </si>
  <si>
    <t xml:space="preserve">1997/12-2003/02</t>
  </si>
  <si>
    <t xml:space="preserve">MCU10W,MCU15W</t>
  </si>
  <si>
    <t xml:space="preserve">2003/02-</t>
  </si>
  <si>
    <t xml:space="preserve">ACU30W,ACU35W</t>
  </si>
  <si>
    <t xml:space="preserve">2003/02-2006/01</t>
  </si>
  <si>
    <t xml:space="preserve">MCU30W,MCU31W,MCU35W,MCU36W</t>
  </si>
  <si>
    <t xml:space="preserve">2016/09-2020/06</t>
  </si>
  <si>
    <t xml:space="preserve">ZSU60W,ZSU65W</t>
  </si>
  <si>
    <t xml:space="preserve">MXUA80,MXUA85</t>
  </si>
  <si>
    <r>
      <rPr>
        <sz val="9"/>
        <rFont val="Noto Sans"/>
        <family val="2"/>
      </rPr>
      <t xml:space="preserve">ハリアーハイブリッド
</t>
    </r>
    <r>
      <rPr>
        <sz val="9"/>
        <rFont val="ＭＳ Ｐゴシック"/>
        <family val="3"/>
        <charset val="128"/>
      </rPr>
      <t xml:space="preserve">(HARRIER HYBRID)</t>
    </r>
  </si>
  <si>
    <t xml:space="preserve">2005/03-2013/07</t>
  </si>
  <si>
    <t xml:space="preserve">MHU38W</t>
  </si>
  <si>
    <r>
      <rPr>
        <sz val="9"/>
        <color rgb="FF000000"/>
        <rFont val="Noto Sans"/>
        <family val="2"/>
      </rPr>
      <t xml:space="preserve">ハリアーハイブリッド
</t>
    </r>
    <r>
      <rPr>
        <sz val="9"/>
        <color rgb="FF000000"/>
        <rFont val="ＭＳ Ｐゴシック"/>
        <family val="3"/>
        <charset val="128"/>
      </rPr>
      <t xml:space="preserve">(HARRIER HYBRID)</t>
    </r>
  </si>
  <si>
    <t xml:space="preserve">AXUH80,AXUH85</t>
  </si>
  <si>
    <r>
      <rPr>
        <sz val="9"/>
        <rFont val="Noto Sans"/>
        <family val="2"/>
      </rPr>
      <t xml:space="preserve">ハリアー</t>
    </r>
    <r>
      <rPr>
        <sz val="9"/>
        <rFont val="ＭＳ Ｐゴシック"/>
        <family val="3"/>
        <charset val="128"/>
      </rPr>
      <t xml:space="preserve">PHEV
(HARRIER PHEV)</t>
    </r>
  </si>
  <si>
    <t xml:space="preserve">AXUP85</t>
  </si>
  <si>
    <r>
      <rPr>
        <sz val="9"/>
        <color rgb="FF000000"/>
        <rFont val="Noto Sans"/>
        <family val="2"/>
      </rPr>
      <t xml:space="preserve">ハリアー</t>
    </r>
    <r>
      <rPr>
        <sz val="9"/>
        <color rgb="FF000000"/>
        <rFont val="ＭＳ Ｐゴシック"/>
        <family val="3"/>
        <charset val="128"/>
      </rPr>
      <t xml:space="preserve">PHEV
(HARRIER PHEV)</t>
    </r>
  </si>
  <si>
    <r>
      <rPr>
        <sz val="9"/>
        <rFont val="Noto Sans"/>
        <family val="2"/>
      </rPr>
      <t xml:space="preserve">ピクシスエポック
</t>
    </r>
    <r>
      <rPr>
        <sz val="9"/>
        <rFont val="ＭＳ Ｐゴシック"/>
        <family val="3"/>
        <charset val="128"/>
      </rPr>
      <t xml:space="preserve">(PIXIS EPOCH)</t>
    </r>
  </si>
  <si>
    <t xml:space="preserve">2012/05-2017/05</t>
  </si>
  <si>
    <t xml:space="preserve">LA300A,LA310A</t>
  </si>
  <si>
    <r>
      <rPr>
        <sz val="9"/>
        <color rgb="FF000000"/>
        <rFont val="Noto Sans"/>
        <family val="2"/>
      </rPr>
      <t xml:space="preserve">ピクシスエポック
</t>
    </r>
    <r>
      <rPr>
        <sz val="9"/>
        <color rgb="FF000000"/>
        <rFont val="ＭＳ Ｐゴシック"/>
        <family val="3"/>
        <charset val="128"/>
      </rPr>
      <t xml:space="preserve">(PIXIS EPOCH)</t>
    </r>
  </si>
  <si>
    <t xml:space="preserve">2017/05-</t>
  </si>
  <si>
    <t xml:space="preserve">LA350A,LA360A</t>
  </si>
  <si>
    <r>
      <rPr>
        <sz val="9"/>
        <rFont val="Noto Sans"/>
        <family val="2"/>
      </rPr>
      <t xml:space="preserve">ピクシスジョイ
</t>
    </r>
    <r>
      <rPr>
        <sz val="9"/>
        <rFont val="ＭＳ Ｐゴシック"/>
        <family val="3"/>
        <charset val="128"/>
      </rPr>
      <t xml:space="preserve">(PIXIS JOY)</t>
    </r>
  </si>
  <si>
    <t xml:space="preserve">2016/08-</t>
  </si>
  <si>
    <t xml:space="preserve">LA250A,LA260A</t>
  </si>
  <si>
    <t xml:space="preserve">KF(Turbo,NA)</t>
  </si>
  <si>
    <r>
      <rPr>
        <sz val="9"/>
        <color rgb="FF000000"/>
        <rFont val="Noto Sans"/>
        <family val="2"/>
      </rPr>
      <t xml:space="preserve">ピクシスジョイ
</t>
    </r>
    <r>
      <rPr>
        <sz val="9"/>
        <color rgb="FF000000"/>
        <rFont val="ＭＳ Ｐゴシック"/>
        <family val="3"/>
        <charset val="128"/>
      </rPr>
      <t xml:space="preserve">(PIXIS JOY)</t>
    </r>
  </si>
  <si>
    <r>
      <rPr>
        <sz val="9"/>
        <rFont val="Noto Sans"/>
        <family val="2"/>
      </rPr>
      <t xml:space="preserve">ピクシススペース
</t>
    </r>
    <r>
      <rPr>
        <sz val="9"/>
        <rFont val="ＭＳ Ｐゴシック"/>
        <family val="3"/>
        <charset val="128"/>
      </rPr>
      <t xml:space="preserve">(PIXIS SPACE)</t>
    </r>
  </si>
  <si>
    <t xml:space="preserve">2011/09-2017/01</t>
  </si>
  <si>
    <t xml:space="preserve">L575A,L585A</t>
  </si>
  <si>
    <r>
      <rPr>
        <sz val="9"/>
        <color rgb="FF000000"/>
        <rFont val="Noto Sans"/>
        <family val="2"/>
      </rPr>
      <t xml:space="preserve">ピクシススペース
</t>
    </r>
    <r>
      <rPr>
        <sz val="9"/>
        <color rgb="FF000000"/>
        <rFont val="ＭＳ Ｐゴシック"/>
        <family val="3"/>
        <charset val="128"/>
      </rPr>
      <t xml:space="preserve">(PIXIS SPACE)</t>
    </r>
  </si>
  <si>
    <r>
      <rPr>
        <sz val="9"/>
        <rFont val="Noto Sans"/>
        <family val="2"/>
      </rPr>
      <t xml:space="preserve">ピクシスバン
</t>
    </r>
    <r>
      <rPr>
        <sz val="9"/>
        <rFont val="ＭＳ Ｐゴシック"/>
        <family val="3"/>
        <charset val="128"/>
      </rPr>
      <t xml:space="preserve">(PIXIS VAN)</t>
    </r>
  </si>
  <si>
    <t xml:space="preserve">2011/12-2021/12</t>
  </si>
  <si>
    <t xml:space="preserve">S321M,S331M</t>
  </si>
  <si>
    <r>
      <rPr>
        <sz val="9"/>
        <color rgb="FF000000"/>
        <rFont val="Noto Sans"/>
        <family val="2"/>
      </rPr>
      <t xml:space="preserve">ピクシスバン
</t>
    </r>
    <r>
      <rPr>
        <sz val="9"/>
        <color rgb="FF000000"/>
        <rFont val="ＭＳ Ｐゴシック"/>
        <family val="3"/>
        <charset val="128"/>
      </rPr>
      <t xml:space="preserve">(PIXIS VAN)</t>
    </r>
  </si>
  <si>
    <t xml:space="preserve">2021/12-</t>
  </si>
  <si>
    <t xml:space="preserve">S700M,S710M</t>
  </si>
  <si>
    <r>
      <rPr>
        <sz val="9"/>
        <rFont val="Noto Sans"/>
        <family val="2"/>
      </rPr>
      <t xml:space="preserve">ピクシストラック
</t>
    </r>
    <r>
      <rPr>
        <sz val="9"/>
        <rFont val="ＭＳ Ｐゴシック"/>
        <family val="3"/>
        <charset val="128"/>
      </rPr>
      <t xml:space="preserve">(PIXIS TRUCK)</t>
    </r>
  </si>
  <si>
    <t xml:space="preserve">2011/12-2014/09</t>
  </si>
  <si>
    <t xml:space="preserve">S201U,S211U</t>
  </si>
  <si>
    <r>
      <rPr>
        <sz val="9"/>
        <color rgb="FF000000"/>
        <rFont val="Noto Sans"/>
        <family val="2"/>
      </rPr>
      <t xml:space="preserve">ピクシストラック
</t>
    </r>
    <r>
      <rPr>
        <sz val="9"/>
        <color rgb="FF000000"/>
        <rFont val="ＭＳ Ｐゴシック"/>
        <family val="3"/>
        <charset val="128"/>
      </rPr>
      <t xml:space="preserve">(PIXIS TRUCK)</t>
    </r>
  </si>
  <si>
    <t xml:space="preserve">2014/09-</t>
  </si>
  <si>
    <t xml:space="preserve">S500U,S510U</t>
  </si>
  <si>
    <r>
      <rPr>
        <sz val="9"/>
        <rFont val="Noto Sans"/>
        <family val="2"/>
      </rPr>
      <t xml:space="preserve">ピクシスメガ
</t>
    </r>
    <r>
      <rPr>
        <sz val="9"/>
        <rFont val="ＭＳ Ｐゴシック"/>
        <family val="3"/>
        <charset val="128"/>
      </rPr>
      <t xml:space="preserve">(PIXIS MEGA)</t>
    </r>
  </si>
  <si>
    <t xml:space="preserve">2015/07-</t>
  </si>
  <si>
    <t xml:space="preserve">LA700A,LA710A</t>
  </si>
  <si>
    <r>
      <rPr>
        <sz val="9"/>
        <color rgb="FF000000"/>
        <rFont val="Noto Sans"/>
        <family val="2"/>
      </rPr>
      <t xml:space="preserve">ピクシスメガ
</t>
    </r>
    <r>
      <rPr>
        <sz val="9"/>
        <color rgb="FF000000"/>
        <rFont val="ＭＳ Ｐゴシック"/>
        <family val="3"/>
        <charset val="128"/>
      </rPr>
      <t xml:space="preserve">(PIXIS MEGA)</t>
    </r>
  </si>
  <si>
    <r>
      <rPr>
        <sz val="9"/>
        <rFont val="Noto Sans"/>
        <family val="2"/>
      </rPr>
      <t xml:space="preserve">ファンカーゴ
</t>
    </r>
    <r>
      <rPr>
        <sz val="9"/>
        <rFont val="ＭＳ Ｐゴシック"/>
        <family val="3"/>
        <charset val="128"/>
      </rPr>
      <t xml:space="preserve">(FUNCARGO)</t>
    </r>
  </si>
  <si>
    <t xml:space="preserve">1999/08-</t>
  </si>
  <si>
    <t xml:space="preserve">NCP20,NCP21,NCP25</t>
  </si>
  <si>
    <r>
      <rPr>
        <sz val="9"/>
        <color rgb="FF000000"/>
        <rFont val="Noto Sans"/>
        <family val="2"/>
      </rPr>
      <t xml:space="preserve">ファンカーゴ
</t>
    </r>
    <r>
      <rPr>
        <sz val="9"/>
        <color rgb="FF000000"/>
        <rFont val="ＭＳ Ｐゴシック"/>
        <family val="3"/>
        <charset val="128"/>
      </rPr>
      <t xml:space="preserve">(FUNCARGO)</t>
    </r>
  </si>
  <si>
    <r>
      <rPr>
        <sz val="9"/>
        <rFont val="Noto Sans"/>
        <family val="2"/>
      </rPr>
      <t xml:space="preserve">プラッツ
</t>
    </r>
    <r>
      <rPr>
        <sz val="9"/>
        <rFont val="ＭＳ Ｐゴシック"/>
        <family val="3"/>
        <charset val="128"/>
      </rPr>
      <t xml:space="preserve">(PLATZ)</t>
    </r>
  </si>
  <si>
    <t xml:space="preserve">NCP12,NCP16,SCP11</t>
  </si>
  <si>
    <t xml:space="preserve">1SZ-FE,1NZ-FE,2NZ-FE</t>
  </si>
  <si>
    <r>
      <rPr>
        <sz val="9"/>
        <color rgb="FF000000"/>
        <rFont val="Noto Sans"/>
        <family val="2"/>
      </rPr>
      <t xml:space="preserve">プラッツ
</t>
    </r>
    <r>
      <rPr>
        <sz val="9"/>
        <color rgb="FF000000"/>
        <rFont val="ＭＳ Ｐゴシック"/>
        <family val="3"/>
        <charset val="128"/>
      </rPr>
      <t xml:space="preserve">(PLATZ)</t>
    </r>
  </si>
  <si>
    <r>
      <rPr>
        <sz val="9"/>
        <rFont val="Noto Sans"/>
        <family val="2"/>
      </rPr>
      <t xml:space="preserve">プリウス
</t>
    </r>
    <r>
      <rPr>
        <sz val="9"/>
        <rFont val="ＭＳ Ｐゴシック"/>
        <family val="3"/>
        <charset val="128"/>
      </rPr>
      <t xml:space="preserve">(PURIUS)</t>
    </r>
  </si>
  <si>
    <t xml:space="preserve">1997/12-2003/09</t>
  </si>
  <si>
    <t xml:space="preserve">NHW10,NHW11</t>
  </si>
  <si>
    <t xml:space="preserve">1NZ-1CM,1NZ-2CM</t>
  </si>
  <si>
    <r>
      <rPr>
        <sz val="9"/>
        <color rgb="FF000000"/>
        <rFont val="Noto Sans"/>
        <family val="2"/>
      </rPr>
      <t xml:space="preserve">プリウス
</t>
    </r>
    <r>
      <rPr>
        <sz val="9"/>
        <color rgb="FF000000"/>
        <rFont val="ＭＳ Ｐゴシック"/>
        <family val="3"/>
        <charset val="128"/>
      </rPr>
      <t xml:space="preserve">(PRIUS)</t>
    </r>
  </si>
  <si>
    <t xml:space="preserve">2003/09-2009/05</t>
  </si>
  <si>
    <t xml:space="preserve">NHW20</t>
  </si>
  <si>
    <t xml:space="preserve">1NZ-FXE</t>
  </si>
  <si>
    <t xml:space="preserve">2018/12-2023/01</t>
  </si>
  <si>
    <t xml:space="preserve">ZVW51,ZVW55</t>
  </si>
  <si>
    <t xml:space="preserve">ZVW60,ZVW65</t>
  </si>
  <si>
    <t xml:space="preserve">MXWH60,MXWH65</t>
  </si>
  <si>
    <t xml:space="preserve">M20A-1VM,M20A-1VM-1WM</t>
  </si>
  <si>
    <r>
      <rPr>
        <sz val="9"/>
        <rFont val="Noto Sans"/>
        <family val="2"/>
      </rPr>
      <t xml:space="preserve">プリウス</t>
    </r>
    <r>
      <rPr>
        <sz val="9"/>
        <rFont val="ＭＳ Ｐゴシック"/>
        <family val="3"/>
        <charset val="128"/>
      </rPr>
      <t xml:space="preserve">α
(PRIUSα)</t>
    </r>
  </si>
  <si>
    <t xml:space="preserve">2017/09-2021/03</t>
  </si>
  <si>
    <t xml:space="preserve">ZVW40W,ZVW41W</t>
  </si>
  <si>
    <r>
      <rPr>
        <sz val="9"/>
        <color rgb="FF000000"/>
        <rFont val="Noto Sans"/>
        <family val="2"/>
      </rPr>
      <t xml:space="preserve">プリウス</t>
    </r>
    <r>
      <rPr>
        <sz val="9"/>
        <color rgb="FF000000"/>
        <rFont val="ＭＳ Ｐゴシック"/>
        <family val="3"/>
        <charset val="128"/>
      </rPr>
      <t xml:space="preserve">α
(PRIUSα)</t>
    </r>
  </si>
  <si>
    <r>
      <rPr>
        <sz val="9"/>
        <rFont val="Noto Sans"/>
        <family val="2"/>
      </rPr>
      <t xml:space="preserve">プリウス</t>
    </r>
    <r>
      <rPr>
        <sz val="9"/>
        <rFont val="ＭＳ Ｐゴシック"/>
        <family val="3"/>
        <charset val="128"/>
      </rPr>
      <t xml:space="preserve">PHEV
(PRIUS PHEV)</t>
    </r>
  </si>
  <si>
    <t xml:space="preserve">2023/03-</t>
  </si>
  <si>
    <t xml:space="preserve">MXWH61</t>
  </si>
  <si>
    <t xml:space="preserve">M20A-1VM</t>
  </si>
  <si>
    <r>
      <rPr>
        <sz val="9"/>
        <color rgb="FF000000"/>
        <rFont val="Noto Sans"/>
        <family val="2"/>
      </rPr>
      <t xml:space="preserve">プリウス</t>
    </r>
    <r>
      <rPr>
        <sz val="9"/>
        <color rgb="FF000000"/>
        <rFont val="ＭＳ Ｐゴシック"/>
        <family val="3"/>
        <charset val="128"/>
      </rPr>
      <t xml:space="preserve">PHEV
(PRIUS PHEV)</t>
    </r>
  </si>
  <si>
    <r>
      <rPr>
        <sz val="9"/>
        <rFont val="Noto Sans"/>
        <family val="2"/>
      </rPr>
      <t xml:space="preserve">プリウス</t>
    </r>
    <r>
      <rPr>
        <sz val="9"/>
        <rFont val="ＭＳ Ｐゴシック"/>
        <family val="3"/>
        <charset val="128"/>
      </rPr>
      <t xml:space="preserve">PHV
(PRIUS PHV)</t>
    </r>
  </si>
  <si>
    <t xml:space="preserve">2017/2-</t>
  </si>
  <si>
    <t xml:space="preserve">ZVW52</t>
  </si>
  <si>
    <t xml:space="preserve">2ZR-1NM-1SM</t>
  </si>
  <si>
    <r>
      <rPr>
        <sz val="9"/>
        <color rgb="FF000000"/>
        <rFont val="Noto Sans"/>
        <family val="2"/>
      </rPr>
      <t xml:space="preserve">プリウス</t>
    </r>
    <r>
      <rPr>
        <sz val="9"/>
        <color rgb="FF000000"/>
        <rFont val="ＭＳ Ｐゴシック"/>
        <family val="3"/>
        <charset val="128"/>
      </rPr>
      <t xml:space="preserve">PHV
(PRIUS PHV)</t>
    </r>
  </si>
  <si>
    <r>
      <rPr>
        <sz val="9"/>
        <rFont val="Noto Sans"/>
        <family val="2"/>
      </rPr>
      <t xml:space="preserve">プリウス</t>
    </r>
    <r>
      <rPr>
        <sz val="9"/>
        <rFont val="ＭＳ Ｐゴシック"/>
        <family val="3"/>
        <charset val="128"/>
      </rPr>
      <t xml:space="preserve">PHV GR SPORT
(PRIUS PHV GR SPORT)</t>
    </r>
  </si>
  <si>
    <r>
      <rPr>
        <sz val="9"/>
        <color rgb="FF000000"/>
        <rFont val="Noto Sans"/>
        <family val="2"/>
      </rPr>
      <t xml:space="preserve">プリウス</t>
    </r>
    <r>
      <rPr>
        <sz val="9"/>
        <color rgb="FF000000"/>
        <rFont val="ＭＳ Ｐゴシック"/>
        <family val="3"/>
        <charset val="128"/>
      </rPr>
      <t xml:space="preserve">PHV GR SPORT
(PRIUS PHV GR SPORT)</t>
    </r>
  </si>
  <si>
    <r>
      <rPr>
        <sz val="9"/>
        <rFont val="Noto Sans"/>
        <family val="2"/>
      </rPr>
      <t xml:space="preserve">ブレイド
</t>
    </r>
    <r>
      <rPr>
        <sz val="9"/>
        <rFont val="ＭＳ Ｐゴシック"/>
        <family val="3"/>
        <charset val="128"/>
      </rPr>
      <t xml:space="preserve">(BLADE)</t>
    </r>
  </si>
  <si>
    <t xml:space="preserve">2006/12-2009/12</t>
  </si>
  <si>
    <t xml:space="preserve">AZE154H,AZE156H</t>
  </si>
  <si>
    <r>
      <rPr>
        <sz val="9"/>
        <color rgb="FF000000"/>
        <rFont val="Noto Sans"/>
        <family val="2"/>
      </rPr>
      <t xml:space="preserve">ブレイド
</t>
    </r>
    <r>
      <rPr>
        <sz val="9"/>
        <color rgb="FF000000"/>
        <rFont val="ＭＳ Ｐゴシック"/>
        <family val="3"/>
        <charset val="128"/>
      </rPr>
      <t xml:space="preserve">(BLADE)</t>
    </r>
  </si>
  <si>
    <r>
      <rPr>
        <sz val="9"/>
        <rFont val="Noto Sans"/>
        <family val="2"/>
      </rPr>
      <t xml:space="preserve">プレミオ
</t>
    </r>
    <r>
      <rPr>
        <sz val="9"/>
        <rFont val="ＭＳ Ｐゴシック"/>
        <family val="3"/>
        <charset val="128"/>
      </rPr>
      <t xml:space="preserve">(PREMIO)</t>
    </r>
  </si>
  <si>
    <t xml:space="preserve">NZT240,ZZT240,ZZT245</t>
  </si>
  <si>
    <t xml:space="preserve">1NZ-FE,1ZZ-FE</t>
  </si>
  <si>
    <r>
      <rPr>
        <sz val="9"/>
        <color rgb="FF000000"/>
        <rFont val="Noto Sans"/>
        <family val="2"/>
      </rPr>
      <t xml:space="preserve">プレミオ
</t>
    </r>
    <r>
      <rPr>
        <sz val="9"/>
        <color rgb="FF000000"/>
        <rFont val="ＭＳ Ｐゴシック"/>
        <family val="3"/>
        <charset val="128"/>
      </rPr>
      <t xml:space="preserve">(PREMIO)</t>
    </r>
  </si>
  <si>
    <r>
      <rPr>
        <sz val="9"/>
        <rFont val="Noto Sans"/>
        <family val="2"/>
      </rPr>
      <t xml:space="preserve">プロボックス
</t>
    </r>
    <r>
      <rPr>
        <sz val="9"/>
        <rFont val="ＭＳ Ｐゴシック"/>
        <family val="3"/>
        <charset val="128"/>
      </rPr>
      <t xml:space="preserve">(PROBOX)</t>
    </r>
  </si>
  <si>
    <r>
      <rPr>
        <sz val="9"/>
        <color rgb="FF000000"/>
        <rFont val="Noto Sans"/>
        <family val="2"/>
      </rPr>
      <t xml:space="preserve">プロボックス
</t>
    </r>
    <r>
      <rPr>
        <sz val="9"/>
        <color rgb="FF000000"/>
        <rFont val="ＭＳ Ｐゴシック"/>
        <family val="3"/>
        <charset val="128"/>
      </rPr>
      <t xml:space="preserve">(PROBOX)</t>
    </r>
  </si>
  <si>
    <t xml:space="preserve">1NZ-FE,1NZ</t>
  </si>
  <si>
    <r>
      <rPr>
        <sz val="9"/>
        <rFont val="Noto Sans"/>
        <family val="2"/>
      </rPr>
      <t xml:space="preserve">ベルタ
</t>
    </r>
    <r>
      <rPr>
        <sz val="9"/>
        <rFont val="ＭＳ Ｐゴシック"/>
        <family val="3"/>
        <charset val="128"/>
      </rPr>
      <t xml:space="preserve">(BELTA)</t>
    </r>
  </si>
  <si>
    <t xml:space="preserve">SCP92,NCP96</t>
  </si>
  <si>
    <t xml:space="preserve">2SZ-FE,2NZ-FE</t>
  </si>
  <si>
    <r>
      <rPr>
        <sz val="9"/>
        <color rgb="FF000000"/>
        <rFont val="Noto Sans"/>
        <family val="2"/>
      </rPr>
      <t xml:space="preserve">ベルタ
</t>
    </r>
    <r>
      <rPr>
        <sz val="9"/>
        <color rgb="FF000000"/>
        <rFont val="ＭＳ Ｐゴシック"/>
        <family val="3"/>
        <charset val="128"/>
      </rPr>
      <t xml:space="preserve">(BELTA)</t>
    </r>
  </si>
  <si>
    <r>
      <rPr>
        <sz val="9"/>
        <rFont val="Noto Sans"/>
        <family val="2"/>
      </rPr>
      <t xml:space="preserve">ポルテ
</t>
    </r>
    <r>
      <rPr>
        <sz val="9"/>
        <rFont val="ＭＳ Ｐゴシック"/>
        <family val="3"/>
        <charset val="128"/>
      </rPr>
      <t xml:space="preserve">(PORTE)</t>
    </r>
  </si>
  <si>
    <t xml:space="preserve">2004/07-</t>
  </si>
  <si>
    <t xml:space="preserve">NNP10,NNP11,NNP15</t>
  </si>
  <si>
    <r>
      <rPr>
        <sz val="9"/>
        <color rgb="FF000000"/>
        <rFont val="Noto Sans"/>
        <family val="2"/>
      </rPr>
      <t xml:space="preserve">ポルテ
</t>
    </r>
    <r>
      <rPr>
        <sz val="9"/>
        <color rgb="FF000000"/>
        <rFont val="ＭＳ Ｐゴシック"/>
        <family val="3"/>
        <charset val="128"/>
      </rPr>
      <t xml:space="preserve">(PORTE)</t>
    </r>
  </si>
  <si>
    <t xml:space="preserve">NCP145</t>
  </si>
  <si>
    <r>
      <rPr>
        <sz val="9"/>
        <rFont val="Noto Sans"/>
        <family val="2"/>
      </rPr>
      <t xml:space="preserve">マーク</t>
    </r>
    <r>
      <rPr>
        <sz val="9"/>
        <rFont val="ＭＳ Ｐゴシック"/>
        <family val="3"/>
        <charset val="128"/>
      </rPr>
      <t xml:space="preserve">II
(MARK II)</t>
    </r>
  </si>
  <si>
    <r>
      <rPr>
        <sz val="9"/>
        <color rgb="FF000000"/>
        <rFont val="Noto Sans"/>
        <family val="2"/>
      </rPr>
      <t xml:space="preserve">マーク</t>
    </r>
    <r>
      <rPr>
        <sz val="9"/>
        <color rgb="FF000000"/>
        <rFont val="ＭＳ Ｐゴシック"/>
        <family val="3"/>
        <charset val="128"/>
      </rPr>
      <t xml:space="preserve">II
(MARK II)</t>
    </r>
  </si>
  <si>
    <t xml:space="preserve">1996/09-2000/10</t>
  </si>
  <si>
    <t xml:space="preserve">1G-GE,1JZ-GE,1JZ-GTE,2JZ-GE</t>
  </si>
  <si>
    <t xml:space="preserve">2000/10-</t>
  </si>
  <si>
    <t xml:space="preserve">GX110,GX115,JZX110,JZX115</t>
  </si>
  <si>
    <t xml:space="preserve">1G-FE,1JZ-FSE,1JZ-GE,1JZ-GTE,</t>
  </si>
  <si>
    <r>
      <rPr>
        <sz val="9"/>
        <rFont val="Noto Sans"/>
        <family val="2"/>
      </rPr>
      <t xml:space="preserve">マーク</t>
    </r>
    <r>
      <rPr>
        <sz val="9"/>
        <rFont val="ＭＳ Ｐゴシック"/>
        <family val="3"/>
        <charset val="128"/>
      </rPr>
      <t xml:space="preserve">II</t>
    </r>
    <r>
      <rPr>
        <sz val="9"/>
        <rFont val="Noto Sans"/>
        <family val="2"/>
      </rPr>
      <t xml:space="preserve">ブリット
</t>
    </r>
    <r>
      <rPr>
        <sz val="9"/>
        <rFont val="ＭＳ Ｐゴシック"/>
        <family val="3"/>
        <charset val="128"/>
      </rPr>
      <t xml:space="preserve">(MARK II BLIT)</t>
    </r>
  </si>
  <si>
    <t xml:space="preserve">GX110W,GX115W,JZX110W,JZX115W</t>
  </si>
  <si>
    <t xml:space="preserve">1G-FE,1JZ-GTE,1JZ-FSE</t>
  </si>
  <si>
    <r>
      <rPr>
        <sz val="9"/>
        <color rgb="FF000000"/>
        <rFont val="Noto Sans"/>
        <family val="2"/>
      </rPr>
      <t xml:space="preserve">マーク</t>
    </r>
    <r>
      <rPr>
        <sz val="9"/>
        <color rgb="FF000000"/>
        <rFont val="ＭＳ Ｐゴシック"/>
        <family val="3"/>
        <charset val="128"/>
      </rPr>
      <t xml:space="preserve">II</t>
    </r>
    <r>
      <rPr>
        <sz val="9"/>
        <color rgb="FF000000"/>
        <rFont val="Noto Sans"/>
        <family val="2"/>
      </rPr>
      <t xml:space="preserve">ブリット
</t>
    </r>
    <r>
      <rPr>
        <sz val="9"/>
        <color rgb="FF000000"/>
        <rFont val="ＭＳ Ｐゴシック"/>
        <family val="3"/>
        <charset val="128"/>
      </rPr>
      <t xml:space="preserve">(MARK II BLIT)</t>
    </r>
  </si>
  <si>
    <r>
      <rPr>
        <sz val="9"/>
        <rFont val="Noto Sans"/>
        <family val="2"/>
      </rPr>
      <t xml:space="preserve">ヤリス
</t>
    </r>
    <r>
      <rPr>
        <sz val="9"/>
        <rFont val="ＭＳ Ｐゴシック"/>
        <family val="3"/>
        <charset val="128"/>
      </rPr>
      <t xml:space="preserve">(YARIS)</t>
    </r>
  </si>
  <si>
    <t xml:space="preserve">2020/02-</t>
  </si>
  <si>
    <t xml:space="preserve">MXPA10,MXPA15</t>
  </si>
  <si>
    <r>
      <rPr>
        <sz val="9"/>
        <color rgb="FF000000"/>
        <rFont val="Noto Sans"/>
        <family val="2"/>
      </rPr>
      <t xml:space="preserve">ヤリス
</t>
    </r>
    <r>
      <rPr>
        <sz val="9"/>
        <color rgb="FF000000"/>
        <rFont val="ＭＳ Ｐゴシック"/>
        <family val="3"/>
        <charset val="128"/>
      </rPr>
      <t xml:space="preserve">(YARIS)</t>
    </r>
  </si>
  <si>
    <r>
      <rPr>
        <sz val="9"/>
        <rFont val="Noto Sans"/>
        <family val="2"/>
      </rPr>
      <t xml:space="preserve">ヤリスクロス
</t>
    </r>
    <r>
      <rPr>
        <sz val="9"/>
        <rFont val="ＭＳ Ｐゴシック"/>
        <family val="3"/>
        <charset val="128"/>
      </rPr>
      <t xml:space="preserve">(YARIS CROSS)</t>
    </r>
  </si>
  <si>
    <t xml:space="preserve">2020/08-</t>
  </si>
  <si>
    <t xml:space="preserve">MXPB10,MXPB15</t>
  </si>
  <si>
    <r>
      <rPr>
        <sz val="9"/>
        <color rgb="FF000000"/>
        <rFont val="Noto Sans"/>
        <family val="2"/>
      </rPr>
      <t xml:space="preserve">ヤリスクロス
</t>
    </r>
    <r>
      <rPr>
        <sz val="9"/>
        <color rgb="FF000000"/>
        <rFont val="ＭＳ Ｐゴシック"/>
        <family val="3"/>
        <charset val="128"/>
      </rPr>
      <t xml:space="preserve">(YARIS CROSS)</t>
    </r>
  </si>
  <si>
    <r>
      <rPr>
        <sz val="9"/>
        <rFont val="Noto Sans"/>
        <family val="2"/>
      </rPr>
      <t xml:space="preserve">ヤリスクロス </t>
    </r>
    <r>
      <rPr>
        <sz val="9"/>
        <rFont val="ＭＳ Ｐゴシック"/>
        <family val="3"/>
        <charset val="128"/>
      </rPr>
      <t xml:space="preserve">GR SPORT
(YARIS CROSS GR SPORT)</t>
    </r>
  </si>
  <si>
    <t xml:space="preserve">MXPB10</t>
  </si>
  <si>
    <r>
      <rPr>
        <sz val="9"/>
        <color rgb="FF000000"/>
        <rFont val="Noto Sans"/>
        <family val="2"/>
      </rPr>
      <t xml:space="preserve">ヤリスクロス </t>
    </r>
    <r>
      <rPr>
        <sz val="9"/>
        <color rgb="FF000000"/>
        <rFont val="ＭＳ Ｐゴシック"/>
        <family val="3"/>
        <charset val="128"/>
      </rPr>
      <t xml:space="preserve">GR SPORT
(YARIS CROSS GR SPORT)</t>
    </r>
  </si>
  <si>
    <r>
      <rPr>
        <sz val="9"/>
        <rFont val="Noto Sans"/>
        <family val="2"/>
      </rPr>
      <t xml:space="preserve">ヤリスクロスハイブリッド
</t>
    </r>
    <r>
      <rPr>
        <sz val="9"/>
        <rFont val="ＭＳ Ｐゴシック"/>
        <family val="3"/>
        <charset val="128"/>
      </rPr>
      <t xml:space="preserve">(YARIS CROSS HYBRID)</t>
    </r>
  </si>
  <si>
    <t xml:space="preserve">MXPJ10,MXPJ15</t>
  </si>
  <si>
    <r>
      <rPr>
        <sz val="9"/>
        <color rgb="FF000000"/>
        <rFont val="Noto Sans"/>
        <family val="2"/>
      </rPr>
      <t xml:space="preserve">ヤリスクロスハイブリッド
</t>
    </r>
    <r>
      <rPr>
        <sz val="9"/>
        <color rgb="FF000000"/>
        <rFont val="ＭＳ Ｐゴシック"/>
        <family val="3"/>
        <charset val="128"/>
      </rPr>
      <t xml:space="preserve">(YARIS CROSS HYBRID)</t>
    </r>
  </si>
  <si>
    <r>
      <rPr>
        <sz val="9"/>
        <rFont val="Noto Sans"/>
        <family val="2"/>
      </rPr>
      <t xml:space="preserve">ヤリスクロスハイブリッド </t>
    </r>
    <r>
      <rPr>
        <sz val="9"/>
        <rFont val="ＭＳ Ｐゴシック"/>
        <family val="3"/>
        <charset val="128"/>
      </rPr>
      <t xml:space="preserve">GR SPORT
(YARIS CROSS HYBRID GR SPORT)</t>
    </r>
  </si>
  <si>
    <t xml:space="preserve">MXPJ10</t>
  </si>
  <si>
    <r>
      <rPr>
        <sz val="9"/>
        <color rgb="FF000000"/>
        <rFont val="Noto Sans"/>
        <family val="2"/>
      </rPr>
      <t xml:space="preserve">ヤリスクロスハイブリッド </t>
    </r>
    <r>
      <rPr>
        <sz val="9"/>
        <color rgb="FF000000"/>
        <rFont val="ＭＳ Ｐゴシック"/>
        <family val="3"/>
        <charset val="128"/>
      </rPr>
      <t xml:space="preserve">GR SPORT
(YARIS CROSS HYBRID GR SPORT)</t>
    </r>
  </si>
  <si>
    <r>
      <rPr>
        <sz val="9"/>
        <rFont val="Noto Sans"/>
        <family val="2"/>
      </rPr>
      <t xml:space="preserve">ヤリスハイブリッド
</t>
    </r>
    <r>
      <rPr>
        <sz val="9"/>
        <rFont val="ＭＳ Ｐゴシック"/>
        <family val="3"/>
        <charset val="128"/>
      </rPr>
      <t xml:space="preserve">(YARIS HYBRID)</t>
    </r>
  </si>
  <si>
    <t xml:space="preserve">MXPH10,MXPH15</t>
  </si>
  <si>
    <r>
      <rPr>
        <sz val="9"/>
        <color rgb="FF000000"/>
        <rFont val="Noto Sans"/>
        <family val="2"/>
      </rPr>
      <t xml:space="preserve">ヤリスハイブリッド
</t>
    </r>
    <r>
      <rPr>
        <sz val="9"/>
        <color rgb="FF000000"/>
        <rFont val="ＭＳ Ｐゴシック"/>
        <family val="3"/>
        <charset val="128"/>
      </rPr>
      <t xml:space="preserve">(YARIS HYBRID)</t>
    </r>
  </si>
  <si>
    <r>
      <rPr>
        <sz val="9"/>
        <rFont val="Noto Sans"/>
        <family val="2"/>
      </rPr>
      <t xml:space="preserve">ライズ
</t>
    </r>
    <r>
      <rPr>
        <sz val="9"/>
        <rFont val="ＭＳ Ｐゴシック"/>
        <family val="3"/>
        <charset val="128"/>
      </rPr>
      <t xml:space="preserve">(RAIZE)</t>
    </r>
  </si>
  <si>
    <t xml:space="preserve">A201A</t>
  </si>
  <si>
    <t xml:space="preserve">WA-VE</t>
  </si>
  <si>
    <t xml:space="preserve">適合不可</t>
  </si>
  <si>
    <t xml:space="preserve">-</t>
  </si>
  <si>
    <r>
      <rPr>
        <sz val="9"/>
        <color rgb="FF000000"/>
        <rFont val="Noto Sans"/>
        <family val="2"/>
      </rPr>
      <t xml:space="preserve">ライズ
</t>
    </r>
    <r>
      <rPr>
        <sz val="9"/>
        <color rgb="FF000000"/>
        <rFont val="ＭＳ Ｐゴシック"/>
        <family val="3"/>
        <charset val="128"/>
      </rPr>
      <t xml:space="preserve">(RAIZE)</t>
    </r>
  </si>
  <si>
    <r>
      <rPr>
        <sz val="9"/>
        <rFont val="Noto Sans"/>
        <family val="2"/>
      </rPr>
      <t xml:space="preserve">ライズハイブリッド
</t>
    </r>
    <r>
      <rPr>
        <sz val="9"/>
        <rFont val="ＭＳ Ｐゴシック"/>
        <family val="3"/>
        <charset val="128"/>
      </rPr>
      <t xml:space="preserve">(RAIZE HYBRID) </t>
    </r>
  </si>
  <si>
    <t xml:space="preserve">A202A</t>
  </si>
  <si>
    <t xml:space="preserve"> WA-E1A</t>
  </si>
  <si>
    <r>
      <rPr>
        <sz val="9"/>
        <color rgb="FF000000"/>
        <rFont val="Noto Sans"/>
        <family val="2"/>
      </rPr>
      <t xml:space="preserve">ライズハイブリッド
</t>
    </r>
    <r>
      <rPr>
        <sz val="9"/>
        <color rgb="FF000000"/>
        <rFont val="ＭＳ Ｐゴシック"/>
        <family val="3"/>
        <charset val="128"/>
      </rPr>
      <t xml:space="preserve">(RAIZE HYBRID) </t>
    </r>
  </si>
  <si>
    <r>
      <rPr>
        <sz val="9"/>
        <rFont val="Noto Sans"/>
        <family val="2"/>
      </rPr>
      <t xml:space="preserve">ライトエース
</t>
    </r>
    <r>
      <rPr>
        <sz val="9"/>
        <rFont val="ＭＳ Ｐゴシック"/>
        <family val="3"/>
        <charset val="128"/>
      </rPr>
      <t xml:space="preserve">(LITE ACE)</t>
    </r>
  </si>
  <si>
    <t xml:space="preserve">2008/02-</t>
  </si>
  <si>
    <r>
      <rPr>
        <sz val="9"/>
        <color rgb="FF000000"/>
        <rFont val="Noto Sans"/>
        <family val="2"/>
      </rPr>
      <t xml:space="preserve">ライトエース
</t>
    </r>
    <r>
      <rPr>
        <sz val="9"/>
        <color rgb="FF000000"/>
        <rFont val="ＭＳ Ｐゴシック"/>
        <family val="3"/>
        <charset val="128"/>
      </rPr>
      <t xml:space="preserve">(LITE ACE)</t>
    </r>
  </si>
  <si>
    <r>
      <rPr>
        <sz val="9"/>
        <rFont val="Noto Sans"/>
        <family val="2"/>
      </rPr>
      <t xml:space="preserve">ラクティス
</t>
    </r>
    <r>
      <rPr>
        <sz val="9"/>
        <rFont val="ＭＳ Ｐゴシック"/>
        <family val="3"/>
        <charset val="128"/>
      </rPr>
      <t xml:space="preserve">(RACTIS)</t>
    </r>
  </si>
  <si>
    <t xml:space="preserve">2005/10-</t>
  </si>
  <si>
    <t xml:space="preserve">NCP100,NCP105,SCP100</t>
  </si>
  <si>
    <r>
      <rPr>
        <sz val="9"/>
        <color rgb="FF000000"/>
        <rFont val="Noto Sans"/>
        <family val="2"/>
      </rPr>
      <t xml:space="preserve">ラクティス
</t>
    </r>
    <r>
      <rPr>
        <sz val="9"/>
        <color rgb="FF000000"/>
        <rFont val="ＭＳ Ｐゴシック"/>
        <family val="3"/>
        <charset val="128"/>
      </rPr>
      <t xml:space="preserve">(RACTIS)</t>
    </r>
  </si>
  <si>
    <r>
      <rPr>
        <sz val="9"/>
        <rFont val="Noto Sans"/>
        <family val="2"/>
      </rPr>
      <t xml:space="preserve">ラッシュ
</t>
    </r>
    <r>
      <rPr>
        <sz val="9"/>
        <rFont val="ＭＳ Ｐゴシック"/>
        <family val="3"/>
        <charset val="128"/>
      </rPr>
      <t xml:space="preserve">(RUSH)</t>
    </r>
  </si>
  <si>
    <t xml:space="preserve">2006/01-2016/03</t>
  </si>
  <si>
    <t xml:space="preserve">J200E,J210E</t>
  </si>
  <si>
    <r>
      <rPr>
        <sz val="9"/>
        <color rgb="FF000000"/>
        <rFont val="Noto Sans"/>
        <family val="2"/>
      </rPr>
      <t xml:space="preserve">ラッシュ
</t>
    </r>
    <r>
      <rPr>
        <sz val="9"/>
        <color rgb="FF000000"/>
        <rFont val="ＭＳ Ｐゴシック"/>
        <family val="3"/>
        <charset val="128"/>
      </rPr>
      <t xml:space="preserve">(RUSH)</t>
    </r>
  </si>
  <si>
    <r>
      <rPr>
        <sz val="9"/>
        <rFont val="Noto Sans"/>
        <family val="2"/>
      </rPr>
      <t xml:space="preserve">ランドクルーザー
（</t>
    </r>
    <r>
      <rPr>
        <sz val="9"/>
        <rFont val="ＭＳ Ｐゴシック"/>
        <family val="3"/>
        <charset val="128"/>
      </rPr>
      <t xml:space="preserve">LAND CRUISER</t>
    </r>
    <r>
      <rPr>
        <sz val="9"/>
        <rFont val="Noto Sans"/>
        <family val="2"/>
      </rPr>
      <t xml:space="preserve">）</t>
    </r>
  </si>
  <si>
    <t xml:space="preserve">FJA300W,VJA300W</t>
  </si>
  <si>
    <t xml:space="preserve">F33A,V35A</t>
  </si>
  <si>
    <t xml:space="preserve">90105-10010</t>
  </si>
  <si>
    <r>
      <rPr>
        <sz val="9"/>
        <color rgb="FF000000"/>
        <rFont val="Noto Sans"/>
        <family val="2"/>
      </rPr>
      <t xml:space="preserve">ランドクルーザー
</t>
    </r>
    <r>
      <rPr>
        <sz val="9"/>
        <color rgb="FF000000"/>
        <rFont val="ＭＳ Ｐゴシック"/>
        <family val="3"/>
        <charset val="128"/>
      </rPr>
      <t xml:space="preserve">(LAND CRUISER) </t>
    </r>
  </si>
  <si>
    <r>
      <rPr>
        <sz val="9"/>
        <color rgb="FF000000"/>
        <rFont val="Noto Sans"/>
        <family val="2"/>
      </rPr>
      <t xml:space="preserve">ランドクルーザー</t>
    </r>
    <r>
      <rPr>
        <sz val="9"/>
        <color rgb="FF000000"/>
        <rFont val="ＭＳ Ｐゴシック"/>
        <family val="3"/>
        <charset val="128"/>
      </rPr>
      <t xml:space="preserve">70
(LAND CRUISER 70)</t>
    </r>
  </si>
  <si>
    <t xml:space="preserve">GDJ76W</t>
  </si>
  <si>
    <t xml:space="preserve">1GD-FTV</t>
  </si>
  <si>
    <t xml:space="preserve">90915-20005</t>
  </si>
  <si>
    <r>
      <rPr>
        <sz val="9"/>
        <rFont val="Noto Sans"/>
        <family val="2"/>
      </rPr>
      <t xml:space="preserve">ランドクルーザープラド
（</t>
    </r>
    <r>
      <rPr>
        <sz val="9"/>
        <rFont val="ＭＳ Ｐゴシック"/>
        <family val="3"/>
        <charset val="128"/>
      </rPr>
      <t xml:space="preserve">LAND CRUISER PRADO</t>
    </r>
    <r>
      <rPr>
        <sz val="9"/>
        <rFont val="Noto Sans"/>
        <family val="2"/>
      </rPr>
      <t xml:space="preserve">）</t>
    </r>
  </si>
  <si>
    <t xml:space="preserve">2008/08-2009/09</t>
  </si>
  <si>
    <t xml:space="preserve">GRJ120W</t>
  </si>
  <si>
    <r>
      <rPr>
        <sz val="9"/>
        <color rgb="FF000000"/>
        <rFont val="Noto Sans"/>
        <family val="2"/>
      </rPr>
      <t xml:space="preserve">ランドクルーザープラド
</t>
    </r>
    <r>
      <rPr>
        <sz val="9"/>
        <color rgb="FF000000"/>
        <rFont val="ＭＳ Ｐゴシック"/>
        <family val="3"/>
        <charset val="128"/>
      </rPr>
      <t xml:space="preserve">(LAND CRUISER PRADO) </t>
    </r>
  </si>
  <si>
    <t xml:space="preserve">NISSAN</t>
  </si>
  <si>
    <t xml:space="preserve">180SX</t>
  </si>
  <si>
    <t xml:space="preserve">RPS13,KRPS13</t>
  </si>
  <si>
    <t xml:space="preserve">SR20DE,SR20DET</t>
  </si>
  <si>
    <t xml:space="preserve">AY100-NS005</t>
  </si>
  <si>
    <t xml:space="preserve">B-2268</t>
  </si>
  <si>
    <t xml:space="preserve">GT-R</t>
  </si>
  <si>
    <t xml:space="preserve">2007/12-2009/12</t>
  </si>
  <si>
    <t xml:space="preserve">R35</t>
  </si>
  <si>
    <t xml:space="preserve">VR38DETT</t>
  </si>
  <si>
    <t xml:space="preserve">AY100-NS006</t>
  </si>
  <si>
    <t xml:space="preserve">B-3374</t>
  </si>
  <si>
    <t xml:space="preserve">B-3374R</t>
  </si>
  <si>
    <t xml:space="preserve">2013/12-2019/06</t>
  </si>
  <si>
    <t xml:space="preserve">AY100-NS006
AY100-NS007</t>
  </si>
  <si>
    <t xml:space="preserve">2019/06-</t>
  </si>
  <si>
    <r>
      <rPr>
        <sz val="9"/>
        <rFont val="ＭＳ Ｐゴシック"/>
        <family val="3"/>
        <charset val="128"/>
      </rPr>
      <t xml:space="preserve">GT-R</t>
    </r>
    <r>
      <rPr>
        <sz val="9"/>
        <rFont val="Noto Sans"/>
        <family val="2"/>
      </rPr>
      <t xml:space="preserve">ニスモ
</t>
    </r>
    <r>
      <rPr>
        <sz val="9"/>
        <rFont val="ＭＳ Ｐゴシック"/>
        <family val="3"/>
        <charset val="128"/>
      </rPr>
      <t xml:space="preserve">(GT-R NISMO)</t>
    </r>
  </si>
  <si>
    <t xml:space="preserve">2017/11-2021/10</t>
  </si>
  <si>
    <r>
      <rPr>
        <sz val="9"/>
        <color rgb="FF000000"/>
        <rFont val="ＭＳ Ｐゴシック"/>
        <family val="3"/>
        <charset val="128"/>
      </rPr>
      <t xml:space="preserve">GT-R</t>
    </r>
    <r>
      <rPr>
        <sz val="9"/>
        <color rgb="FF000000"/>
        <rFont val="Noto Sans"/>
        <family val="2"/>
      </rPr>
      <t xml:space="preserve">ニスモ
</t>
    </r>
    <r>
      <rPr>
        <sz val="9"/>
        <color rgb="FF000000"/>
        <rFont val="ＭＳ Ｐゴシック"/>
        <family val="3"/>
        <charset val="128"/>
      </rPr>
      <t xml:space="preserve">(GT-R NISMO)</t>
    </r>
  </si>
  <si>
    <r>
      <rPr>
        <sz val="9"/>
        <rFont val="ＭＳ Ｐゴシック"/>
        <family val="3"/>
        <charset val="128"/>
      </rPr>
      <t xml:space="preserve">NT100</t>
    </r>
    <r>
      <rPr>
        <sz val="9"/>
        <rFont val="Noto Sans"/>
        <family val="2"/>
      </rPr>
      <t xml:space="preserve">クリッパー
</t>
    </r>
    <r>
      <rPr>
        <sz val="9"/>
        <rFont val="ＭＳ Ｐゴシック"/>
        <family val="3"/>
        <charset val="128"/>
      </rPr>
      <t xml:space="preserve">(NT100 CLIPPER)</t>
    </r>
  </si>
  <si>
    <t xml:space="preserve">2015/10-</t>
  </si>
  <si>
    <t xml:space="preserve">DR16T</t>
  </si>
  <si>
    <t xml:space="preserve">R06A(NA)</t>
  </si>
  <si>
    <t xml:space="preserve">15208-4A00C</t>
  </si>
  <si>
    <t xml:space="preserve">B-9278</t>
  </si>
  <si>
    <r>
      <rPr>
        <sz val="9"/>
        <color rgb="FF000000"/>
        <rFont val="ＭＳ Ｐゴシック"/>
        <family val="3"/>
        <charset val="128"/>
      </rPr>
      <t xml:space="preserve">NT100</t>
    </r>
    <r>
      <rPr>
        <sz val="9"/>
        <color rgb="FF000000"/>
        <rFont val="Noto Sans"/>
        <family val="2"/>
      </rPr>
      <t xml:space="preserve">クリッパー
</t>
    </r>
    <r>
      <rPr>
        <sz val="9"/>
        <color rgb="FF000000"/>
        <rFont val="ＭＳ Ｐゴシック"/>
        <family val="3"/>
        <charset val="128"/>
      </rPr>
      <t xml:space="preserve">(NT100 CLIPPER)</t>
    </r>
  </si>
  <si>
    <r>
      <rPr>
        <sz val="9"/>
        <rFont val="ＭＳ Ｐゴシック"/>
        <family val="3"/>
        <charset val="128"/>
      </rPr>
      <t xml:space="preserve">NV100</t>
    </r>
    <r>
      <rPr>
        <sz val="9"/>
        <rFont val="Noto Sans"/>
        <family val="2"/>
      </rPr>
      <t xml:space="preserve">クリッパー
</t>
    </r>
    <r>
      <rPr>
        <sz val="9"/>
        <rFont val="ＭＳ Ｐゴシック"/>
        <family val="3"/>
        <charset val="128"/>
      </rPr>
      <t xml:space="preserve">(NV100 CLIPPER)</t>
    </r>
  </si>
  <si>
    <t xml:space="preserve">2013/12-2015/03</t>
  </si>
  <si>
    <t xml:space="preserve">DR64V</t>
  </si>
  <si>
    <t xml:space="preserve">K6A(Turbo,NA)</t>
  </si>
  <si>
    <t xml:space="preserve">15208-4A0A0</t>
  </si>
  <si>
    <r>
      <rPr>
        <sz val="9"/>
        <color rgb="FF000000"/>
        <rFont val="ＭＳ Ｐゴシック"/>
        <family val="3"/>
        <charset val="128"/>
      </rPr>
      <t xml:space="preserve">NV100</t>
    </r>
    <r>
      <rPr>
        <sz val="9"/>
        <color rgb="FF000000"/>
        <rFont val="Noto Sans"/>
        <family val="2"/>
      </rPr>
      <t xml:space="preserve">クリッパー
</t>
    </r>
    <r>
      <rPr>
        <sz val="9"/>
        <color rgb="FF000000"/>
        <rFont val="ＭＳ Ｐゴシック"/>
        <family val="3"/>
        <charset val="128"/>
      </rPr>
      <t xml:space="preserve">(NV100 CLIPPER)</t>
    </r>
  </si>
  <si>
    <t xml:space="preserve">2015/03-</t>
  </si>
  <si>
    <t xml:space="preserve">DR17V</t>
  </si>
  <si>
    <t xml:space="preserve">R06A(Turbo,NA)</t>
  </si>
  <si>
    <r>
      <rPr>
        <sz val="9"/>
        <rFont val="ＭＳ Ｐゴシック"/>
        <family val="3"/>
        <charset val="128"/>
      </rPr>
      <t xml:space="preserve">NV100</t>
    </r>
    <r>
      <rPr>
        <sz val="9"/>
        <rFont val="Noto Sans"/>
        <family val="2"/>
      </rPr>
      <t xml:space="preserve">クリッパーリオ
</t>
    </r>
    <r>
      <rPr>
        <sz val="9"/>
        <rFont val="ＭＳ Ｐゴシック"/>
        <family val="3"/>
        <charset val="128"/>
      </rPr>
      <t xml:space="preserve">(NV100 CLIPPER RIO)</t>
    </r>
  </si>
  <si>
    <t xml:space="preserve">DR64W</t>
  </si>
  <si>
    <r>
      <rPr>
        <sz val="9"/>
        <color rgb="FF000000"/>
        <rFont val="ＭＳ Ｐゴシック"/>
        <family val="3"/>
        <charset val="128"/>
      </rPr>
      <t xml:space="preserve">NV100</t>
    </r>
    <r>
      <rPr>
        <sz val="9"/>
        <color rgb="FF000000"/>
        <rFont val="Noto Sans"/>
        <family val="2"/>
      </rPr>
      <t xml:space="preserve">クリッパーリオ
</t>
    </r>
    <r>
      <rPr>
        <sz val="9"/>
        <color rgb="FF000000"/>
        <rFont val="ＭＳ Ｐゴシック"/>
        <family val="3"/>
        <charset val="128"/>
      </rPr>
      <t xml:space="preserve">(NV100 CLIPPER RIO)</t>
    </r>
  </si>
  <si>
    <t xml:space="preserve">DR17W</t>
  </si>
  <si>
    <r>
      <rPr>
        <sz val="9"/>
        <rFont val="ＭＳ Ｐゴシック"/>
        <family val="3"/>
        <charset val="128"/>
      </rPr>
      <t xml:space="preserve">NV200</t>
    </r>
    <r>
      <rPr>
        <sz val="9"/>
        <rFont val="Noto Sans"/>
        <family val="2"/>
      </rPr>
      <t xml:space="preserve">バネット
</t>
    </r>
    <r>
      <rPr>
        <sz val="9"/>
        <rFont val="ＭＳ Ｐゴシック"/>
        <family val="3"/>
        <charset val="128"/>
      </rPr>
      <t xml:space="preserve">(NV200 VANETTE)</t>
    </r>
  </si>
  <si>
    <t xml:space="preserve">2009/05-</t>
  </si>
  <si>
    <t xml:space="preserve">M20,VM20</t>
  </si>
  <si>
    <t xml:space="preserve">HR16DE</t>
  </si>
  <si>
    <t xml:space="preserve">AY100-NS004</t>
  </si>
  <si>
    <r>
      <rPr>
        <sz val="9"/>
        <color rgb="FF000000"/>
        <rFont val="ＭＳ Ｐゴシック"/>
        <family val="3"/>
        <charset val="128"/>
      </rPr>
      <t xml:space="preserve">NV200</t>
    </r>
    <r>
      <rPr>
        <sz val="9"/>
        <color rgb="FF000000"/>
        <rFont val="Noto Sans"/>
        <family val="2"/>
      </rPr>
      <t xml:space="preserve">バネット
</t>
    </r>
    <r>
      <rPr>
        <sz val="9"/>
        <color rgb="FF000000"/>
        <rFont val="ＭＳ Ｐゴシック"/>
        <family val="3"/>
        <charset val="128"/>
      </rPr>
      <t xml:space="preserve">(NV200 VANETTE)</t>
    </r>
  </si>
  <si>
    <t xml:space="preserve">2018/01-</t>
  </si>
  <si>
    <t xml:space="preserve">VNM20</t>
  </si>
  <si>
    <r>
      <rPr>
        <sz val="9"/>
        <rFont val="ＭＳ Ｐゴシック"/>
        <family val="3"/>
        <charset val="128"/>
      </rPr>
      <t xml:space="preserve">NV350</t>
    </r>
    <r>
      <rPr>
        <sz val="9"/>
        <rFont val="Noto Sans"/>
        <family val="2"/>
      </rPr>
      <t xml:space="preserve">キャラバン
</t>
    </r>
    <r>
      <rPr>
        <sz val="9"/>
        <rFont val="ＭＳ Ｐゴシック"/>
        <family val="3"/>
        <charset val="128"/>
      </rPr>
      <t xml:space="preserve">(NV350 CARAVAN)</t>
    </r>
  </si>
  <si>
    <t xml:space="preserve">2012/06-2021/10</t>
  </si>
  <si>
    <t xml:space="preserve">VR2E26</t>
  </si>
  <si>
    <t xml:space="preserve">QR20DE</t>
  </si>
  <si>
    <r>
      <rPr>
        <sz val="9"/>
        <color rgb="FF000000"/>
        <rFont val="ＭＳ Ｐゴシック"/>
        <family val="3"/>
        <charset val="128"/>
      </rPr>
      <t xml:space="preserve">NV350</t>
    </r>
    <r>
      <rPr>
        <sz val="9"/>
        <color rgb="FF000000"/>
        <rFont val="Noto Sans"/>
        <family val="2"/>
      </rPr>
      <t xml:space="preserve">キャラバン
</t>
    </r>
    <r>
      <rPr>
        <sz val="9"/>
        <color rgb="FF000000"/>
        <rFont val="ＭＳ Ｐゴシック"/>
        <family val="3"/>
        <charset val="128"/>
      </rPr>
      <t xml:space="preserve">(NV350 CARAVAN)</t>
    </r>
  </si>
  <si>
    <t xml:space="preserve">KS2E26,KS4E26</t>
  </si>
  <si>
    <t xml:space="preserve">QR25DE</t>
  </si>
  <si>
    <t xml:space="preserve">CS4E26</t>
  </si>
  <si>
    <t xml:space="preserve">2012/07-2021/10</t>
  </si>
  <si>
    <t xml:space="preserve">CS8E26</t>
  </si>
  <si>
    <t xml:space="preserve">2012/12-2021/10</t>
  </si>
  <si>
    <t xml:space="preserve">DS4E26</t>
  </si>
  <si>
    <t xml:space="preserve">2017/12-2021/10</t>
  </si>
  <si>
    <t xml:space="preserve">DS8E26</t>
  </si>
  <si>
    <r>
      <rPr>
        <sz val="9"/>
        <rFont val="Noto Sans"/>
        <family val="2"/>
      </rPr>
      <t xml:space="preserve">アベニール
</t>
    </r>
    <r>
      <rPr>
        <sz val="9"/>
        <rFont val="ＭＳ Ｐゴシック"/>
        <family val="3"/>
        <charset val="128"/>
      </rPr>
      <t xml:space="preserve">(AVENIR)</t>
    </r>
  </si>
  <si>
    <t xml:space="preserve">1990/05-1994/11</t>
  </si>
  <si>
    <t xml:space="preserve">W10,PW10,PNW10</t>
  </si>
  <si>
    <t xml:space="preserve">SR18DE,SR20DE</t>
  </si>
  <si>
    <r>
      <rPr>
        <sz val="9"/>
        <color rgb="FF000000"/>
        <rFont val="Noto Sans"/>
        <family val="2"/>
      </rPr>
      <t xml:space="preserve">アベニール
</t>
    </r>
    <r>
      <rPr>
        <sz val="9"/>
        <color rgb="FF000000"/>
        <rFont val="ＭＳ Ｐゴシック"/>
        <family val="3"/>
        <charset val="128"/>
      </rPr>
      <t xml:space="preserve">(AVENIR)</t>
    </r>
  </si>
  <si>
    <t xml:space="preserve">1994/11-1995/08</t>
  </si>
  <si>
    <t xml:space="preserve">1998/08-</t>
  </si>
  <si>
    <t xml:space="preserve">W11,PW11,PNW11</t>
  </si>
  <si>
    <t xml:space="preserve">QG18DE,SR20DE,SR20DET</t>
  </si>
  <si>
    <t xml:space="preserve">RW11,RNW11</t>
  </si>
  <si>
    <t xml:space="preserve">QR20E,QR20DE</t>
  </si>
  <si>
    <r>
      <rPr>
        <sz val="9"/>
        <rFont val="Noto Sans"/>
        <family val="2"/>
      </rPr>
      <t xml:space="preserve">アベニールサリュー
</t>
    </r>
    <r>
      <rPr>
        <sz val="9"/>
        <rFont val="ＭＳ Ｐゴシック"/>
        <family val="3"/>
        <charset val="128"/>
      </rPr>
      <t xml:space="preserve">(AVENIR SALUT)</t>
    </r>
  </si>
  <si>
    <t xml:space="preserve">1995/08-</t>
  </si>
  <si>
    <t xml:space="preserve">PNW10</t>
  </si>
  <si>
    <t xml:space="preserve">SR20DET</t>
  </si>
  <si>
    <r>
      <rPr>
        <sz val="9"/>
        <rFont val="Noto Sans"/>
        <family val="2"/>
      </rPr>
      <t xml:space="preserve">インフィニティ</t>
    </r>
    <r>
      <rPr>
        <sz val="9"/>
        <rFont val="ＭＳ Ｐゴシック"/>
        <family val="3"/>
        <charset val="128"/>
      </rPr>
      <t xml:space="preserve">Q45
(INFINITI Q45)</t>
    </r>
  </si>
  <si>
    <t xml:space="preserve">1989/11-</t>
  </si>
  <si>
    <t xml:space="preserve">G50,HG50</t>
  </si>
  <si>
    <t xml:space="preserve">VH45DE</t>
  </si>
  <si>
    <t xml:space="preserve">AY100-NS026</t>
  </si>
  <si>
    <t xml:space="preserve">B-2259</t>
  </si>
  <si>
    <r>
      <rPr>
        <sz val="9"/>
        <color rgb="FF000000"/>
        <rFont val="Noto Sans"/>
        <family val="2"/>
      </rPr>
      <t xml:space="preserve">インフィニティ</t>
    </r>
    <r>
      <rPr>
        <sz val="9"/>
        <color rgb="FF000000"/>
        <rFont val="ＭＳ Ｐゴシック"/>
        <family val="3"/>
        <charset val="128"/>
      </rPr>
      <t xml:space="preserve">Q45
(INFINITI Q45)</t>
    </r>
  </si>
  <si>
    <r>
      <rPr>
        <sz val="9"/>
        <rFont val="Noto Sans"/>
        <family val="2"/>
      </rPr>
      <t xml:space="preserve">ウイングロード
</t>
    </r>
    <r>
      <rPr>
        <sz val="9"/>
        <rFont val="ＭＳ Ｐゴシック"/>
        <family val="3"/>
        <charset val="128"/>
      </rPr>
      <t xml:space="preserve">(WINGROAD)</t>
    </r>
  </si>
  <si>
    <t xml:space="preserve">1996/05-1999/05</t>
  </si>
  <si>
    <t xml:space="preserve">WFY10,WFNY10</t>
  </si>
  <si>
    <t xml:space="preserve">GA15DE</t>
  </si>
  <si>
    <t xml:space="preserve">AY100-NS007</t>
  </si>
  <si>
    <r>
      <rPr>
        <sz val="9"/>
        <color rgb="FF000000"/>
        <rFont val="Noto Sans"/>
        <family val="2"/>
      </rPr>
      <t xml:space="preserve">ウイングロード
</t>
    </r>
    <r>
      <rPr>
        <sz val="9"/>
        <color rgb="FF000000"/>
        <rFont val="ＭＳ Ｐゴシック"/>
        <family val="3"/>
        <charset val="128"/>
      </rPr>
      <t xml:space="preserve">(WINGROAD)</t>
    </r>
  </si>
  <si>
    <t xml:space="preserve">1999/05-2005/11</t>
  </si>
  <si>
    <t xml:space="preserve">WFY11</t>
  </si>
  <si>
    <t xml:space="preserve">QG15DE</t>
  </si>
  <si>
    <t xml:space="preserve">WHY11,WHNY11</t>
  </si>
  <si>
    <t xml:space="preserve">QG18DE</t>
  </si>
  <si>
    <t xml:space="preserve">WPRY11,WPRY11</t>
  </si>
  <si>
    <t xml:space="preserve">SR20VE,QR20DE</t>
  </si>
  <si>
    <t xml:space="preserve">Y12,NY12,JY12</t>
  </si>
  <si>
    <t xml:space="preserve">HR15DE,MR18DE</t>
  </si>
  <si>
    <r>
      <rPr>
        <sz val="9"/>
        <rFont val="Noto Sans"/>
        <family val="2"/>
      </rPr>
      <t xml:space="preserve">エクストレイル
</t>
    </r>
    <r>
      <rPr>
        <sz val="9"/>
        <rFont val="ＭＳ Ｐゴシック"/>
        <family val="3"/>
        <charset val="128"/>
      </rPr>
      <t xml:space="preserve">(X-TRAIL)</t>
    </r>
  </si>
  <si>
    <t xml:space="preserve">2000/11-2007/08</t>
  </si>
  <si>
    <t xml:space="preserve">T30,NT30,PNT30</t>
  </si>
  <si>
    <t xml:space="preserve">QR20DE,SR20VET</t>
  </si>
  <si>
    <r>
      <rPr>
        <sz val="9"/>
        <color rgb="FF000000"/>
        <rFont val="Noto Sans"/>
        <family val="2"/>
      </rPr>
      <t xml:space="preserve">エクストレイル
</t>
    </r>
    <r>
      <rPr>
        <sz val="9"/>
        <color rgb="FF000000"/>
        <rFont val="ＭＳ Ｐゴシック"/>
        <family val="3"/>
        <charset val="128"/>
      </rPr>
      <t xml:space="preserve">(X-TRAIL)</t>
    </r>
  </si>
  <si>
    <t xml:space="preserve">2007/08-2009/12</t>
  </si>
  <si>
    <t xml:space="preserve">T31,NT31,TNT31</t>
  </si>
  <si>
    <t xml:space="preserve">MR20DE,QR25DE</t>
  </si>
  <si>
    <t xml:space="preserve">2013/12-2022/07</t>
  </si>
  <si>
    <t xml:space="preserve">T32,NT32,HT32,HNT32</t>
  </si>
  <si>
    <t xml:space="preserve">MT20DD,MR20</t>
  </si>
  <si>
    <t xml:space="preserve">https://www.blitz.co.jp/wp-content/uploads/2024/10/2024-0205.pdf</t>
  </si>
  <si>
    <t xml:space="preserve">2022/07-</t>
  </si>
  <si>
    <t xml:space="preserve">SNT33</t>
  </si>
  <si>
    <t xml:space="preserve">KR15DDT-BM46-MM48</t>
  </si>
  <si>
    <t xml:space="preserve">15208-65F1B
AY100-NS037</t>
  </si>
  <si>
    <t xml:space="preserve">B-2286</t>
  </si>
  <si>
    <t xml:space="preserve">T33</t>
  </si>
  <si>
    <t xml:space="preserve">KR15DDT-BM46</t>
  </si>
  <si>
    <r>
      <rPr>
        <sz val="9"/>
        <rFont val="Noto Sans"/>
        <family val="2"/>
      </rPr>
      <t xml:space="preserve">エクストレイルハイブリッド
</t>
    </r>
    <r>
      <rPr>
        <sz val="9"/>
        <rFont val="ＭＳ Ｐゴシック"/>
        <family val="3"/>
        <charset val="128"/>
      </rPr>
      <t xml:space="preserve">(X-TRAIL HYBRID)</t>
    </r>
  </si>
  <si>
    <t xml:space="preserve">2015/05-</t>
  </si>
  <si>
    <t xml:space="preserve">HT32,HNT32</t>
  </si>
  <si>
    <t xml:space="preserve">MR20-RM31</t>
  </si>
  <si>
    <r>
      <rPr>
        <sz val="9"/>
        <color rgb="FF000000"/>
        <rFont val="Noto Sans"/>
        <family val="2"/>
      </rPr>
      <t xml:space="preserve">エクストレイルハイブリッド
</t>
    </r>
    <r>
      <rPr>
        <sz val="9"/>
        <color rgb="FF000000"/>
        <rFont val="ＭＳ Ｐゴシック"/>
        <family val="3"/>
        <charset val="128"/>
      </rPr>
      <t xml:space="preserve">(X-TRAIL HYBRID)</t>
    </r>
  </si>
  <si>
    <r>
      <rPr>
        <sz val="9"/>
        <rFont val="Noto Sans"/>
        <family val="2"/>
      </rPr>
      <t xml:space="preserve">エルグランド
</t>
    </r>
    <r>
      <rPr>
        <sz val="9"/>
        <rFont val="ＭＳ Ｐゴシック"/>
        <family val="3"/>
        <charset val="128"/>
      </rPr>
      <t xml:space="preserve">(ELGRAND)</t>
    </r>
  </si>
  <si>
    <t xml:space="preserve">1997/05-2000/08</t>
  </si>
  <si>
    <t xml:space="preserve">ALWE50,ALWE50</t>
  </si>
  <si>
    <t xml:space="preserve">VG33E</t>
  </si>
  <si>
    <r>
      <rPr>
        <sz val="9"/>
        <color rgb="FF000000"/>
        <rFont val="Noto Sans"/>
        <family val="2"/>
      </rPr>
      <t xml:space="preserve">エルグランド
</t>
    </r>
    <r>
      <rPr>
        <sz val="9"/>
        <color rgb="FF000000"/>
        <rFont val="ＭＳ Ｐゴシック"/>
        <family val="3"/>
        <charset val="128"/>
      </rPr>
      <t xml:space="preserve">(ELGRAND)</t>
    </r>
  </si>
  <si>
    <t xml:space="preserve">2000/08-2002/05</t>
  </si>
  <si>
    <t xml:space="preserve">APWE50,APWE50</t>
  </si>
  <si>
    <t xml:space="preserve">VQ35DE</t>
  </si>
  <si>
    <t xml:space="preserve">2002/05-</t>
  </si>
  <si>
    <t xml:space="preserve">E51,NE51</t>
  </si>
  <si>
    <t xml:space="preserve">2004/12-2010/08</t>
  </si>
  <si>
    <t xml:space="preserve">ME51,MNE51</t>
  </si>
  <si>
    <t xml:space="preserve">VQ25DE</t>
  </si>
  <si>
    <t xml:space="preserve">2014/01-2020/10</t>
  </si>
  <si>
    <t xml:space="preserve">TE52,TNE52,PE52,PNE52</t>
  </si>
  <si>
    <t xml:space="preserve">QR25DE,VQ35DE</t>
  </si>
  <si>
    <t xml:space="preserve">2020/10-</t>
  </si>
  <si>
    <t xml:space="preserve">PE52,PNE52</t>
  </si>
  <si>
    <r>
      <rPr>
        <sz val="9"/>
        <rFont val="Noto Sans"/>
        <family val="2"/>
      </rPr>
      <t xml:space="preserve">オッティ
</t>
    </r>
    <r>
      <rPr>
        <sz val="9"/>
        <rFont val="ＭＳ Ｐゴシック"/>
        <family val="3"/>
        <charset val="128"/>
      </rPr>
      <t xml:space="preserve">(OTTI)</t>
    </r>
  </si>
  <si>
    <t xml:space="preserve">2005/06-2006/10</t>
  </si>
  <si>
    <t xml:space="preserve">H91W</t>
  </si>
  <si>
    <t xml:space="preserve">3G83</t>
  </si>
  <si>
    <t xml:space="preserve">AY100-KE001</t>
  </si>
  <si>
    <t xml:space="preserve">B-5232</t>
  </si>
  <si>
    <r>
      <rPr>
        <sz val="9"/>
        <color rgb="FF000000"/>
        <rFont val="Noto Sans"/>
        <family val="2"/>
      </rPr>
      <t xml:space="preserve">オッティ
</t>
    </r>
    <r>
      <rPr>
        <sz val="9"/>
        <color rgb="FF000000"/>
        <rFont val="ＭＳ Ｐゴシック"/>
        <family val="3"/>
        <charset val="128"/>
      </rPr>
      <t xml:space="preserve">(OTTI)</t>
    </r>
  </si>
  <si>
    <t xml:space="preserve">2006/10-2008/09</t>
  </si>
  <si>
    <t xml:space="preserve">H92W</t>
  </si>
  <si>
    <t xml:space="preserve">15208-6A00A</t>
  </si>
  <si>
    <r>
      <rPr>
        <sz val="9"/>
        <rFont val="Noto Sans"/>
        <family val="2"/>
      </rPr>
      <t xml:space="preserve">オーラ
</t>
    </r>
    <r>
      <rPr>
        <sz val="9"/>
        <rFont val="ＭＳ Ｐゴシック"/>
        <family val="3"/>
        <charset val="128"/>
      </rPr>
      <t xml:space="preserve">(AURA)</t>
    </r>
  </si>
  <si>
    <t xml:space="preserve">FE13,FSNE13</t>
  </si>
  <si>
    <t xml:space="preserve">HR12DE-EM47,HR12DE-EM47-MM48</t>
  </si>
  <si>
    <r>
      <rPr>
        <sz val="9"/>
        <color rgb="FF000000"/>
        <rFont val="Noto Sans"/>
        <family val="2"/>
      </rPr>
      <t xml:space="preserve">オーラ
</t>
    </r>
    <r>
      <rPr>
        <sz val="9"/>
        <color rgb="FF000000"/>
        <rFont val="ＭＳ Ｐゴシック"/>
        <family val="3"/>
        <charset val="128"/>
      </rPr>
      <t xml:space="preserve">(AURA)</t>
    </r>
  </si>
  <si>
    <r>
      <rPr>
        <sz val="9"/>
        <rFont val="Noto Sans"/>
        <family val="2"/>
      </rPr>
      <t xml:space="preserve">オーラニスモ
</t>
    </r>
    <r>
      <rPr>
        <sz val="9"/>
        <rFont val="ＭＳ Ｐゴシック"/>
        <family val="3"/>
        <charset val="128"/>
      </rPr>
      <t xml:space="preserve">(AURA NISMO)</t>
    </r>
  </si>
  <si>
    <t xml:space="preserve">FE13</t>
  </si>
  <si>
    <t xml:space="preserve">HR12DE-EM47</t>
  </si>
  <si>
    <r>
      <rPr>
        <sz val="9"/>
        <color rgb="FF000000"/>
        <rFont val="Noto Sans"/>
        <family val="2"/>
      </rPr>
      <t xml:space="preserve">オーラニスモ
</t>
    </r>
    <r>
      <rPr>
        <sz val="9"/>
        <color rgb="FF000000"/>
        <rFont val="ＭＳ Ｐゴシック"/>
        <family val="3"/>
        <charset val="128"/>
      </rPr>
      <t xml:space="preserve">(AURA NISMO)</t>
    </r>
  </si>
  <si>
    <r>
      <rPr>
        <sz val="9"/>
        <rFont val="Noto Sans"/>
        <family val="2"/>
      </rPr>
      <t xml:space="preserve">キックス
</t>
    </r>
    <r>
      <rPr>
        <sz val="9"/>
        <rFont val="ＭＳ Ｐゴシック"/>
        <family val="3"/>
        <charset val="128"/>
      </rPr>
      <t xml:space="preserve">(KICKS)</t>
    </r>
  </si>
  <si>
    <t xml:space="preserve">2020/06-2022/07</t>
  </si>
  <si>
    <t xml:space="preserve">P15</t>
  </si>
  <si>
    <t xml:space="preserve">HR12-EM57</t>
  </si>
  <si>
    <r>
      <rPr>
        <sz val="9"/>
        <color rgb="FF000000"/>
        <rFont val="Noto Sans"/>
        <family val="2"/>
      </rPr>
      <t xml:space="preserve">キックス
</t>
    </r>
    <r>
      <rPr>
        <sz val="9"/>
        <color rgb="FF000000"/>
        <rFont val="ＭＳ Ｐゴシック"/>
        <family val="3"/>
        <charset val="128"/>
      </rPr>
      <t xml:space="preserve">(KICKS)</t>
    </r>
  </si>
  <si>
    <t xml:space="preserve">RP15,SNP15</t>
  </si>
  <si>
    <r>
      <rPr>
        <sz val="9"/>
        <rFont val="Noto Sans"/>
        <family val="2"/>
      </rPr>
      <t xml:space="preserve">キャラバン
</t>
    </r>
    <r>
      <rPr>
        <sz val="9"/>
        <rFont val="ＭＳ Ｐゴシック"/>
        <family val="3"/>
        <charset val="128"/>
      </rPr>
      <t xml:space="preserve">(CARAVAN)</t>
    </r>
  </si>
  <si>
    <r>
      <rPr>
        <sz val="9"/>
        <color rgb="FF000000"/>
        <rFont val="Noto Sans"/>
        <family val="2"/>
      </rPr>
      <t xml:space="preserve">キャラバン
</t>
    </r>
    <r>
      <rPr>
        <sz val="9"/>
        <color rgb="FF000000"/>
        <rFont val="ＭＳ Ｐゴシック"/>
        <family val="3"/>
        <charset val="128"/>
      </rPr>
      <t xml:space="preserve">(CARAVAN)</t>
    </r>
  </si>
  <si>
    <t xml:space="preserve">CS4E26,CS8E26</t>
  </si>
  <si>
    <t xml:space="preserve">DS4E26,DS8E26</t>
  </si>
  <si>
    <t xml:space="preserve">KS6E26,KS8E26</t>
  </si>
  <si>
    <r>
      <rPr>
        <sz val="9"/>
        <rFont val="Noto Sans"/>
        <family val="2"/>
      </rPr>
      <t xml:space="preserve">キューブ
</t>
    </r>
    <r>
      <rPr>
        <sz val="9"/>
        <rFont val="ＭＳ Ｐゴシック"/>
        <family val="3"/>
        <charset val="128"/>
      </rPr>
      <t xml:space="preserve">(CUBE)</t>
    </r>
  </si>
  <si>
    <t xml:space="preserve">1998/02-2002/10</t>
  </si>
  <si>
    <t xml:space="preserve">Z10,AZ10,ANZ10</t>
  </si>
  <si>
    <t xml:space="preserve">CG13DE,CGA3DE</t>
  </si>
  <si>
    <r>
      <rPr>
        <sz val="9"/>
        <color rgb="FF000000"/>
        <rFont val="Noto Sans"/>
        <family val="2"/>
      </rPr>
      <t xml:space="preserve">キューブ
</t>
    </r>
    <r>
      <rPr>
        <sz val="9"/>
        <color rgb="FF000000"/>
        <rFont val="ＭＳ Ｐゴシック"/>
        <family val="3"/>
        <charset val="128"/>
      </rPr>
      <t xml:space="preserve">(CUBE)</t>
    </r>
  </si>
  <si>
    <t xml:space="preserve">2002/10-2008/11</t>
  </si>
  <si>
    <t xml:space="preserve">BZ11,BNZ11</t>
  </si>
  <si>
    <t xml:space="preserve">CR14DE</t>
  </si>
  <si>
    <t xml:space="preserve">2005/05-2008/11</t>
  </si>
  <si>
    <t xml:space="preserve">YZ11</t>
  </si>
  <si>
    <t xml:space="preserve">HR15DE</t>
  </si>
  <si>
    <t xml:space="preserve">2008/11-</t>
  </si>
  <si>
    <t xml:space="preserve">Z12,NZ12</t>
  </si>
  <si>
    <r>
      <rPr>
        <sz val="9"/>
        <rFont val="Noto Sans"/>
        <family val="2"/>
      </rPr>
      <t xml:space="preserve">キューブキュービック
</t>
    </r>
    <r>
      <rPr>
        <sz val="9"/>
        <rFont val="ＭＳ Ｐゴシック"/>
        <family val="3"/>
        <charset val="128"/>
      </rPr>
      <t xml:space="preserve">(CUBE CUBIC)</t>
    </r>
  </si>
  <si>
    <t xml:space="preserve">2003/09-</t>
  </si>
  <si>
    <t xml:space="preserve">BGZ11</t>
  </si>
  <si>
    <r>
      <rPr>
        <sz val="9"/>
        <color rgb="FF000000"/>
        <rFont val="Noto Sans"/>
        <family val="2"/>
      </rPr>
      <t xml:space="preserve">キューブキュービック
</t>
    </r>
    <r>
      <rPr>
        <sz val="9"/>
        <color rgb="FF000000"/>
        <rFont val="ＭＳ Ｐゴシック"/>
        <family val="3"/>
        <charset val="128"/>
      </rPr>
      <t xml:space="preserve">(CUBE CUBIC)</t>
    </r>
  </si>
  <si>
    <t xml:space="preserve">2005/05-</t>
  </si>
  <si>
    <t xml:space="preserve">YGZ11,YGNZ11</t>
  </si>
  <si>
    <r>
      <rPr>
        <sz val="9"/>
        <rFont val="Noto Sans"/>
        <family val="2"/>
      </rPr>
      <t xml:space="preserve">クリッパーリオ
</t>
    </r>
    <r>
      <rPr>
        <sz val="9"/>
        <rFont val="ＭＳ Ｐゴシック"/>
        <family val="3"/>
        <charset val="128"/>
      </rPr>
      <t xml:space="preserve">(CLIPPER RIO)</t>
    </r>
  </si>
  <si>
    <t xml:space="preserve">2007/06-</t>
  </si>
  <si>
    <t xml:space="preserve">U71W,72W</t>
  </si>
  <si>
    <r>
      <rPr>
        <sz val="9"/>
        <color rgb="FF000000"/>
        <rFont val="Noto Sans"/>
        <family val="2"/>
      </rPr>
      <t xml:space="preserve">クリッパーリオ
</t>
    </r>
    <r>
      <rPr>
        <sz val="9"/>
        <color rgb="FF000000"/>
        <rFont val="ＭＳ Ｐゴシック"/>
        <family val="3"/>
        <charset val="128"/>
      </rPr>
      <t xml:space="preserve">(CLIPPER RIO)</t>
    </r>
  </si>
  <si>
    <r>
      <rPr>
        <sz val="9"/>
        <rFont val="Noto Sans"/>
        <family val="2"/>
      </rPr>
      <t xml:space="preserve">グロリア
</t>
    </r>
    <r>
      <rPr>
        <sz val="9"/>
        <rFont val="ＭＳ Ｐゴシック"/>
        <family val="3"/>
        <charset val="128"/>
      </rPr>
      <t xml:space="preserve">(GRORIA)</t>
    </r>
  </si>
  <si>
    <t xml:space="preserve">1991/06-1995/06</t>
  </si>
  <si>
    <t xml:space="preserve">Y32,PY32,PAY32,PBY32</t>
  </si>
  <si>
    <t xml:space="preserve">VG20E,VG30E,VG30DE,VG30DET</t>
  </si>
  <si>
    <r>
      <rPr>
        <sz val="9"/>
        <rFont val="ＭＳ Ｐゴシック"/>
        <family val="3"/>
        <charset val="128"/>
      </rPr>
      <t xml:space="preserve">AY100-NS007</t>
    </r>
    <r>
      <rPr>
        <sz val="9"/>
        <rFont val="Noto Sans"/>
        <family val="2"/>
      </rPr>
      <t xml:space="preserve">他</t>
    </r>
  </si>
  <si>
    <r>
      <rPr>
        <sz val="9"/>
        <color rgb="FF000000"/>
        <rFont val="Noto Sans"/>
        <family val="2"/>
      </rPr>
      <t xml:space="preserve">グロリア
</t>
    </r>
    <r>
      <rPr>
        <sz val="9"/>
        <color rgb="FF000000"/>
        <rFont val="ＭＳ Ｐゴシック"/>
        <family val="3"/>
        <charset val="128"/>
      </rPr>
      <t xml:space="preserve">(GLORIA)</t>
    </r>
  </si>
  <si>
    <t xml:space="preserve">1995/06-1999/06</t>
  </si>
  <si>
    <t xml:space="preserve">PY33</t>
  </si>
  <si>
    <t xml:space="preserve">VG30E</t>
  </si>
  <si>
    <t xml:space="preserve">MY33,HY33,HBY33</t>
  </si>
  <si>
    <t xml:space="preserve">VQ25DE,VQ30DE,VQ30DET</t>
  </si>
  <si>
    <t xml:space="preserve">1997/06-1999/06</t>
  </si>
  <si>
    <t xml:space="preserve">ENY33</t>
  </si>
  <si>
    <t xml:space="preserve">RB25DET</t>
  </si>
  <si>
    <t xml:space="preserve">1999/06-</t>
  </si>
  <si>
    <t xml:space="preserve">HY34,MY34</t>
  </si>
  <si>
    <t xml:space="preserve">VQ25DD,VQ30DD,VQ30DET</t>
  </si>
  <si>
    <t xml:space="preserve">AY100-NS004(6)</t>
  </si>
  <si>
    <t xml:space="preserve">ENY34</t>
  </si>
  <si>
    <r>
      <rPr>
        <sz val="9"/>
        <rFont val="Noto Sans"/>
        <family val="2"/>
      </rPr>
      <t xml:space="preserve">サニー
</t>
    </r>
    <r>
      <rPr>
        <sz val="9"/>
        <rFont val="ＭＳ Ｐゴシック"/>
        <family val="3"/>
        <charset val="128"/>
      </rPr>
      <t xml:space="preserve">(SUNNY)</t>
    </r>
  </si>
  <si>
    <t xml:space="preserve">1994/01-1998/10</t>
  </si>
  <si>
    <t xml:space="preserve">B14,EB14,FB14,FNB14</t>
  </si>
  <si>
    <t xml:space="preserve">GA13DE,GA15DE,GA16DE</t>
  </si>
  <si>
    <r>
      <rPr>
        <sz val="9"/>
        <color rgb="FF000000"/>
        <rFont val="Noto Sans"/>
        <family val="2"/>
      </rPr>
      <t xml:space="preserve">サニー
</t>
    </r>
    <r>
      <rPr>
        <sz val="9"/>
        <color rgb="FF000000"/>
        <rFont val="ＭＳ Ｐゴシック"/>
        <family val="3"/>
        <charset val="128"/>
      </rPr>
      <t xml:space="preserve">(SUNNY)</t>
    </r>
  </si>
  <si>
    <t xml:space="preserve">HB14</t>
  </si>
  <si>
    <t xml:space="preserve">SR18DE</t>
  </si>
  <si>
    <t xml:space="preserve">B15,FB15,FNB15</t>
  </si>
  <si>
    <t xml:space="preserve">QG13DE,QG15DE</t>
  </si>
  <si>
    <t xml:space="preserve">JB15</t>
  </si>
  <si>
    <t xml:space="preserve">SR16VE</t>
  </si>
  <si>
    <t xml:space="preserve">QB15</t>
  </si>
  <si>
    <r>
      <rPr>
        <sz val="9"/>
        <rFont val="Noto Sans"/>
        <family val="2"/>
      </rPr>
      <t xml:space="preserve">シーマ
</t>
    </r>
    <r>
      <rPr>
        <sz val="9"/>
        <rFont val="ＭＳ Ｐゴシック"/>
        <family val="3"/>
        <charset val="128"/>
      </rPr>
      <t xml:space="preserve">(CIMA)</t>
    </r>
  </si>
  <si>
    <t xml:space="preserve">1991/08-1996/06</t>
  </si>
  <si>
    <t xml:space="preserve">FGY32,FPY32</t>
  </si>
  <si>
    <t xml:space="preserve">VH41DE,VG30DET</t>
  </si>
  <si>
    <r>
      <rPr>
        <sz val="9"/>
        <color rgb="FF000000"/>
        <rFont val="Noto Sans"/>
        <family val="2"/>
      </rPr>
      <t xml:space="preserve">シーマ
</t>
    </r>
    <r>
      <rPr>
        <sz val="9"/>
        <color rgb="FF000000"/>
        <rFont val="ＭＳ Ｐゴシック"/>
        <family val="3"/>
        <charset val="128"/>
      </rPr>
      <t xml:space="preserve">(CIMA)</t>
    </r>
  </si>
  <si>
    <t xml:space="preserve">FGDY32,FGNY32</t>
  </si>
  <si>
    <t xml:space="preserve">VH41DE</t>
  </si>
  <si>
    <t xml:space="preserve">1996/06-2001/01</t>
  </si>
  <si>
    <t xml:space="preserve">FGY33,FGDY33</t>
  </si>
  <si>
    <t xml:space="preserve">FGNY33,FHY33</t>
  </si>
  <si>
    <t xml:space="preserve">VH41DE,VQ30DET</t>
  </si>
  <si>
    <t xml:space="preserve">HF50,GF50,GNF50</t>
  </si>
  <si>
    <t xml:space="preserve">VQ30DET,VK45DD</t>
  </si>
  <si>
    <t xml:space="preserve">2017/06-</t>
  </si>
  <si>
    <t xml:space="preserve">HGY51</t>
  </si>
  <si>
    <t xml:space="preserve">VQ35HR+HM34</t>
  </si>
  <si>
    <r>
      <rPr>
        <sz val="9"/>
        <rFont val="Noto Sans"/>
        <family val="2"/>
      </rPr>
      <t xml:space="preserve">ジューク
</t>
    </r>
    <r>
      <rPr>
        <sz val="9"/>
        <rFont val="ＭＳ Ｐゴシック"/>
        <family val="3"/>
        <charset val="128"/>
      </rPr>
      <t xml:space="preserve">(JUKE)</t>
    </r>
  </si>
  <si>
    <t xml:space="preserve">2013/09-</t>
  </si>
  <si>
    <t xml:space="preserve">YF15,F15,NF15</t>
  </si>
  <si>
    <t xml:space="preserve">HR15DE,MR16DDT</t>
  </si>
  <si>
    <r>
      <rPr>
        <sz val="9"/>
        <color rgb="FF000000"/>
        <rFont val="Noto Sans"/>
        <family val="2"/>
      </rPr>
      <t xml:space="preserve">ジューク
</t>
    </r>
    <r>
      <rPr>
        <sz val="9"/>
        <color rgb="FF000000"/>
        <rFont val="ＭＳ Ｐゴシック"/>
        <family val="3"/>
        <charset val="128"/>
      </rPr>
      <t xml:space="preserve">(JUKE)</t>
    </r>
  </si>
  <si>
    <r>
      <rPr>
        <sz val="9"/>
        <rFont val="Noto Sans"/>
        <family val="2"/>
      </rPr>
      <t xml:space="preserve">シルビア
</t>
    </r>
    <r>
      <rPr>
        <sz val="9"/>
        <rFont val="ＭＳ Ｐゴシック"/>
        <family val="3"/>
        <charset val="128"/>
      </rPr>
      <t xml:space="preserve">(SILVIA)</t>
    </r>
  </si>
  <si>
    <t xml:space="preserve">1993/10-1999/01</t>
  </si>
  <si>
    <t xml:space="preserve">S14,CS14</t>
  </si>
  <si>
    <r>
      <rPr>
        <sz val="9"/>
        <color rgb="FF000000"/>
        <rFont val="Noto Sans"/>
        <family val="2"/>
      </rPr>
      <t xml:space="preserve">シルビア
</t>
    </r>
    <r>
      <rPr>
        <sz val="9"/>
        <color rgb="FF000000"/>
        <rFont val="ＭＳ Ｐゴシック"/>
        <family val="3"/>
        <charset val="128"/>
      </rPr>
      <t xml:space="preserve">(SILVIA)</t>
    </r>
  </si>
  <si>
    <t xml:space="preserve">1999/01-</t>
  </si>
  <si>
    <t xml:space="preserve">S15</t>
  </si>
  <si>
    <r>
      <rPr>
        <sz val="9"/>
        <rFont val="Noto Sans"/>
        <family val="2"/>
      </rPr>
      <t xml:space="preserve">スカイライン
</t>
    </r>
    <r>
      <rPr>
        <sz val="9"/>
        <rFont val="ＭＳ Ｐゴシック"/>
        <family val="3"/>
        <charset val="128"/>
      </rPr>
      <t xml:space="preserve">(SKYLINE)</t>
    </r>
  </si>
  <si>
    <t xml:space="preserve">1993/08-1998/05</t>
  </si>
  <si>
    <t xml:space="preserve">HR33,ER33,ECR33,ENR33</t>
  </si>
  <si>
    <t xml:space="preserve">RB20E,RB25DE,RB25DET</t>
  </si>
  <si>
    <r>
      <rPr>
        <sz val="9"/>
        <color rgb="FF000000"/>
        <rFont val="Noto Sans"/>
        <family val="2"/>
      </rPr>
      <t xml:space="preserve">スカイライン
</t>
    </r>
    <r>
      <rPr>
        <sz val="9"/>
        <color rgb="FF000000"/>
        <rFont val="ＭＳ Ｐゴシック"/>
        <family val="3"/>
        <charset val="128"/>
      </rPr>
      <t xml:space="preserve">(SKYLINE)</t>
    </r>
  </si>
  <si>
    <t xml:space="preserve">1998/05-1998/11</t>
  </si>
  <si>
    <t xml:space="preserve">HR34,ER34,ENR34</t>
  </si>
  <si>
    <t xml:space="preserve">RB20DE,RB25DE,RB25DET</t>
  </si>
  <si>
    <t xml:space="preserve">1998/11-2001/06</t>
  </si>
  <si>
    <t xml:space="preserve">2001/06-2006/11</t>
  </si>
  <si>
    <t xml:space="preserve">V35,NV35,HV35,PV35,CPV35</t>
  </si>
  <si>
    <t xml:space="preserve">VQ25DD,VQ30DD,VQ35DE</t>
  </si>
  <si>
    <t xml:space="preserve">2006/11-2010/01</t>
  </si>
  <si>
    <t xml:space="preserve">V36,KV36,NV36,PV36</t>
  </si>
  <si>
    <t xml:space="preserve">VQ25HR,VQ35HR,VQ37VHR</t>
  </si>
  <si>
    <t xml:space="preserve">2019/09-</t>
  </si>
  <si>
    <t xml:space="preserve">RV37</t>
  </si>
  <si>
    <t xml:space="preserve">VR30DDTT</t>
  </si>
  <si>
    <r>
      <rPr>
        <sz val="9"/>
        <rFont val="ＭＳ Ｐゴシック"/>
        <family val="3"/>
        <charset val="128"/>
      </rPr>
      <t xml:space="preserve">400R</t>
    </r>
    <r>
      <rPr>
        <sz val="9"/>
        <rFont val="Noto Sans"/>
        <family val="2"/>
      </rPr>
      <t xml:space="preserve">共通</t>
    </r>
  </si>
  <si>
    <r>
      <rPr>
        <sz val="9"/>
        <color rgb="FF000000"/>
        <rFont val="Noto Sans"/>
        <family val="2"/>
      </rPr>
      <t xml:space="preserve">青、</t>
    </r>
    <r>
      <rPr>
        <sz val="9"/>
        <color rgb="FF000000"/>
        <rFont val="ＭＳ Ｐゴシック"/>
        <family val="3"/>
        <charset val="128"/>
      </rPr>
      <t xml:space="preserve">400R</t>
    </r>
    <r>
      <rPr>
        <sz val="9"/>
        <color rgb="FF000000"/>
        <rFont val="Noto Sans"/>
        <family val="2"/>
      </rPr>
      <t xml:space="preserve">共通</t>
    </r>
  </si>
  <si>
    <r>
      <rPr>
        <sz val="9"/>
        <color rgb="FF000000"/>
        <rFont val="Noto Sans"/>
        <family val="2"/>
      </rPr>
      <t xml:space="preserve">スカイラインニスモ
（</t>
    </r>
    <r>
      <rPr>
        <sz val="9"/>
        <color rgb="FF000000"/>
        <rFont val="ＭＳ Ｐゴシック"/>
        <family val="3"/>
        <charset val="128"/>
      </rPr>
      <t xml:space="preserve">SKYLINE NISMO</t>
    </r>
    <r>
      <rPr>
        <sz val="9"/>
        <color rgb="FF000000"/>
        <rFont val="Noto Sans"/>
        <family val="2"/>
      </rPr>
      <t xml:space="preserve">）</t>
    </r>
  </si>
  <si>
    <t xml:space="preserve">2023/9-</t>
  </si>
  <si>
    <t xml:space="preserve">VR30DETT</t>
  </si>
  <si>
    <t xml:space="preserve">AY100-NS037</t>
  </si>
  <si>
    <r>
      <rPr>
        <sz val="9"/>
        <color rgb="FF000000"/>
        <rFont val="Noto Sans"/>
        <family val="2"/>
      </rPr>
      <t xml:space="preserve">￥</t>
    </r>
    <r>
      <rPr>
        <sz val="9"/>
        <color rgb="FF000000"/>
        <rFont val="ＭＳ Ｐゴシック"/>
        <family val="3"/>
        <charset val="128"/>
      </rPr>
      <t xml:space="preserve">3,630
(</t>
    </r>
    <r>
      <rPr>
        <sz val="9"/>
        <color rgb="FF000000"/>
        <rFont val="Noto Sans"/>
        <family val="2"/>
      </rPr>
      <t xml:space="preserve">￥</t>
    </r>
    <r>
      <rPr>
        <sz val="9"/>
        <color rgb="FF000000"/>
        <rFont val="ＭＳ Ｐゴシック"/>
        <family val="3"/>
        <charset val="128"/>
      </rPr>
      <t xml:space="preserve">3,300)</t>
    </r>
  </si>
  <si>
    <r>
      <rPr>
        <sz val="9"/>
        <rFont val="Noto Sans"/>
        <family val="2"/>
      </rPr>
      <t xml:space="preserve">スカイラインクロスオーバー
</t>
    </r>
    <r>
      <rPr>
        <sz val="9"/>
        <rFont val="ＭＳ Ｐゴシック"/>
        <family val="3"/>
        <charset val="128"/>
      </rPr>
      <t xml:space="preserve">(SKYLINE CROSSOVER)</t>
    </r>
  </si>
  <si>
    <t xml:space="preserve">J50,NJ50</t>
  </si>
  <si>
    <t xml:space="preserve">VQ37HR</t>
  </si>
  <si>
    <r>
      <rPr>
        <sz val="9"/>
        <color rgb="FF000000"/>
        <rFont val="Noto Sans"/>
        <family val="2"/>
      </rPr>
      <t xml:space="preserve">スカイラインクロスオーバー
</t>
    </r>
    <r>
      <rPr>
        <sz val="9"/>
        <color rgb="FF000000"/>
        <rFont val="ＭＳ Ｐゴシック"/>
        <family val="3"/>
        <charset val="128"/>
      </rPr>
      <t xml:space="preserve">(SKYLINE CROSSOVER)</t>
    </r>
  </si>
  <si>
    <r>
      <rPr>
        <sz val="9"/>
        <rFont val="Noto Sans"/>
        <family val="2"/>
      </rPr>
      <t xml:space="preserve">スカイライン</t>
    </r>
    <r>
      <rPr>
        <sz val="9"/>
        <rFont val="ＭＳ Ｐゴシック"/>
        <family val="3"/>
        <charset val="128"/>
      </rPr>
      <t xml:space="preserve">GT-R
(SKYLINE GT-R)</t>
    </r>
  </si>
  <si>
    <t xml:space="preserve">1989/08-1995/01</t>
  </si>
  <si>
    <t xml:space="preserve">BNR32</t>
  </si>
  <si>
    <t xml:space="preserve">RB26DETT</t>
  </si>
  <si>
    <r>
      <rPr>
        <sz val="9"/>
        <color rgb="FF000000"/>
        <rFont val="Noto Sans"/>
        <family val="2"/>
      </rPr>
      <t xml:space="preserve">スカイライン</t>
    </r>
    <r>
      <rPr>
        <sz val="9"/>
        <color rgb="FF000000"/>
        <rFont val="ＭＳ Ｐゴシック"/>
        <family val="3"/>
        <charset val="128"/>
      </rPr>
      <t xml:space="preserve">GT-R
(SKYLINE GT-R)</t>
    </r>
  </si>
  <si>
    <t xml:space="preserve">1995/01-1999/01</t>
  </si>
  <si>
    <t xml:space="preserve">BCNR33</t>
  </si>
  <si>
    <t xml:space="preserve">BNR34</t>
  </si>
  <si>
    <r>
      <rPr>
        <sz val="9"/>
        <rFont val="Noto Sans"/>
        <family val="2"/>
      </rPr>
      <t xml:space="preserve">スカイラインハイブリッド
</t>
    </r>
    <r>
      <rPr>
        <sz val="9"/>
        <rFont val="ＭＳ Ｐゴシック"/>
        <family val="3"/>
        <charset val="128"/>
      </rPr>
      <t xml:space="preserve">(SKYLINE HYBRID)</t>
    </r>
  </si>
  <si>
    <t xml:space="preserve">2014/02-</t>
  </si>
  <si>
    <t xml:space="preserve">HV37,HNV37</t>
  </si>
  <si>
    <t xml:space="preserve">VQ35-HM34</t>
  </si>
  <si>
    <r>
      <rPr>
        <sz val="9"/>
        <color rgb="FF000000"/>
        <rFont val="Noto Sans"/>
        <family val="2"/>
      </rPr>
      <t xml:space="preserve">スカイラインハイブリッド
</t>
    </r>
    <r>
      <rPr>
        <sz val="9"/>
        <color rgb="FF000000"/>
        <rFont val="ＭＳ Ｐゴシック"/>
        <family val="3"/>
        <charset val="128"/>
      </rPr>
      <t xml:space="preserve">(SKYLINE HYBRID)</t>
    </r>
  </si>
  <si>
    <r>
      <rPr>
        <sz val="9"/>
        <rFont val="Noto Sans"/>
        <family val="2"/>
      </rPr>
      <t xml:space="preserve">ステージア
</t>
    </r>
    <r>
      <rPr>
        <sz val="9"/>
        <rFont val="ＭＳ Ｐゴシック"/>
        <family val="3"/>
        <charset val="128"/>
      </rPr>
      <t xml:space="preserve">(STAGEA)</t>
    </r>
  </si>
  <si>
    <t xml:space="preserve">1996/09-1998/08</t>
  </si>
  <si>
    <t xml:space="preserve">WHC34,WGC34,WGNC34</t>
  </si>
  <si>
    <t xml:space="preserve">RB20DE,25DE,25DET</t>
  </si>
  <si>
    <r>
      <rPr>
        <sz val="9"/>
        <color rgb="FF000000"/>
        <rFont val="Noto Sans"/>
        <family val="2"/>
      </rPr>
      <t xml:space="preserve">ステージア
</t>
    </r>
    <r>
      <rPr>
        <sz val="9"/>
        <color rgb="FF000000"/>
        <rFont val="ＭＳ Ｐゴシック"/>
        <family val="3"/>
        <charset val="128"/>
      </rPr>
      <t xml:space="preserve">(STAGEA)</t>
    </r>
  </si>
  <si>
    <t xml:space="preserve">1997/11-1998/08</t>
  </si>
  <si>
    <r>
      <rPr>
        <sz val="9"/>
        <rFont val="ＭＳ Ｐゴシック"/>
        <family val="3"/>
        <charset val="128"/>
      </rPr>
      <t xml:space="preserve">WGNC34</t>
    </r>
    <r>
      <rPr>
        <sz val="9"/>
        <rFont val="Noto Sans"/>
        <family val="2"/>
      </rPr>
      <t xml:space="preserve">改</t>
    </r>
  </si>
  <si>
    <t xml:space="preserve">1998/08-2001/10</t>
  </si>
  <si>
    <t xml:space="preserve">2001/10-</t>
  </si>
  <si>
    <t xml:space="preserve">M35,NM35</t>
  </si>
  <si>
    <t xml:space="preserve">VQ25DD,VQ25DET</t>
  </si>
  <si>
    <t xml:space="preserve">HM35,PM35,PNM35</t>
  </si>
  <si>
    <t xml:space="preserve">VQ30DD,VQ35DE</t>
  </si>
  <si>
    <r>
      <rPr>
        <sz val="9"/>
        <rFont val="Noto Sans"/>
        <family val="2"/>
      </rPr>
      <t xml:space="preserve">セドリック
</t>
    </r>
    <r>
      <rPr>
        <sz val="9"/>
        <rFont val="ＭＳ Ｐゴシック"/>
        <family val="3"/>
        <charset val="128"/>
      </rPr>
      <t xml:space="preserve">(CEDRIC)</t>
    </r>
  </si>
  <si>
    <r>
      <rPr>
        <sz val="9"/>
        <color rgb="FF000000"/>
        <rFont val="Noto Sans"/>
        <family val="2"/>
      </rPr>
      <t xml:space="preserve">セドリック
</t>
    </r>
    <r>
      <rPr>
        <sz val="9"/>
        <color rgb="FF000000"/>
        <rFont val="ＭＳ Ｐゴシック"/>
        <family val="3"/>
        <charset val="128"/>
      </rPr>
      <t xml:space="preserve">(CEDRIC)</t>
    </r>
  </si>
  <si>
    <r>
      <rPr>
        <sz val="9"/>
        <rFont val="Noto Sans"/>
        <family val="2"/>
      </rPr>
      <t xml:space="preserve">セフィーロ
</t>
    </r>
    <r>
      <rPr>
        <sz val="9"/>
        <rFont val="ＭＳ Ｐゴシック"/>
        <family val="3"/>
        <charset val="128"/>
      </rPr>
      <t xml:space="preserve">(CEFIRO)</t>
    </r>
  </si>
  <si>
    <t xml:space="preserve">1992/05-1994/08</t>
  </si>
  <si>
    <t xml:space="preserve">LA31,LCA31,LNA31,EA31</t>
  </si>
  <si>
    <t xml:space="preserve">RB20DE,RB20DET,RB25DE</t>
  </si>
  <si>
    <r>
      <rPr>
        <sz val="9"/>
        <color rgb="FF000000"/>
        <rFont val="Noto Sans"/>
        <family val="2"/>
      </rPr>
      <t xml:space="preserve">セフィーロ
</t>
    </r>
    <r>
      <rPr>
        <sz val="9"/>
        <color rgb="FF000000"/>
        <rFont val="ＭＳ Ｐゴシック"/>
        <family val="3"/>
        <charset val="128"/>
      </rPr>
      <t xml:space="preserve">(CEFIRO)</t>
    </r>
  </si>
  <si>
    <t xml:space="preserve">1994/08-1998/12</t>
  </si>
  <si>
    <t xml:space="preserve">A32,PA32,HA32</t>
  </si>
  <si>
    <t xml:space="preserve">VQ20DE,VQ25DE,VQ30DE</t>
  </si>
  <si>
    <t xml:space="preserve">1998/12-</t>
  </si>
  <si>
    <t xml:space="preserve">A33,PA33</t>
  </si>
  <si>
    <t xml:space="preserve">VQ20DE,VQ25DE,VQ25DD</t>
  </si>
  <si>
    <r>
      <rPr>
        <sz val="9"/>
        <rFont val="Noto Sans"/>
        <family val="2"/>
      </rPr>
      <t xml:space="preserve">セフィーロワゴン
</t>
    </r>
    <r>
      <rPr>
        <sz val="9"/>
        <rFont val="ＭＳ Ｐゴシック"/>
        <family val="3"/>
        <charset val="128"/>
      </rPr>
      <t xml:space="preserve">(CEFIRO WAGON)</t>
    </r>
  </si>
  <si>
    <t xml:space="preserve">WA32,WP32,WHA32</t>
  </si>
  <si>
    <r>
      <rPr>
        <sz val="9"/>
        <color rgb="FF000000"/>
        <rFont val="Noto Sans"/>
        <family val="2"/>
      </rPr>
      <t xml:space="preserve">セフィーロワゴン
</t>
    </r>
    <r>
      <rPr>
        <sz val="9"/>
        <color rgb="FF000000"/>
        <rFont val="ＭＳ Ｐゴシック"/>
        <family val="3"/>
        <charset val="128"/>
      </rPr>
      <t xml:space="preserve">(CEFIRO WAGON)</t>
    </r>
  </si>
  <si>
    <r>
      <rPr>
        <sz val="9"/>
        <rFont val="Noto Sans"/>
        <family val="2"/>
      </rPr>
      <t xml:space="preserve">セレナ
</t>
    </r>
    <r>
      <rPr>
        <sz val="9"/>
        <rFont val="ＭＳ Ｐゴシック"/>
        <family val="3"/>
        <charset val="128"/>
      </rPr>
      <t xml:space="preserve">(SERENA)</t>
    </r>
  </si>
  <si>
    <t xml:space="preserve">2007/12-2010/11</t>
  </si>
  <si>
    <t xml:space="preserve">C25,NC25,CC25,CNC25</t>
  </si>
  <si>
    <t xml:space="preserve">MR20DE</t>
  </si>
  <si>
    <r>
      <rPr>
        <sz val="9"/>
        <color rgb="FF000000"/>
        <rFont val="Noto Sans"/>
        <family val="2"/>
      </rPr>
      <t xml:space="preserve">セレナ
</t>
    </r>
    <r>
      <rPr>
        <sz val="9"/>
        <color rgb="FF000000"/>
        <rFont val="ＭＳ Ｐゴシック"/>
        <family val="3"/>
        <charset val="128"/>
      </rPr>
      <t xml:space="preserve">(SERENA)</t>
    </r>
  </si>
  <si>
    <t xml:space="preserve">2010/11-2016/08</t>
  </si>
  <si>
    <t xml:space="preserve">C26,FC26,FNC26,NC26</t>
  </si>
  <si>
    <t xml:space="preserve">MR20DD</t>
  </si>
  <si>
    <t xml:space="preserve">2012/08-2016/08</t>
  </si>
  <si>
    <t xml:space="preserve">HC26,NC26</t>
  </si>
  <si>
    <t xml:space="preserve">MR20-SM23</t>
  </si>
  <si>
    <t xml:space="preserve">2015/11-2016/08</t>
  </si>
  <si>
    <t xml:space="preserve">FPC26,FNPC26</t>
  </si>
  <si>
    <t xml:space="preserve">2016/08-2022/12</t>
  </si>
  <si>
    <t xml:space="preserve">C27,GC27,GFC27,GFNC27,GNC27</t>
  </si>
  <si>
    <t xml:space="preserve">MR20DD,MR20-SM24</t>
  </si>
  <si>
    <t xml:space="preserve">2022/12-</t>
  </si>
  <si>
    <t xml:space="preserve">C28,FC28,NC28,FNC28</t>
  </si>
  <si>
    <r>
      <rPr>
        <sz val="9"/>
        <rFont val="Noto Sans"/>
        <family val="2"/>
      </rPr>
      <t xml:space="preserve">セレナ</t>
    </r>
    <r>
      <rPr>
        <sz val="9"/>
        <rFont val="ＭＳ Ｐゴシック"/>
        <family val="3"/>
        <charset val="128"/>
      </rPr>
      <t xml:space="preserve">e-POWER
(SERENA e-POWER)</t>
    </r>
  </si>
  <si>
    <t xml:space="preserve">2018/03-2022/12</t>
  </si>
  <si>
    <t xml:space="preserve">HC27,HFC27</t>
  </si>
  <si>
    <r>
      <rPr>
        <sz val="9"/>
        <color rgb="FF000000"/>
        <rFont val="Noto Sans"/>
        <family val="2"/>
      </rPr>
      <t xml:space="preserve">セレナ</t>
    </r>
    <r>
      <rPr>
        <sz val="9"/>
        <color rgb="FF000000"/>
        <rFont val="ＭＳ Ｐゴシック"/>
        <family val="3"/>
        <charset val="128"/>
      </rPr>
      <t xml:space="preserve">e-POWER
(SERENA e-POWER)</t>
    </r>
  </si>
  <si>
    <t xml:space="preserve">2023/04-</t>
  </si>
  <si>
    <t xml:space="preserve">GC28,GFC28</t>
  </si>
  <si>
    <t xml:space="preserve">HR14DDe-EM57</t>
  </si>
  <si>
    <r>
      <rPr>
        <sz val="9"/>
        <rFont val="Noto Sans"/>
        <family val="2"/>
      </rPr>
      <t xml:space="preserve">セレナニスモ
</t>
    </r>
    <r>
      <rPr>
        <sz val="9"/>
        <rFont val="ＭＳ Ｐゴシック"/>
        <family val="3"/>
        <charset val="128"/>
      </rPr>
      <t xml:space="preserve">(SERENA NISMO)</t>
    </r>
  </si>
  <si>
    <t xml:space="preserve">2017/11-</t>
  </si>
  <si>
    <t xml:space="preserve">GFC27</t>
  </si>
  <si>
    <t xml:space="preserve">MR20-SM24</t>
  </si>
  <si>
    <r>
      <rPr>
        <sz val="9"/>
        <color rgb="FF000000"/>
        <rFont val="Noto Sans"/>
        <family val="2"/>
      </rPr>
      <t xml:space="preserve">セレナニスモ
</t>
    </r>
    <r>
      <rPr>
        <sz val="9"/>
        <color rgb="FF000000"/>
        <rFont val="ＭＳ Ｐゴシック"/>
        <family val="3"/>
        <charset val="128"/>
      </rPr>
      <t xml:space="preserve">(SERENA NISMO)</t>
    </r>
  </si>
  <si>
    <r>
      <rPr>
        <sz val="9"/>
        <rFont val="Noto Sans"/>
        <family val="2"/>
      </rPr>
      <t xml:space="preserve">ティアナ
</t>
    </r>
    <r>
      <rPr>
        <sz val="9"/>
        <rFont val="ＭＳ Ｐゴシック"/>
        <family val="3"/>
        <charset val="128"/>
      </rPr>
      <t xml:space="preserve">(TEANA)</t>
    </r>
  </si>
  <si>
    <t xml:space="preserve">2003/02-2008/06</t>
  </si>
  <si>
    <t xml:space="preserve">J31,TNJ31,PJ31</t>
  </si>
  <si>
    <t xml:space="preserve">VQ23DE,VQ35DE,QR25DE</t>
  </si>
  <si>
    <r>
      <rPr>
        <sz val="9"/>
        <color rgb="FF000000"/>
        <rFont val="Noto Sans"/>
        <family val="2"/>
      </rPr>
      <t xml:space="preserve">ティアナ
</t>
    </r>
    <r>
      <rPr>
        <sz val="9"/>
        <color rgb="FF000000"/>
        <rFont val="ＭＳ Ｐゴシック"/>
        <family val="3"/>
        <charset val="128"/>
      </rPr>
      <t xml:space="preserve">(TEANA)</t>
    </r>
  </si>
  <si>
    <t xml:space="preserve">2008/06-</t>
  </si>
  <si>
    <t xml:space="preserve">J32,TNJ32,PJ32</t>
  </si>
  <si>
    <t xml:space="preserve">L33</t>
  </si>
  <si>
    <r>
      <rPr>
        <sz val="9"/>
        <rFont val="Noto Sans"/>
        <family val="2"/>
      </rPr>
      <t xml:space="preserve">ティーダ
</t>
    </r>
    <r>
      <rPr>
        <sz val="9"/>
        <rFont val="ＭＳ Ｐゴシック"/>
        <family val="3"/>
        <charset val="128"/>
      </rPr>
      <t xml:space="preserve">(TIIDA)</t>
    </r>
  </si>
  <si>
    <t xml:space="preserve">2004/09-</t>
  </si>
  <si>
    <t xml:space="preserve">C11,NC11</t>
  </si>
  <si>
    <r>
      <rPr>
        <sz val="9"/>
        <color rgb="FF000000"/>
        <rFont val="Noto Sans"/>
        <family val="2"/>
      </rPr>
      <t xml:space="preserve">ティーダ
</t>
    </r>
    <r>
      <rPr>
        <sz val="9"/>
        <color rgb="FF000000"/>
        <rFont val="ＭＳ Ｐゴシック"/>
        <family val="3"/>
        <charset val="128"/>
      </rPr>
      <t xml:space="preserve">(TIIDA)</t>
    </r>
  </si>
  <si>
    <r>
      <rPr>
        <sz val="9"/>
        <rFont val="Noto Sans"/>
        <family val="2"/>
      </rPr>
      <t xml:space="preserve">ティーダラティオ
</t>
    </r>
    <r>
      <rPr>
        <sz val="9"/>
        <rFont val="ＭＳ Ｐゴシック"/>
        <family val="3"/>
        <charset val="128"/>
      </rPr>
      <t xml:space="preserve">(TIIDA LATIO)</t>
    </r>
  </si>
  <si>
    <t xml:space="preserve">2004/10-</t>
  </si>
  <si>
    <t xml:space="preserve">SC11,SNC11</t>
  </si>
  <si>
    <r>
      <rPr>
        <sz val="9"/>
        <color rgb="FF000000"/>
        <rFont val="Noto Sans"/>
        <family val="2"/>
      </rPr>
      <t xml:space="preserve">ティーダラティオ
</t>
    </r>
    <r>
      <rPr>
        <sz val="9"/>
        <color rgb="FF000000"/>
        <rFont val="ＭＳ Ｐゴシック"/>
        <family val="3"/>
        <charset val="128"/>
      </rPr>
      <t xml:space="preserve">(TIIDA LATIO)</t>
    </r>
  </si>
  <si>
    <t xml:space="preserve">2005/01-</t>
  </si>
  <si>
    <t xml:space="preserve">SJC11</t>
  </si>
  <si>
    <t xml:space="preserve">HR18DE</t>
  </si>
  <si>
    <r>
      <rPr>
        <sz val="9"/>
        <rFont val="Noto Sans"/>
        <family val="2"/>
      </rPr>
      <t xml:space="preserve">ティーノ
</t>
    </r>
    <r>
      <rPr>
        <sz val="9"/>
        <rFont val="ＭＳ Ｐゴシック"/>
        <family val="3"/>
        <charset val="128"/>
      </rPr>
      <t xml:space="preserve">(TINO)</t>
    </r>
  </si>
  <si>
    <t xml:space="preserve">V10,HV10</t>
  </si>
  <si>
    <t xml:space="preserve">QG18DE,SR20DE</t>
  </si>
  <si>
    <r>
      <rPr>
        <sz val="9"/>
        <color rgb="FF000000"/>
        <rFont val="Noto Sans"/>
        <family val="2"/>
      </rPr>
      <t xml:space="preserve">ティーノ
</t>
    </r>
    <r>
      <rPr>
        <sz val="9"/>
        <color rgb="FF000000"/>
        <rFont val="ＭＳ Ｐゴシック"/>
        <family val="3"/>
        <charset val="128"/>
      </rPr>
      <t xml:space="preserve">(TINO)</t>
    </r>
  </si>
  <si>
    <r>
      <rPr>
        <sz val="9"/>
        <rFont val="Noto Sans"/>
        <family val="2"/>
      </rPr>
      <t xml:space="preserve">デイズ
</t>
    </r>
    <r>
      <rPr>
        <sz val="9"/>
        <rFont val="ＭＳ Ｐゴシック"/>
        <family val="3"/>
        <charset val="128"/>
      </rPr>
      <t xml:space="preserve">(DAYZ)</t>
    </r>
  </si>
  <si>
    <t xml:space="preserve">2019/03-</t>
  </si>
  <si>
    <t xml:space="preserve">B43W,B44W,B45W,B46W,B47W,B48W</t>
  </si>
  <si>
    <t xml:space="preserve"> BR06(NA), BR06-SM21(Turbo/NA)</t>
  </si>
  <si>
    <r>
      <rPr>
        <sz val="9"/>
        <rFont val="ＭＳ Ｐゴシック"/>
        <family val="3"/>
        <charset val="128"/>
      </rPr>
      <t xml:space="preserve">MC</t>
    </r>
    <r>
      <rPr>
        <sz val="9"/>
        <rFont val="Noto Sans"/>
        <family val="2"/>
      </rPr>
      <t xml:space="preserve">前後共通</t>
    </r>
  </si>
  <si>
    <r>
      <rPr>
        <sz val="9"/>
        <color rgb="FF000000"/>
        <rFont val="Noto Sans"/>
        <family val="2"/>
      </rPr>
      <t xml:space="preserve">デイズ
</t>
    </r>
    <r>
      <rPr>
        <sz val="9"/>
        <color rgb="FF000000"/>
        <rFont val="ＭＳ Ｐゴシック"/>
        <family val="3"/>
        <charset val="128"/>
      </rPr>
      <t xml:space="preserve">(DAYZ)</t>
    </r>
  </si>
  <si>
    <r>
      <rPr>
        <sz val="9"/>
        <color rgb="FF000000"/>
        <rFont val="Noto Sans"/>
        <family val="2"/>
      </rPr>
      <t xml:space="preserve">青、</t>
    </r>
    <r>
      <rPr>
        <sz val="9"/>
        <color rgb="FF000000"/>
        <rFont val="ＭＳ Ｐゴシック"/>
        <family val="3"/>
        <charset val="128"/>
      </rPr>
      <t xml:space="preserve">MC</t>
    </r>
    <r>
      <rPr>
        <sz val="9"/>
        <color rgb="FF000000"/>
        <rFont val="Noto Sans"/>
        <family val="2"/>
      </rPr>
      <t xml:space="preserve">前後共通</t>
    </r>
  </si>
  <si>
    <r>
      <rPr>
        <sz val="9"/>
        <color rgb="FF000000"/>
        <rFont val="Noto Sans"/>
        <family val="2"/>
      </rPr>
      <t xml:space="preserve">赤、</t>
    </r>
    <r>
      <rPr>
        <sz val="9"/>
        <color rgb="FF000000"/>
        <rFont val="ＭＳ Ｐゴシック"/>
        <family val="3"/>
        <charset val="128"/>
      </rPr>
      <t xml:space="preserve">MC</t>
    </r>
    <r>
      <rPr>
        <sz val="9"/>
        <color rgb="FF000000"/>
        <rFont val="Noto Sans"/>
        <family val="2"/>
      </rPr>
      <t xml:space="preserve">前後共通</t>
    </r>
  </si>
  <si>
    <r>
      <rPr>
        <sz val="9"/>
        <rFont val="Noto Sans"/>
        <family val="2"/>
      </rPr>
      <t xml:space="preserve">デュアリス
</t>
    </r>
    <r>
      <rPr>
        <sz val="9"/>
        <rFont val="ＭＳ Ｐゴシック"/>
        <family val="3"/>
        <charset val="128"/>
      </rPr>
      <t xml:space="preserve">(DUALIS)</t>
    </r>
  </si>
  <si>
    <t xml:space="preserve">2007/05-</t>
  </si>
  <si>
    <t xml:space="preserve">J10,NJ10</t>
  </si>
  <si>
    <t xml:space="preserve">AY120-NS004</t>
  </si>
  <si>
    <r>
      <rPr>
        <sz val="9"/>
        <color rgb="FF000000"/>
        <rFont val="Noto Sans"/>
        <family val="2"/>
      </rPr>
      <t xml:space="preserve">デュアリス
</t>
    </r>
    <r>
      <rPr>
        <sz val="9"/>
        <color rgb="FF000000"/>
        <rFont val="ＭＳ Ｐゴシック"/>
        <family val="3"/>
        <charset val="128"/>
      </rPr>
      <t xml:space="preserve">(DUALIS)</t>
    </r>
  </si>
  <si>
    <t xml:space="preserve">2007/12-</t>
  </si>
  <si>
    <t xml:space="preserve">KJ10,KNJ10</t>
  </si>
  <si>
    <r>
      <rPr>
        <sz val="9"/>
        <rFont val="Noto Sans"/>
        <family val="2"/>
      </rPr>
      <t xml:space="preserve">ノート
</t>
    </r>
    <r>
      <rPr>
        <sz val="9"/>
        <rFont val="ＭＳ Ｐゴシック"/>
        <family val="3"/>
        <charset val="128"/>
      </rPr>
      <t xml:space="preserve">(NOTE)</t>
    </r>
  </si>
  <si>
    <t xml:space="preserve">2005/01-2012/08</t>
  </si>
  <si>
    <t xml:space="preserve">E11,NE11</t>
  </si>
  <si>
    <r>
      <rPr>
        <sz val="9"/>
        <color rgb="FF000000"/>
        <rFont val="Noto Sans"/>
        <family val="2"/>
      </rPr>
      <t xml:space="preserve">ノート
</t>
    </r>
    <r>
      <rPr>
        <sz val="9"/>
        <color rgb="FF000000"/>
        <rFont val="ＭＳ Ｐゴシック"/>
        <family val="3"/>
        <charset val="128"/>
      </rPr>
      <t xml:space="preserve">(NOTE)</t>
    </r>
  </si>
  <si>
    <t xml:space="preserve">2008/09-2012/08</t>
  </si>
  <si>
    <t xml:space="preserve">ZE11</t>
  </si>
  <si>
    <t xml:space="preserve">2012/09-2021/08</t>
  </si>
  <si>
    <t xml:space="preserve">E12,NE12</t>
  </si>
  <si>
    <t xml:space="preserve">HR12DE,HR12DDR</t>
  </si>
  <si>
    <r>
      <rPr>
        <sz val="9"/>
        <rFont val="Noto Sans"/>
        <family val="2"/>
      </rPr>
      <t xml:space="preserve">ノートニスモ </t>
    </r>
    <r>
      <rPr>
        <sz val="9"/>
        <rFont val="ＭＳ Ｐゴシック"/>
        <family val="3"/>
        <charset val="128"/>
      </rPr>
      <t xml:space="preserve">S
(NOTE NISMO S)</t>
    </r>
  </si>
  <si>
    <t xml:space="preserve">2014/10-2020/12</t>
  </si>
  <si>
    <r>
      <rPr>
        <sz val="9"/>
        <rFont val="ＭＳ Ｐゴシック"/>
        <family val="3"/>
        <charset val="128"/>
      </rPr>
      <t xml:space="preserve">E12</t>
    </r>
    <r>
      <rPr>
        <sz val="9"/>
        <rFont val="Noto Sans"/>
        <family val="2"/>
      </rPr>
      <t xml:space="preserve">改</t>
    </r>
  </si>
  <si>
    <r>
      <rPr>
        <sz val="9"/>
        <color rgb="FF000000"/>
        <rFont val="Noto Sans"/>
        <family val="2"/>
      </rPr>
      <t xml:space="preserve">ノートニスモ
</t>
    </r>
    <r>
      <rPr>
        <sz val="9"/>
        <color rgb="FF000000"/>
        <rFont val="ＭＳ Ｐゴシック"/>
        <family val="3"/>
        <charset val="128"/>
      </rPr>
      <t xml:space="preserve">(NOTE NISMO)</t>
    </r>
  </si>
  <si>
    <r>
      <rPr>
        <sz val="9"/>
        <rFont val="Noto Sans"/>
        <family val="2"/>
      </rPr>
      <t xml:space="preserve">ノート</t>
    </r>
    <r>
      <rPr>
        <sz val="9"/>
        <rFont val="ＭＳ Ｐゴシック"/>
        <family val="3"/>
        <charset val="128"/>
      </rPr>
      <t xml:space="preserve">e-POWER
(NOTE e-POWER)</t>
    </r>
  </si>
  <si>
    <t xml:space="preserve">2016/11-2020/12</t>
  </si>
  <si>
    <t xml:space="preserve">HE12</t>
  </si>
  <si>
    <t xml:space="preserve">HR12DE-EM57</t>
  </si>
  <si>
    <r>
      <rPr>
        <sz val="9"/>
        <color rgb="FF000000"/>
        <rFont val="Noto Sans"/>
        <family val="2"/>
      </rPr>
      <t xml:space="preserve">ノート</t>
    </r>
    <r>
      <rPr>
        <sz val="9"/>
        <color rgb="FF000000"/>
        <rFont val="ＭＳ Ｐゴシック"/>
        <family val="3"/>
        <charset val="128"/>
      </rPr>
      <t xml:space="preserve">e-POWER
(NOTE e-POWER)</t>
    </r>
  </si>
  <si>
    <t xml:space="preserve">2018/07-2020/12</t>
  </si>
  <si>
    <t xml:space="preserve">SNE12</t>
  </si>
  <si>
    <t xml:space="preserve">HR12DE-EM57-N2</t>
  </si>
  <si>
    <t xml:space="preserve">2020/12-</t>
  </si>
  <si>
    <t xml:space="preserve">E13</t>
  </si>
  <si>
    <t xml:space="preserve">2021/03-</t>
  </si>
  <si>
    <t xml:space="preserve">SNE13</t>
  </si>
  <si>
    <t xml:space="preserve">HR12DE-EM47-MM48</t>
  </si>
  <si>
    <r>
      <rPr>
        <sz val="9"/>
        <rFont val="Noto Sans"/>
        <family val="2"/>
      </rPr>
      <t xml:space="preserve">ノート</t>
    </r>
    <r>
      <rPr>
        <sz val="9"/>
        <rFont val="ＭＳ Ｐゴシック"/>
        <family val="3"/>
        <charset val="128"/>
      </rPr>
      <t xml:space="preserve">e-POWER </t>
    </r>
    <r>
      <rPr>
        <sz val="9"/>
        <rFont val="Noto Sans"/>
        <family val="2"/>
      </rPr>
      <t xml:space="preserve">オーテック
</t>
    </r>
    <r>
      <rPr>
        <sz val="9"/>
        <rFont val="ＭＳ Ｐゴシック"/>
        <family val="3"/>
        <charset val="128"/>
      </rPr>
      <t xml:space="preserve">(NOTE e-POWER AUTECH)</t>
    </r>
  </si>
  <si>
    <r>
      <rPr>
        <sz val="9"/>
        <rFont val="ＭＳ Ｐゴシック"/>
        <family val="3"/>
        <charset val="128"/>
      </rPr>
      <t xml:space="preserve">CROSSOVER</t>
    </r>
    <r>
      <rPr>
        <sz val="9"/>
        <rFont val="Noto Sans"/>
        <family val="2"/>
      </rPr>
      <t xml:space="preserve">含</t>
    </r>
  </si>
  <si>
    <r>
      <rPr>
        <sz val="9"/>
        <color rgb="FF000000"/>
        <rFont val="Noto Sans"/>
        <family val="2"/>
      </rPr>
      <t xml:space="preserve">ノート</t>
    </r>
    <r>
      <rPr>
        <sz val="9"/>
        <color rgb="FF000000"/>
        <rFont val="ＭＳ Ｐゴシック"/>
        <family val="3"/>
        <charset val="128"/>
      </rPr>
      <t xml:space="preserve">e-POWER </t>
    </r>
    <r>
      <rPr>
        <sz val="9"/>
        <color rgb="FF000000"/>
        <rFont val="Noto Sans"/>
        <family val="2"/>
      </rPr>
      <t xml:space="preserve">オーテック
</t>
    </r>
    <r>
      <rPr>
        <sz val="9"/>
        <color rgb="FF000000"/>
        <rFont val="ＭＳ Ｐゴシック"/>
        <family val="3"/>
        <charset val="128"/>
      </rPr>
      <t xml:space="preserve">(NOTE e-POWER AUTECH)</t>
    </r>
  </si>
  <si>
    <r>
      <rPr>
        <sz val="9"/>
        <color rgb="FF000000"/>
        <rFont val="Noto Sans"/>
        <family val="2"/>
      </rPr>
      <t xml:space="preserve">青、</t>
    </r>
    <r>
      <rPr>
        <sz val="9"/>
        <color rgb="FF000000"/>
        <rFont val="ＭＳ Ｐゴシック"/>
        <family val="3"/>
        <charset val="128"/>
      </rPr>
      <t xml:space="preserve">CROSSOVER</t>
    </r>
    <r>
      <rPr>
        <sz val="9"/>
        <color rgb="FF000000"/>
        <rFont val="Noto Sans"/>
        <family val="2"/>
      </rPr>
      <t xml:space="preserve">含</t>
    </r>
  </si>
  <si>
    <r>
      <rPr>
        <sz val="9"/>
        <color rgb="FF000000"/>
        <rFont val="Noto Sans"/>
        <family val="2"/>
      </rPr>
      <t xml:space="preserve">赤、</t>
    </r>
    <r>
      <rPr>
        <sz val="9"/>
        <color rgb="FF000000"/>
        <rFont val="ＭＳ Ｐゴシック"/>
        <family val="3"/>
        <charset val="128"/>
      </rPr>
      <t xml:space="preserve">CROSSOVER</t>
    </r>
    <r>
      <rPr>
        <sz val="9"/>
        <color rgb="FF000000"/>
        <rFont val="Noto Sans"/>
        <family val="2"/>
      </rPr>
      <t xml:space="preserve">含</t>
    </r>
  </si>
  <si>
    <r>
      <rPr>
        <sz val="9"/>
        <rFont val="Noto Sans"/>
        <family val="2"/>
      </rPr>
      <t xml:space="preserve">ノート</t>
    </r>
    <r>
      <rPr>
        <sz val="9"/>
        <rFont val="ＭＳ Ｐゴシック"/>
        <family val="3"/>
        <charset val="128"/>
      </rPr>
      <t xml:space="preserve">e-POWER </t>
    </r>
    <r>
      <rPr>
        <sz val="9"/>
        <rFont val="Noto Sans"/>
        <family val="2"/>
      </rPr>
      <t xml:space="preserve">ニスモ
</t>
    </r>
    <r>
      <rPr>
        <sz val="9"/>
        <rFont val="ＭＳ Ｐゴシック"/>
        <family val="3"/>
        <charset val="128"/>
      </rPr>
      <t xml:space="preserve">(NOTE e-POWER NISMO)</t>
    </r>
  </si>
  <si>
    <t xml:space="preserve">HE12,SNE12</t>
  </si>
  <si>
    <t xml:space="preserve">HR12-EM57,HR12DE-EM57-N2</t>
  </si>
  <si>
    <r>
      <rPr>
        <sz val="9"/>
        <rFont val="Noto Sans"/>
        <family val="2"/>
      </rPr>
      <t xml:space="preserve">バサラ
</t>
    </r>
    <r>
      <rPr>
        <sz val="9"/>
        <rFont val="ＭＳ Ｐゴシック"/>
        <family val="3"/>
        <charset val="128"/>
      </rPr>
      <t xml:space="preserve">(BASSARA)</t>
    </r>
  </si>
  <si>
    <t xml:space="preserve">1999/11-</t>
  </si>
  <si>
    <t xml:space="preserve">JU30,JNU30,JTU30,JTNU30,JHU30</t>
  </si>
  <si>
    <t xml:space="preserve">KA24DE,QR25DE,VQ30DE</t>
  </si>
  <si>
    <r>
      <rPr>
        <sz val="9"/>
        <color rgb="FF000000"/>
        <rFont val="Noto Sans"/>
        <family val="2"/>
      </rPr>
      <t xml:space="preserve">バサラ
</t>
    </r>
    <r>
      <rPr>
        <sz val="9"/>
        <color rgb="FF000000"/>
        <rFont val="ＭＳ Ｐゴシック"/>
        <family val="3"/>
        <charset val="128"/>
      </rPr>
      <t xml:space="preserve">(BASSARA)</t>
    </r>
  </si>
  <si>
    <r>
      <rPr>
        <sz val="9"/>
        <rFont val="Noto Sans"/>
        <family val="2"/>
      </rPr>
      <t xml:space="preserve">パルサー
</t>
    </r>
    <r>
      <rPr>
        <sz val="9"/>
        <rFont val="ＭＳ Ｐゴシック"/>
        <family val="3"/>
        <charset val="128"/>
      </rPr>
      <t xml:space="preserve">(PULSAR)</t>
    </r>
  </si>
  <si>
    <t xml:space="preserve">1990/08-1995/01</t>
  </si>
  <si>
    <t xml:space="preserve">N14,EN14,FN14,FNN14</t>
  </si>
  <si>
    <t xml:space="preserve">GA13DS,GA15DS,GA16DE</t>
  </si>
  <si>
    <r>
      <rPr>
        <sz val="9"/>
        <color rgb="FF000000"/>
        <rFont val="Noto Sans"/>
        <family val="2"/>
      </rPr>
      <t xml:space="preserve">パルサー
</t>
    </r>
    <r>
      <rPr>
        <sz val="9"/>
        <color rgb="FF000000"/>
        <rFont val="ＭＳ Ｐゴシック"/>
        <family val="3"/>
        <charset val="128"/>
      </rPr>
      <t xml:space="preserve">(PULSAR)</t>
    </r>
  </si>
  <si>
    <t xml:space="preserve">HN14,RNN14</t>
  </si>
  <si>
    <t xml:space="preserve">SR18DE,SR20DET</t>
  </si>
  <si>
    <t xml:space="preserve">1995/01-</t>
  </si>
  <si>
    <t xml:space="preserve">EN15,FN15,FNN15</t>
  </si>
  <si>
    <t xml:space="preserve">GA15DE,GA16DE</t>
  </si>
  <si>
    <t xml:space="preserve">HN15,JN15</t>
  </si>
  <si>
    <t xml:space="preserve">SR16VE,SR18DE</t>
  </si>
  <si>
    <r>
      <rPr>
        <sz val="9"/>
        <rFont val="Noto Sans"/>
        <family val="2"/>
      </rPr>
      <t xml:space="preserve">フーガ
（</t>
    </r>
    <r>
      <rPr>
        <sz val="9"/>
        <rFont val="ＭＳ Ｐゴシック"/>
        <family val="3"/>
        <charset val="128"/>
      </rPr>
      <t xml:space="preserve">FUGA)</t>
    </r>
  </si>
  <si>
    <t xml:space="preserve">2004/10-2007/12</t>
  </si>
  <si>
    <t xml:space="preserve">Y50,PNY50,PY50,GY50</t>
  </si>
  <si>
    <t xml:space="preserve">VQ25DE,VQ35DE,VK45DE</t>
  </si>
  <si>
    <r>
      <rPr>
        <sz val="9"/>
        <color rgb="FF000000"/>
        <rFont val="Noto Sans"/>
        <family val="2"/>
      </rPr>
      <t xml:space="preserve">フーガ
</t>
    </r>
    <r>
      <rPr>
        <sz val="9"/>
        <color rgb="FF000000"/>
        <rFont val="ＭＳ Ｐゴシック"/>
        <family val="3"/>
        <charset val="128"/>
      </rPr>
      <t xml:space="preserve">(FUGA)</t>
    </r>
  </si>
  <si>
    <t xml:space="preserve">2007/12-2009/11</t>
  </si>
  <si>
    <t xml:space="preserve">VQ25HR,VQ35HR,VK45DE</t>
  </si>
  <si>
    <t xml:space="preserve">Y51,KY51,KNY51</t>
  </si>
  <si>
    <t xml:space="preserve">VQ25HR,VQ37VHR</t>
  </si>
  <si>
    <r>
      <rPr>
        <sz val="9"/>
        <rFont val="Noto Sans"/>
        <family val="2"/>
      </rPr>
      <t xml:space="preserve">ピノ
</t>
    </r>
    <r>
      <rPr>
        <sz val="9"/>
        <rFont val="ＭＳ Ｐゴシック"/>
        <family val="3"/>
        <charset val="128"/>
      </rPr>
      <t xml:space="preserve">(PINO)</t>
    </r>
  </si>
  <si>
    <t xml:space="preserve">2007/01-2010/1</t>
  </si>
  <si>
    <t xml:space="preserve">HC24S</t>
  </si>
  <si>
    <t xml:space="preserve">K6A</t>
  </si>
  <si>
    <r>
      <rPr>
        <sz val="9"/>
        <color rgb="FF000000"/>
        <rFont val="Noto Sans"/>
        <family val="2"/>
      </rPr>
      <t xml:space="preserve">ピノ
</t>
    </r>
    <r>
      <rPr>
        <sz val="9"/>
        <color rgb="FF000000"/>
        <rFont val="ＭＳ Ｐゴシック"/>
        <family val="3"/>
        <charset val="128"/>
      </rPr>
      <t xml:space="preserve">(PINO)</t>
    </r>
  </si>
  <si>
    <r>
      <rPr>
        <sz val="9"/>
        <rFont val="Noto Sans"/>
        <family val="2"/>
      </rPr>
      <t xml:space="preserve">フーガハイブリッド
</t>
    </r>
    <r>
      <rPr>
        <sz val="9"/>
        <rFont val="ＭＳ Ｐゴシック"/>
        <family val="3"/>
        <charset val="128"/>
      </rPr>
      <t xml:space="preserve">(FUGA HYBRID)</t>
    </r>
  </si>
  <si>
    <t xml:space="preserve">2013/06-</t>
  </si>
  <si>
    <t xml:space="preserve">HY51</t>
  </si>
  <si>
    <r>
      <rPr>
        <sz val="9"/>
        <color rgb="FF000000"/>
        <rFont val="Noto Sans"/>
        <family val="2"/>
      </rPr>
      <t xml:space="preserve">フーガハイブリッド
</t>
    </r>
    <r>
      <rPr>
        <sz val="9"/>
        <color rgb="FF000000"/>
        <rFont val="ＭＳ Ｐゴシック"/>
        <family val="3"/>
        <charset val="128"/>
      </rPr>
      <t xml:space="preserve">(FUGA HYBRID)</t>
    </r>
  </si>
  <si>
    <r>
      <rPr>
        <sz val="9"/>
        <rFont val="Noto Sans"/>
        <family val="2"/>
      </rPr>
      <t xml:space="preserve">フェアレディ</t>
    </r>
    <r>
      <rPr>
        <sz val="9"/>
        <rFont val="ＭＳ Ｐゴシック"/>
        <family val="3"/>
        <charset val="128"/>
      </rPr>
      <t xml:space="preserve">Z
(FAIRLADY Z)</t>
    </r>
  </si>
  <si>
    <t xml:space="preserve">1989/07-2002/07</t>
  </si>
  <si>
    <t xml:space="preserve">Z32,GZ32,CZ32,HZ32,GCZ32</t>
  </si>
  <si>
    <t xml:space="preserve">VG30DE,30DETT</t>
  </si>
  <si>
    <r>
      <rPr>
        <sz val="9"/>
        <color rgb="FF000000"/>
        <rFont val="Noto Sans"/>
        <family val="2"/>
      </rPr>
      <t xml:space="preserve">フェアレディ</t>
    </r>
    <r>
      <rPr>
        <sz val="9"/>
        <color rgb="FF000000"/>
        <rFont val="ＭＳ Ｐゴシック"/>
        <family val="3"/>
        <charset val="128"/>
      </rPr>
      <t xml:space="preserve">Z
(FAIRLADY Z)</t>
    </r>
  </si>
  <si>
    <t xml:space="preserve">2002/07-2007/01</t>
  </si>
  <si>
    <t xml:space="preserve">Z33,HZ33</t>
  </si>
  <si>
    <t xml:space="preserve">2007/01-2008/12</t>
  </si>
  <si>
    <t xml:space="preserve">VQ35HR</t>
  </si>
  <si>
    <t xml:space="preserve">2008/12-2022/08</t>
  </si>
  <si>
    <t xml:space="preserve">Z34</t>
  </si>
  <si>
    <t xml:space="preserve">VQ37VHR</t>
  </si>
  <si>
    <t xml:space="preserve">RZ34</t>
  </si>
  <si>
    <r>
      <rPr>
        <sz val="9"/>
        <rFont val="Noto Sans"/>
        <family val="2"/>
      </rPr>
      <t xml:space="preserve">フェアレディ</t>
    </r>
    <r>
      <rPr>
        <sz val="9"/>
        <rFont val="ＭＳ Ｐゴシック"/>
        <family val="3"/>
        <charset val="128"/>
      </rPr>
      <t xml:space="preserve">Z</t>
    </r>
    <r>
      <rPr>
        <sz val="9"/>
        <rFont val="Noto Sans"/>
        <family val="2"/>
      </rPr>
      <t xml:space="preserve">ニスモ
</t>
    </r>
    <r>
      <rPr>
        <sz val="9"/>
        <rFont val="ＭＳ Ｐゴシック"/>
        <family val="3"/>
        <charset val="128"/>
      </rPr>
      <t xml:space="preserve">(FAIRLADY Z NISMO)</t>
    </r>
  </si>
  <si>
    <t xml:space="preserve">2009/06-2020/10</t>
  </si>
  <si>
    <r>
      <rPr>
        <sz val="9"/>
        <color rgb="FF000000"/>
        <rFont val="Noto Sans"/>
        <family val="2"/>
      </rPr>
      <t xml:space="preserve">フェアレディ</t>
    </r>
    <r>
      <rPr>
        <sz val="9"/>
        <color rgb="FF000000"/>
        <rFont val="ＭＳ Ｐゴシック"/>
        <family val="3"/>
        <charset val="128"/>
      </rPr>
      <t xml:space="preserve">Z</t>
    </r>
    <r>
      <rPr>
        <sz val="9"/>
        <color rgb="FF000000"/>
        <rFont val="Noto Sans"/>
        <family val="2"/>
      </rPr>
      <t xml:space="preserve">ニスモ
</t>
    </r>
    <r>
      <rPr>
        <sz val="9"/>
        <color rgb="FF000000"/>
        <rFont val="ＭＳ Ｐゴシック"/>
        <family val="3"/>
        <charset val="128"/>
      </rPr>
      <t xml:space="preserve">(FAIRLADY Z NISMO)</t>
    </r>
  </si>
  <si>
    <t xml:space="preserve">2020/10-2021/09</t>
  </si>
  <si>
    <t xml:space="preserve">2023/08-</t>
  </si>
  <si>
    <r>
      <rPr>
        <sz val="9"/>
        <rFont val="Noto Sans"/>
        <family val="2"/>
      </rPr>
      <t xml:space="preserve">プリメーラ
</t>
    </r>
    <r>
      <rPr>
        <sz val="9"/>
        <rFont val="ＭＳ Ｐゴシック"/>
        <family val="3"/>
        <charset val="128"/>
      </rPr>
      <t xml:space="preserve">(PRIMERA)</t>
    </r>
  </si>
  <si>
    <t xml:space="preserve">1995/09-2001/01</t>
  </si>
  <si>
    <t xml:space="preserve">P11,HP11,HNP11,QP11</t>
  </si>
  <si>
    <t xml:space="preserve">SR18DE,SR20DE,SR20VE,QG18DE</t>
  </si>
  <si>
    <r>
      <rPr>
        <sz val="9"/>
        <color rgb="FF000000"/>
        <rFont val="Noto Sans"/>
        <family val="2"/>
      </rPr>
      <t xml:space="preserve">プリメーラ
</t>
    </r>
    <r>
      <rPr>
        <sz val="9"/>
        <color rgb="FF000000"/>
        <rFont val="ＭＳ Ｐゴシック"/>
        <family val="3"/>
        <charset val="128"/>
      </rPr>
      <t xml:space="preserve">(PRIMERA)</t>
    </r>
  </si>
  <si>
    <t xml:space="preserve">QP12,TP12,HP12,TNP12,RP12</t>
  </si>
  <si>
    <t xml:space="preserve">QG18DE,QR20DE,QR25DD,SR20VE</t>
  </si>
  <si>
    <r>
      <rPr>
        <sz val="9"/>
        <rFont val="Noto Sans"/>
        <family val="2"/>
      </rPr>
      <t xml:space="preserve">プリメーラカミノ
</t>
    </r>
    <r>
      <rPr>
        <sz val="9"/>
        <rFont val="ＭＳ Ｐゴシック"/>
        <family val="3"/>
        <charset val="128"/>
      </rPr>
      <t xml:space="preserve">(PRIMERA CAMINO)</t>
    </r>
  </si>
  <si>
    <r>
      <rPr>
        <sz val="9"/>
        <rFont val="Noto Sans"/>
        <family val="2"/>
      </rPr>
      <t xml:space="preserve">プリメーラワゴン
</t>
    </r>
    <r>
      <rPr>
        <sz val="9"/>
        <rFont val="ＭＳ Ｐゴシック"/>
        <family val="3"/>
        <charset val="128"/>
      </rPr>
      <t xml:space="preserve">(PRIMERA WAGON)</t>
    </r>
  </si>
  <si>
    <t xml:space="preserve">1997/09-2001/01</t>
  </si>
  <si>
    <t xml:space="preserve">WP11,WQP11,WHP11,WHNP11</t>
  </si>
  <si>
    <r>
      <rPr>
        <sz val="9"/>
        <color rgb="FF000000"/>
        <rFont val="Noto Sans"/>
        <family val="2"/>
      </rPr>
      <t xml:space="preserve">プリメーラワゴン
</t>
    </r>
    <r>
      <rPr>
        <sz val="9"/>
        <color rgb="FF000000"/>
        <rFont val="ＭＳ Ｐゴシック"/>
        <family val="3"/>
        <charset val="128"/>
      </rPr>
      <t xml:space="preserve">(PRIMERA WAGON)</t>
    </r>
  </si>
  <si>
    <t xml:space="preserve">WTP12,WHP12,WTNP12,WRP12</t>
  </si>
  <si>
    <t xml:space="preserve">QR20DE,QR25DD,SR20VE</t>
  </si>
  <si>
    <r>
      <rPr>
        <sz val="9"/>
        <rFont val="Noto Sans"/>
        <family val="2"/>
      </rPr>
      <t xml:space="preserve">プリメーラカミノワゴン
</t>
    </r>
    <r>
      <rPr>
        <sz val="9"/>
        <rFont val="ＭＳ Ｐゴシック"/>
        <family val="3"/>
        <charset val="128"/>
      </rPr>
      <t xml:space="preserve">(PRIMERA CAMINO WAGON)</t>
    </r>
  </si>
  <si>
    <t xml:space="preserve">1997/09-</t>
  </si>
  <si>
    <r>
      <rPr>
        <sz val="9"/>
        <rFont val="Noto Sans"/>
        <family val="2"/>
      </rPr>
      <t xml:space="preserve">プリメーラ</t>
    </r>
    <r>
      <rPr>
        <sz val="9"/>
        <rFont val="ＭＳ Ｐゴシック"/>
        <family val="3"/>
        <charset val="128"/>
      </rPr>
      <t xml:space="preserve">UK
(PRIMERA UK)</t>
    </r>
  </si>
  <si>
    <t xml:space="preserve">1995/09-</t>
  </si>
  <si>
    <t xml:space="preserve">FHP11</t>
  </si>
  <si>
    <t xml:space="preserve">SR20DE</t>
  </si>
  <si>
    <r>
      <rPr>
        <sz val="9"/>
        <rFont val="Noto Sans"/>
        <family val="2"/>
      </rPr>
      <t xml:space="preserve">ブルーバード
</t>
    </r>
    <r>
      <rPr>
        <sz val="9"/>
        <rFont val="ＭＳ Ｐゴシック"/>
        <family val="3"/>
        <charset val="128"/>
      </rPr>
      <t xml:space="preserve">(BLUEBIRD)</t>
    </r>
  </si>
  <si>
    <t xml:space="preserve">1991/09-1996/01</t>
  </si>
  <si>
    <t xml:space="preserve">U13,PU13</t>
  </si>
  <si>
    <t xml:space="preserve">GA16DS,KA24DE</t>
  </si>
  <si>
    <r>
      <rPr>
        <sz val="9"/>
        <color rgb="FF000000"/>
        <rFont val="Noto Sans"/>
        <family val="2"/>
      </rPr>
      <t xml:space="preserve">ブルーバード
</t>
    </r>
    <r>
      <rPr>
        <sz val="9"/>
        <color rgb="FF000000"/>
        <rFont val="ＭＳ Ｐゴシック"/>
        <family val="3"/>
        <charset val="128"/>
      </rPr>
      <t xml:space="preserve">(BLUEBIRD)</t>
    </r>
  </si>
  <si>
    <t xml:space="preserve">EU13,HU13,ENU13,HNU13</t>
  </si>
  <si>
    <t xml:space="preserve">SR18DE,SR20DE,SR20DET</t>
  </si>
  <si>
    <t xml:space="preserve">1996/01-2000/08</t>
  </si>
  <si>
    <t xml:space="preserve">EU14,ENU14,HU14,HNU14,QU14</t>
  </si>
  <si>
    <r>
      <rPr>
        <sz val="9"/>
        <rFont val="Noto Sans"/>
        <family val="2"/>
      </rPr>
      <t xml:space="preserve">ブルーバードシルフィー
</t>
    </r>
    <r>
      <rPr>
        <sz val="9"/>
        <rFont val="ＭＳ Ｐゴシック"/>
        <family val="3"/>
        <charset val="128"/>
      </rPr>
      <t xml:space="preserve">(BLUEBIRD SYLPHY)</t>
    </r>
  </si>
  <si>
    <t xml:space="preserve">2000/08-2005/12</t>
  </si>
  <si>
    <t xml:space="preserve">FG10,QG10,QNG10,TG10</t>
  </si>
  <si>
    <t xml:space="preserve">QG15DE,QG18DE,QR20DD</t>
  </si>
  <si>
    <r>
      <rPr>
        <sz val="9"/>
        <color rgb="FF000000"/>
        <rFont val="Noto Sans"/>
        <family val="2"/>
      </rPr>
      <t xml:space="preserve">ブルーバードシルフィ
</t>
    </r>
    <r>
      <rPr>
        <sz val="9"/>
        <color rgb="FF000000"/>
        <rFont val="ＭＳ Ｐゴシック"/>
        <family val="3"/>
        <charset val="128"/>
      </rPr>
      <t xml:space="preserve">(BLUEBIRD SYLPHY)</t>
    </r>
  </si>
  <si>
    <t xml:space="preserve">2005/12-</t>
  </si>
  <si>
    <t xml:space="preserve">G11,NG11,KG11</t>
  </si>
  <si>
    <t xml:space="preserve">HR15DE,MR20DE</t>
  </si>
  <si>
    <r>
      <rPr>
        <sz val="9"/>
        <rFont val="Noto Sans"/>
        <family val="2"/>
      </rPr>
      <t xml:space="preserve">プレーリー
</t>
    </r>
    <r>
      <rPr>
        <sz val="9"/>
        <rFont val="ＭＳ Ｐゴシック"/>
        <family val="3"/>
        <charset val="128"/>
      </rPr>
      <t xml:space="preserve">(PRAIRIE)</t>
    </r>
  </si>
  <si>
    <t xml:space="preserve">1990/09-</t>
  </si>
  <si>
    <t xml:space="preserve">HM11,HNM11,M11,NM11</t>
  </si>
  <si>
    <t xml:space="preserve">CA20S,KA24E</t>
  </si>
  <si>
    <r>
      <rPr>
        <sz val="9"/>
        <color rgb="FF000000"/>
        <rFont val="Noto Sans"/>
        <family val="2"/>
      </rPr>
      <t xml:space="preserve">プレーリー
</t>
    </r>
    <r>
      <rPr>
        <sz val="9"/>
        <color rgb="FF000000"/>
        <rFont val="ＭＳ Ｐゴシック"/>
        <family val="3"/>
        <charset val="128"/>
      </rPr>
      <t xml:space="preserve">(PRAIRIE)</t>
    </r>
  </si>
  <si>
    <r>
      <rPr>
        <sz val="9"/>
        <rFont val="Noto Sans"/>
        <family val="2"/>
      </rPr>
      <t xml:space="preserve">プレーリー</t>
    </r>
    <r>
      <rPr>
        <sz val="9"/>
        <rFont val="ＭＳ Ｐゴシック"/>
        <family val="3"/>
        <charset val="128"/>
      </rPr>
      <t xml:space="preserve">JOY
(PRAIRIE JOY)</t>
    </r>
    <r>
      <rPr>
        <sz val="9"/>
        <rFont val="Noto Sans"/>
        <family val="2"/>
      </rPr>
      <t xml:space="preserve">　</t>
    </r>
  </si>
  <si>
    <t xml:space="preserve">PM11,PNM11</t>
  </si>
  <si>
    <r>
      <rPr>
        <sz val="9"/>
        <color rgb="FF000000"/>
        <rFont val="Noto Sans"/>
        <family val="2"/>
      </rPr>
      <t xml:space="preserve">プレーリージョイ
</t>
    </r>
    <r>
      <rPr>
        <sz val="9"/>
        <color rgb="FF000000"/>
        <rFont val="ＭＳ Ｐゴシック"/>
        <family val="3"/>
        <charset val="128"/>
      </rPr>
      <t xml:space="preserve">(PRAIRIE JOY)</t>
    </r>
  </si>
  <si>
    <r>
      <rPr>
        <sz val="9"/>
        <rFont val="Noto Sans"/>
        <family val="2"/>
      </rPr>
      <t xml:space="preserve">プレサージュ
</t>
    </r>
    <r>
      <rPr>
        <sz val="9"/>
        <rFont val="ＭＳ Ｐゴシック"/>
        <family val="3"/>
        <charset val="128"/>
      </rPr>
      <t xml:space="preserve">(PRESAGE)</t>
    </r>
  </si>
  <si>
    <t xml:space="preserve">1998/06-2001/08</t>
  </si>
  <si>
    <t xml:space="preserve">U30,NU30,HU30</t>
  </si>
  <si>
    <t xml:space="preserve">KA24DE,VQ30DE</t>
  </si>
  <si>
    <r>
      <rPr>
        <sz val="9"/>
        <color rgb="FF000000"/>
        <rFont val="Noto Sans"/>
        <family val="2"/>
      </rPr>
      <t xml:space="preserve">プレサージュ
</t>
    </r>
    <r>
      <rPr>
        <sz val="9"/>
        <color rgb="FF000000"/>
        <rFont val="ＭＳ Ｐゴシック"/>
        <family val="3"/>
        <charset val="128"/>
      </rPr>
      <t xml:space="preserve">(PRESAGE)</t>
    </r>
  </si>
  <si>
    <t xml:space="preserve">2001/08-</t>
  </si>
  <si>
    <t xml:space="preserve">TU30,TNU30,TU31,TNU31,PU31,PNU31</t>
  </si>
  <si>
    <r>
      <rPr>
        <sz val="9"/>
        <rFont val="Noto Sans"/>
        <family val="2"/>
      </rPr>
      <t xml:space="preserve">プレジデント
</t>
    </r>
    <r>
      <rPr>
        <sz val="9"/>
        <rFont val="ＭＳ Ｐゴシック"/>
        <family val="3"/>
        <charset val="128"/>
      </rPr>
      <t xml:space="preserve">(PRESIDENT)</t>
    </r>
  </si>
  <si>
    <t xml:space="preserve">1990/10-2003/10</t>
  </si>
  <si>
    <t xml:space="preserve">JG50,JHG50,PG50,PHG50</t>
  </si>
  <si>
    <r>
      <rPr>
        <sz val="9"/>
        <color rgb="FF000000"/>
        <rFont val="Noto Sans"/>
        <family val="2"/>
      </rPr>
      <t xml:space="preserve">プレジデント
</t>
    </r>
    <r>
      <rPr>
        <sz val="9"/>
        <color rgb="FF000000"/>
        <rFont val="ＭＳ Ｐゴシック"/>
        <family val="3"/>
        <charset val="128"/>
      </rPr>
      <t xml:space="preserve">(PRESIDENT)</t>
    </r>
  </si>
  <si>
    <t xml:space="preserve">2003/10-</t>
  </si>
  <si>
    <t xml:space="preserve">PGF50</t>
  </si>
  <si>
    <t xml:space="preserve">VK45DE</t>
  </si>
  <si>
    <r>
      <rPr>
        <sz val="9"/>
        <rFont val="Noto Sans"/>
        <family val="2"/>
      </rPr>
      <t xml:space="preserve">プレセア
</t>
    </r>
    <r>
      <rPr>
        <sz val="9"/>
        <rFont val="ＭＳ Ｐゴシック"/>
        <family val="3"/>
        <charset val="128"/>
      </rPr>
      <t xml:space="preserve">(PRESEA)</t>
    </r>
  </si>
  <si>
    <t xml:space="preserve">1990/06-</t>
  </si>
  <si>
    <t xml:space="preserve">R10,R11</t>
  </si>
  <si>
    <t xml:space="preserve">GA15DS,GA15DE</t>
  </si>
  <si>
    <r>
      <rPr>
        <sz val="9"/>
        <color rgb="FF000000"/>
        <rFont val="Noto Sans"/>
        <family val="2"/>
      </rPr>
      <t xml:space="preserve">プレセア
</t>
    </r>
    <r>
      <rPr>
        <sz val="9"/>
        <color rgb="FF000000"/>
        <rFont val="ＭＳ Ｐゴシック"/>
        <family val="3"/>
        <charset val="128"/>
      </rPr>
      <t xml:space="preserve">(PRESEA)</t>
    </r>
  </si>
  <si>
    <t xml:space="preserve">HR10,PR10</t>
  </si>
  <si>
    <t xml:space="preserve">HR11,PR11</t>
  </si>
  <si>
    <r>
      <rPr>
        <sz val="9"/>
        <rFont val="Noto Sans"/>
        <family val="2"/>
      </rPr>
      <t xml:space="preserve">マーチ
</t>
    </r>
    <r>
      <rPr>
        <sz val="9"/>
        <rFont val="ＭＳ Ｐゴシック"/>
        <family val="3"/>
        <charset val="128"/>
      </rPr>
      <t xml:space="preserve">(MARCH)</t>
    </r>
  </si>
  <si>
    <t xml:space="preserve">1992/01-2002/03</t>
  </si>
  <si>
    <t xml:space="preserve">K11,HK11,FHK11</t>
  </si>
  <si>
    <t xml:space="preserve">CG10DE,CG13DE</t>
  </si>
  <si>
    <r>
      <rPr>
        <sz val="9"/>
        <color rgb="FF000000"/>
        <rFont val="Noto Sans"/>
        <family val="2"/>
      </rPr>
      <t xml:space="preserve">マーチ
</t>
    </r>
    <r>
      <rPr>
        <sz val="9"/>
        <color rgb="FF000000"/>
        <rFont val="ＭＳ Ｐゴシック"/>
        <family val="3"/>
        <charset val="128"/>
      </rPr>
      <t xml:space="preserve">(MARCH)</t>
    </r>
  </si>
  <si>
    <t xml:space="preserve">1999/11-2002/03</t>
  </si>
  <si>
    <t xml:space="preserve">AK11,ANK11</t>
  </si>
  <si>
    <t xml:space="preserve">CGA3DE</t>
  </si>
  <si>
    <t xml:space="preserve">2002/03-</t>
  </si>
  <si>
    <t xml:space="preserve">K12,AK12,BK12,BNK12</t>
  </si>
  <si>
    <t xml:space="preserve">CR10DE,CR12DE,CR14DE</t>
  </si>
  <si>
    <t xml:space="preserve">2005/08-2010/07</t>
  </si>
  <si>
    <t xml:space="preserve">YK12</t>
  </si>
  <si>
    <t xml:space="preserve">K13,NK13</t>
  </si>
  <si>
    <t xml:space="preserve">HR12DE</t>
  </si>
  <si>
    <r>
      <rPr>
        <sz val="9"/>
        <rFont val="Noto Sans"/>
        <family val="2"/>
      </rPr>
      <t xml:space="preserve">マーチ</t>
    </r>
    <r>
      <rPr>
        <sz val="9"/>
        <rFont val="ＭＳ Ｐゴシック"/>
        <family val="3"/>
        <charset val="128"/>
      </rPr>
      <t xml:space="preserve">BOX
</t>
    </r>
    <r>
      <rPr>
        <sz val="9"/>
        <rFont val="Noto Sans"/>
        <family val="2"/>
      </rPr>
      <t xml:space="preserve">（</t>
    </r>
    <r>
      <rPr>
        <sz val="9"/>
        <rFont val="ＭＳ Ｐゴシック"/>
        <family val="3"/>
        <charset val="128"/>
      </rPr>
      <t xml:space="preserve">MARCH BOX</t>
    </r>
    <r>
      <rPr>
        <sz val="9"/>
        <rFont val="Noto Sans"/>
        <family val="2"/>
      </rPr>
      <t xml:space="preserve">）</t>
    </r>
  </si>
  <si>
    <t xml:space="preserve">WK11,WAK11</t>
  </si>
  <si>
    <t xml:space="preserve">CGA3DE,CG10DE</t>
  </si>
  <si>
    <r>
      <rPr>
        <sz val="9"/>
        <rFont val="Noto Sans"/>
        <family val="2"/>
      </rPr>
      <t xml:space="preserve">マイクラ</t>
    </r>
    <r>
      <rPr>
        <sz val="9"/>
        <rFont val="ＭＳ Ｐゴシック"/>
        <family val="3"/>
        <charset val="128"/>
      </rPr>
      <t xml:space="preserve">C+C
(MICRA C+C)</t>
    </r>
  </si>
  <si>
    <t xml:space="preserve">FHZK12</t>
  </si>
  <si>
    <r>
      <rPr>
        <sz val="9"/>
        <color rgb="FF000000"/>
        <rFont val="Noto Sans"/>
        <family val="2"/>
      </rPr>
      <t xml:space="preserve">マイクラ</t>
    </r>
    <r>
      <rPr>
        <sz val="9"/>
        <color rgb="FF000000"/>
        <rFont val="ＭＳ Ｐゴシック"/>
        <family val="3"/>
        <charset val="128"/>
      </rPr>
      <t xml:space="preserve">C+C
(MICRA C+C)</t>
    </r>
  </si>
  <si>
    <r>
      <rPr>
        <sz val="9"/>
        <rFont val="Noto Sans"/>
        <family val="2"/>
      </rPr>
      <t xml:space="preserve">ムラーノ
（</t>
    </r>
    <r>
      <rPr>
        <sz val="9"/>
        <rFont val="ＭＳ Ｐゴシック"/>
        <family val="3"/>
        <charset val="128"/>
      </rPr>
      <t xml:space="preserve">MURANO)</t>
    </r>
  </si>
  <si>
    <t xml:space="preserve">2004/09-2008/09</t>
  </si>
  <si>
    <t xml:space="preserve">TZ50,PZ50,PNZ50</t>
  </si>
  <si>
    <r>
      <rPr>
        <sz val="9"/>
        <color rgb="FF000000"/>
        <rFont val="Noto Sans"/>
        <family val="2"/>
      </rPr>
      <t xml:space="preserve">ムラーノ
</t>
    </r>
    <r>
      <rPr>
        <sz val="9"/>
        <color rgb="FF000000"/>
        <rFont val="ＭＳ Ｐゴシック"/>
        <family val="3"/>
        <charset val="128"/>
      </rPr>
      <t xml:space="preserve">(MURANO)</t>
    </r>
  </si>
  <si>
    <t xml:space="preserve">2008/09-2011/02</t>
  </si>
  <si>
    <t xml:space="preserve">TNZ51,PNZ51</t>
  </si>
  <si>
    <t xml:space="preserve">2013/12-</t>
  </si>
  <si>
    <t xml:space="preserve">TZ51</t>
  </si>
  <si>
    <r>
      <rPr>
        <sz val="9"/>
        <rFont val="Noto Sans"/>
        <family val="2"/>
      </rPr>
      <t xml:space="preserve">モコ
</t>
    </r>
    <r>
      <rPr>
        <sz val="9"/>
        <rFont val="ＭＳ Ｐゴシック"/>
        <family val="3"/>
        <charset val="128"/>
      </rPr>
      <t xml:space="preserve">(MOCO)</t>
    </r>
  </si>
  <si>
    <t xml:space="preserve">2006/02-2011/01</t>
  </si>
  <si>
    <t xml:space="preserve">MG22S</t>
  </si>
  <si>
    <t xml:space="preserve">15208-4A0A1</t>
  </si>
  <si>
    <r>
      <rPr>
        <sz val="9"/>
        <color rgb="FF000000"/>
        <rFont val="Noto Sans"/>
        <family val="2"/>
      </rPr>
      <t xml:space="preserve">モコ
</t>
    </r>
    <r>
      <rPr>
        <sz val="9"/>
        <color rgb="FF000000"/>
        <rFont val="ＭＳ Ｐゴシック"/>
        <family val="3"/>
        <charset val="128"/>
      </rPr>
      <t xml:space="preserve">(MOCO)</t>
    </r>
  </si>
  <si>
    <t xml:space="preserve">2011/02-2016/05</t>
  </si>
  <si>
    <t xml:space="preserve">MG33S</t>
  </si>
  <si>
    <r>
      <rPr>
        <sz val="9"/>
        <rFont val="Noto Sans"/>
        <family val="2"/>
      </rPr>
      <t xml:space="preserve">ラシーン
</t>
    </r>
    <r>
      <rPr>
        <sz val="9"/>
        <rFont val="ＭＳ Ｐゴシック"/>
        <family val="3"/>
        <charset val="128"/>
      </rPr>
      <t xml:space="preserve">(RASHEEN)</t>
    </r>
  </si>
  <si>
    <t xml:space="preserve">1994/12-</t>
  </si>
  <si>
    <t xml:space="preserve">RFNB14</t>
  </si>
  <si>
    <r>
      <rPr>
        <sz val="9"/>
        <color rgb="FF000000"/>
        <rFont val="Noto Sans"/>
        <family val="2"/>
      </rPr>
      <t xml:space="preserve">ラシーン
</t>
    </r>
    <r>
      <rPr>
        <sz val="9"/>
        <color rgb="FF000000"/>
        <rFont val="ＭＳ Ｐゴシック"/>
        <family val="3"/>
        <charset val="128"/>
      </rPr>
      <t xml:space="preserve">(RASHEEN)</t>
    </r>
  </si>
  <si>
    <t xml:space="preserve">1997/01-</t>
  </si>
  <si>
    <t xml:space="preserve">RHNB14,RKNB14</t>
  </si>
  <si>
    <r>
      <rPr>
        <sz val="9"/>
        <rFont val="Noto Sans"/>
        <family val="2"/>
      </rPr>
      <t xml:space="preserve">ラフェスタ
</t>
    </r>
    <r>
      <rPr>
        <sz val="9"/>
        <rFont val="ＭＳ Ｐゴシック"/>
        <family val="3"/>
        <charset val="128"/>
      </rPr>
      <t xml:space="preserve">(LAFESTA)</t>
    </r>
  </si>
  <si>
    <t xml:space="preserve">2004/12-</t>
  </si>
  <si>
    <t xml:space="preserve">B30,NB30</t>
  </si>
  <si>
    <r>
      <rPr>
        <sz val="9"/>
        <color rgb="FF000000"/>
        <rFont val="Noto Sans"/>
        <family val="2"/>
      </rPr>
      <t xml:space="preserve">ラフェスタ
</t>
    </r>
    <r>
      <rPr>
        <sz val="9"/>
        <color rgb="FF000000"/>
        <rFont val="ＭＳ Ｐゴシック"/>
        <family val="3"/>
        <charset val="128"/>
      </rPr>
      <t xml:space="preserve">(LAFESTA)</t>
    </r>
  </si>
  <si>
    <r>
      <rPr>
        <sz val="9"/>
        <rFont val="Noto Sans"/>
        <family val="2"/>
      </rPr>
      <t xml:space="preserve">ラルゴ
</t>
    </r>
    <r>
      <rPr>
        <sz val="9"/>
        <rFont val="ＭＳ Ｐゴシック"/>
        <family val="3"/>
        <charset val="128"/>
      </rPr>
      <t xml:space="preserve">(LARGO)</t>
    </r>
  </si>
  <si>
    <t xml:space="preserve">W30,NW30,CW30,NCW30</t>
  </si>
  <si>
    <t xml:space="preserve">KA24DE</t>
  </si>
  <si>
    <r>
      <rPr>
        <sz val="9"/>
        <color rgb="FF000000"/>
        <rFont val="Noto Sans"/>
        <family val="2"/>
      </rPr>
      <t xml:space="preserve">ラルゴ
</t>
    </r>
    <r>
      <rPr>
        <sz val="9"/>
        <color rgb="FF000000"/>
        <rFont val="ＭＳ Ｐゴシック"/>
        <family val="3"/>
        <charset val="128"/>
      </rPr>
      <t xml:space="preserve">(LARGO)</t>
    </r>
  </si>
  <si>
    <r>
      <rPr>
        <sz val="9"/>
        <rFont val="Noto Sans"/>
        <family val="2"/>
      </rPr>
      <t xml:space="preserve">リバティ
</t>
    </r>
    <r>
      <rPr>
        <sz val="9"/>
        <rFont val="ＭＳ Ｐゴシック"/>
        <family val="3"/>
        <charset val="128"/>
      </rPr>
      <t xml:space="preserve">(LIBERTY)</t>
    </r>
  </si>
  <si>
    <t xml:space="preserve">1998/11-</t>
  </si>
  <si>
    <t xml:space="preserve">PM12,PNM12,RM12,RNM12</t>
  </si>
  <si>
    <t xml:space="preserve">SR20DE,SR20DET,QR20DE</t>
  </si>
  <si>
    <r>
      <rPr>
        <sz val="9"/>
        <color rgb="FF000000"/>
        <rFont val="Noto Sans"/>
        <family val="2"/>
      </rPr>
      <t xml:space="preserve">リバティ
</t>
    </r>
    <r>
      <rPr>
        <sz val="9"/>
        <color rgb="FF000000"/>
        <rFont val="ＭＳ Ｐゴシック"/>
        <family val="3"/>
        <charset val="128"/>
      </rPr>
      <t xml:space="preserve">(LIBERTY)</t>
    </r>
  </si>
  <si>
    <r>
      <rPr>
        <sz val="9"/>
        <rFont val="Noto Sans"/>
        <family val="2"/>
      </rPr>
      <t xml:space="preserve">ルークス
</t>
    </r>
    <r>
      <rPr>
        <sz val="9"/>
        <rFont val="ＭＳ Ｐゴシック"/>
        <family val="3"/>
        <charset val="128"/>
      </rPr>
      <t xml:space="preserve">(ROOX)</t>
    </r>
  </si>
  <si>
    <t xml:space="preserve">2009/12-2013/03</t>
  </si>
  <si>
    <t xml:space="preserve">ML21S</t>
  </si>
  <si>
    <r>
      <rPr>
        <sz val="9"/>
        <color rgb="FF000000"/>
        <rFont val="Noto Sans"/>
        <family val="2"/>
      </rPr>
      <t xml:space="preserve">ルークス
</t>
    </r>
    <r>
      <rPr>
        <sz val="9"/>
        <color rgb="FF000000"/>
        <rFont val="ＭＳ Ｐゴシック"/>
        <family val="3"/>
        <charset val="128"/>
      </rPr>
      <t xml:space="preserve">(ROOX)</t>
    </r>
  </si>
  <si>
    <t xml:space="preserve">2020/03-</t>
  </si>
  <si>
    <t xml:space="preserve">B44A,B45A,B47A,B48A</t>
  </si>
  <si>
    <t xml:space="preserve"> BR06-SM21(Turbo/NA)</t>
  </si>
  <si>
    <r>
      <rPr>
        <sz val="9"/>
        <rFont val="Noto Sans"/>
        <family val="2"/>
      </rPr>
      <t xml:space="preserve">ルキノ・ハッチ
</t>
    </r>
    <r>
      <rPr>
        <sz val="9"/>
        <rFont val="ＭＳ Ｐゴシック"/>
        <family val="3"/>
        <charset val="128"/>
      </rPr>
      <t xml:space="preserve">(LUCINO HATCH)</t>
    </r>
  </si>
  <si>
    <r>
      <rPr>
        <sz val="9"/>
        <color rgb="FF000000"/>
        <rFont val="Noto Sans"/>
        <family val="2"/>
      </rPr>
      <t xml:space="preserve">ルキノハッチ
</t>
    </r>
    <r>
      <rPr>
        <sz val="9"/>
        <color rgb="FF000000"/>
        <rFont val="ＭＳ Ｐゴシック"/>
        <family val="3"/>
        <charset val="128"/>
      </rPr>
      <t xml:space="preserve">(LUCINO HATCH)</t>
    </r>
  </si>
  <si>
    <r>
      <rPr>
        <sz val="9"/>
        <rFont val="Noto Sans"/>
        <family val="2"/>
      </rPr>
      <t xml:space="preserve">ルキノ </t>
    </r>
    <r>
      <rPr>
        <sz val="9"/>
        <rFont val="ＭＳ Ｐゴシック"/>
        <family val="3"/>
        <charset val="128"/>
      </rPr>
      <t xml:space="preserve">SR-V
</t>
    </r>
    <r>
      <rPr>
        <sz val="9"/>
        <rFont val="Noto Sans"/>
        <family val="2"/>
      </rPr>
      <t xml:space="preserve">（</t>
    </r>
    <r>
      <rPr>
        <sz val="9"/>
        <rFont val="ＭＳ Ｐゴシック"/>
        <family val="3"/>
        <charset val="128"/>
      </rPr>
      <t xml:space="preserve">LUCINO SR-V)</t>
    </r>
  </si>
  <si>
    <t xml:space="preserve">1996/05-</t>
  </si>
  <si>
    <t xml:space="preserve">FN15,FNN15</t>
  </si>
  <si>
    <t xml:space="preserve">HNN15,JN15</t>
  </si>
  <si>
    <r>
      <rPr>
        <sz val="9"/>
        <rFont val="Noto Sans"/>
        <family val="2"/>
      </rPr>
      <t xml:space="preserve">レパード
</t>
    </r>
    <r>
      <rPr>
        <sz val="9"/>
        <rFont val="ＭＳ Ｐゴシック"/>
        <family val="3"/>
        <charset val="128"/>
      </rPr>
      <t xml:space="preserve">(LEOPARD)</t>
    </r>
  </si>
  <si>
    <t xml:space="preserve">1992/06-</t>
  </si>
  <si>
    <t xml:space="preserve">JPY32,JGBY32,JY33,JPY33</t>
  </si>
  <si>
    <t xml:space="preserve">VG20E,VG30E,VG30DE,VH41DE</t>
  </si>
  <si>
    <r>
      <rPr>
        <sz val="9"/>
        <color rgb="FF000000"/>
        <rFont val="Noto Sans"/>
        <family val="2"/>
      </rPr>
      <t xml:space="preserve">レパード
</t>
    </r>
    <r>
      <rPr>
        <sz val="9"/>
        <color rgb="FF000000"/>
        <rFont val="ＭＳ Ｐゴシック"/>
        <family val="3"/>
        <charset val="128"/>
      </rPr>
      <t xml:space="preserve">(LEOPARD)</t>
    </r>
  </si>
  <si>
    <t xml:space="preserve">1997/10-</t>
  </si>
  <si>
    <t xml:space="preserve">JMY33,JHY33,JHBY33</t>
  </si>
  <si>
    <t xml:space="preserve">VQ25DE,VQ30DE/DET/DD</t>
  </si>
  <si>
    <t xml:space="preserve">JENY33</t>
  </si>
  <si>
    <t xml:space="preserve">MAZDA</t>
  </si>
  <si>
    <t xml:space="preserve">AZ-3</t>
  </si>
  <si>
    <t xml:space="preserve">1991/06-</t>
  </si>
  <si>
    <t xml:space="preserve">EC5SA</t>
  </si>
  <si>
    <t xml:space="preserve">B5-ZE</t>
  </si>
  <si>
    <t xml:space="preserve">B6Y1-14-302</t>
  </si>
  <si>
    <t xml:space="preserve">ECPSA</t>
  </si>
  <si>
    <t xml:space="preserve">K8-ZE</t>
  </si>
  <si>
    <t xml:space="preserve">JEY0-14-302A</t>
  </si>
  <si>
    <r>
      <rPr>
        <sz val="9"/>
        <rFont val="ＭＳ Ｐゴシック"/>
        <family val="3"/>
        <charset val="128"/>
      </rPr>
      <t xml:space="preserve">AZ</t>
    </r>
    <r>
      <rPr>
        <sz val="9"/>
        <rFont val="Noto Sans"/>
        <family val="2"/>
      </rPr>
      <t xml:space="preserve">オフロード
</t>
    </r>
    <r>
      <rPr>
        <sz val="9"/>
        <rFont val="ＭＳ Ｐゴシック"/>
        <family val="3"/>
        <charset val="128"/>
      </rPr>
      <t xml:space="preserve">(AZ OFFROAD)</t>
    </r>
  </si>
  <si>
    <t xml:space="preserve">2004/10-2014/03</t>
  </si>
  <si>
    <t xml:space="preserve">JM23W</t>
  </si>
  <si>
    <t xml:space="preserve">1A00-14-300B</t>
  </si>
  <si>
    <r>
      <rPr>
        <sz val="9"/>
        <color rgb="FF000000"/>
        <rFont val="ＭＳ Ｐゴシック"/>
        <family val="3"/>
        <charset val="128"/>
      </rPr>
      <t xml:space="preserve">AZ</t>
    </r>
    <r>
      <rPr>
        <sz val="9"/>
        <color rgb="FF000000"/>
        <rFont val="Noto Sans"/>
        <family val="2"/>
      </rPr>
      <t xml:space="preserve">オフロード
</t>
    </r>
    <r>
      <rPr>
        <sz val="9"/>
        <color rgb="FF000000"/>
        <rFont val="ＭＳ Ｐゴシック"/>
        <family val="3"/>
        <charset val="128"/>
      </rPr>
      <t xml:space="preserve">(AZ OFFROAD)</t>
    </r>
  </si>
  <si>
    <r>
      <rPr>
        <sz val="9"/>
        <rFont val="ＭＳ Ｐゴシック"/>
        <family val="3"/>
        <charset val="128"/>
      </rPr>
      <t xml:space="preserve">AZ</t>
    </r>
    <r>
      <rPr>
        <sz val="9"/>
        <rFont val="Noto Sans"/>
        <family val="2"/>
      </rPr>
      <t xml:space="preserve">ワゴン
</t>
    </r>
    <r>
      <rPr>
        <sz val="9"/>
        <rFont val="ＭＳ Ｐゴシック"/>
        <family val="3"/>
        <charset val="128"/>
      </rPr>
      <t xml:space="preserve">(AZ WAGON)</t>
    </r>
  </si>
  <si>
    <t xml:space="preserve">2007/02-2012/10</t>
  </si>
  <si>
    <t xml:space="preserve">MJ22S,MJ23S</t>
  </si>
  <si>
    <r>
      <rPr>
        <sz val="9"/>
        <color rgb="FF000000"/>
        <rFont val="ＭＳ Ｐゴシック"/>
        <family val="3"/>
        <charset val="128"/>
      </rPr>
      <t xml:space="preserve">AZ</t>
    </r>
    <r>
      <rPr>
        <sz val="9"/>
        <color rgb="FF000000"/>
        <rFont val="Noto Sans"/>
        <family val="2"/>
      </rPr>
      <t xml:space="preserve">ワゴン
</t>
    </r>
    <r>
      <rPr>
        <sz val="9"/>
        <color rgb="FF000000"/>
        <rFont val="ＭＳ Ｐゴシック"/>
        <family val="3"/>
        <charset val="128"/>
      </rPr>
      <t xml:space="preserve">(AZ WAGON)</t>
    </r>
  </si>
  <si>
    <t xml:space="preserve">CX-3</t>
  </si>
  <si>
    <t xml:space="preserve">DK5FW,DK5AW</t>
  </si>
  <si>
    <t xml:space="preserve">S5-DPTS,S5-DPTR</t>
  </si>
  <si>
    <t xml:space="preserve">SH01-14-302A</t>
  </si>
  <si>
    <t xml:space="preserve">B-5242</t>
  </si>
  <si>
    <t xml:space="preserve">DKEFW,DKEAW</t>
  </si>
  <si>
    <t xml:space="preserve">PE-VPS,PE-VPR</t>
  </si>
  <si>
    <t xml:space="preserve">PE01-14-302B</t>
  </si>
  <si>
    <r>
      <rPr>
        <b val="true"/>
        <sz val="9"/>
        <color rgb="FF000000"/>
        <rFont val="Noto Sans"/>
        <family val="2"/>
      </rPr>
      <t xml:space="preserve">￥</t>
    </r>
    <r>
      <rPr>
        <b val="true"/>
        <sz val="9"/>
        <color rgb="FF000000"/>
        <rFont val="ＭＳ Ｐゴシック"/>
        <family val="3"/>
        <charset val="128"/>
      </rPr>
      <t xml:space="preserve">3,080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800)</t>
    </r>
  </si>
  <si>
    <t xml:space="preserve">DK8AW,DK8FW</t>
  </si>
  <si>
    <t xml:space="preserve">S8-DPTS,S8-DPTR</t>
  </si>
  <si>
    <t xml:space="preserve">2024/02-</t>
  </si>
  <si>
    <t xml:space="preserve">DKLAY</t>
  </si>
  <si>
    <t xml:space="preserve">P5-VPS</t>
  </si>
  <si>
    <t xml:space="preserve">DK8AY</t>
  </si>
  <si>
    <t xml:space="preserve">L15Z</t>
  </si>
  <si>
    <t xml:space="preserve">CX-30</t>
  </si>
  <si>
    <t xml:space="preserve">DM8P</t>
  </si>
  <si>
    <t xml:space="preserve">S8-DPTS</t>
  </si>
  <si>
    <t xml:space="preserve">SH01-14-302</t>
  </si>
  <si>
    <t xml:space="preserve">DMEP</t>
  </si>
  <si>
    <t xml:space="preserve">PE-VPS</t>
  </si>
  <si>
    <t xml:space="preserve">DM8R</t>
  </si>
  <si>
    <t xml:space="preserve">DMEJ3R</t>
  </si>
  <si>
    <t xml:space="preserve">CX-5</t>
  </si>
  <si>
    <t xml:space="preserve">2013/10-2017/02</t>
  </si>
  <si>
    <t xml:space="preserve">KE2FW,KE2AW</t>
  </si>
  <si>
    <t xml:space="preserve">SH-VPTS</t>
  </si>
  <si>
    <t xml:space="preserve">SHY1-14-302</t>
  </si>
  <si>
    <t xml:space="preserve">KEEFW,KE5FW,KE5AW</t>
  </si>
  <si>
    <t xml:space="preserve">PE-VPS,PY-VPS</t>
  </si>
  <si>
    <t xml:space="preserve">PE01-14-302A</t>
  </si>
  <si>
    <t xml:space="preserve">2013/09-2017/02</t>
  </si>
  <si>
    <t xml:space="preserve">SH-VPTR</t>
  </si>
  <si>
    <t xml:space="preserve">2017/02-</t>
  </si>
  <si>
    <t xml:space="preserve">KFEP,KF5P</t>
  </si>
  <si>
    <t xml:space="preserve">PE-VPS,PY-VPS,PY-RPS</t>
  </si>
  <si>
    <t xml:space="preserve">KF2P</t>
  </si>
  <si>
    <t xml:space="preserve">SH-VPTS,SH-VPTR</t>
  </si>
  <si>
    <t xml:space="preserve">PE-VPS,PY-RPS</t>
  </si>
  <si>
    <t xml:space="preserve">CX-60</t>
  </si>
  <si>
    <t xml:space="preserve">KH3P</t>
  </si>
  <si>
    <t xml:space="preserve">T3-VPTS</t>
  </si>
  <si>
    <t xml:space="preserve">KH3R3P</t>
  </si>
  <si>
    <t xml:space="preserve">T3-VPTH</t>
  </si>
  <si>
    <t xml:space="preserve">CX-7</t>
  </si>
  <si>
    <t xml:space="preserve">2009/07-11.12</t>
  </si>
  <si>
    <t xml:space="preserve">ER3P</t>
  </si>
  <si>
    <t xml:space="preserve"> L3-VDT</t>
  </si>
  <si>
    <t xml:space="preserve">CX-8</t>
  </si>
  <si>
    <t xml:space="preserve">KG2P</t>
  </si>
  <si>
    <t xml:space="preserve">KG5P</t>
  </si>
  <si>
    <t xml:space="preserve">PY-VPS</t>
  </si>
  <si>
    <t xml:space="preserve">CX-80</t>
  </si>
  <si>
    <t xml:space="preserve">2024/10-</t>
  </si>
  <si>
    <t xml:space="preserve">KL3P,KL3R3P</t>
  </si>
  <si>
    <t xml:space="preserve">T3-VPTS,T3-VPTH</t>
  </si>
  <si>
    <t xml:space="preserve">KL5S3P</t>
  </si>
  <si>
    <t xml:space="preserve">PY-VPH</t>
  </si>
  <si>
    <t xml:space="preserve">PY8W-14-302</t>
  </si>
  <si>
    <r>
      <rPr>
        <b val="true"/>
        <sz val="9"/>
        <color rgb="FF0066CC"/>
        <rFont val="Noto Sans"/>
        <family val="2"/>
      </rPr>
      <t xml:space="preserve">￥</t>
    </r>
    <r>
      <rPr>
        <b val="true"/>
        <sz val="9"/>
        <color rgb="FF0066CC"/>
        <rFont val="ＭＳ Ｐゴシック"/>
        <family val="3"/>
        <charset val="128"/>
      </rPr>
      <t xml:space="preserve">3,080
</t>
    </r>
    <r>
      <rPr>
        <sz val="9"/>
        <color rgb="FF0066CC"/>
        <rFont val="ＭＳ Ｐゴシック"/>
        <family val="3"/>
        <charset val="128"/>
      </rPr>
      <t xml:space="preserve">(</t>
    </r>
    <r>
      <rPr>
        <sz val="9"/>
        <color rgb="FF0066CC"/>
        <rFont val="Noto Sans"/>
        <family val="2"/>
      </rPr>
      <t xml:space="preserve">￥</t>
    </r>
    <r>
      <rPr>
        <sz val="9"/>
        <color rgb="FF0066CC"/>
        <rFont val="ＭＳ Ｐゴシック"/>
        <family val="3"/>
        <charset val="128"/>
      </rPr>
      <t xml:space="preserve">2,800)</t>
    </r>
  </si>
  <si>
    <t xml:space="preserve">MAZDA2</t>
  </si>
  <si>
    <t xml:space="preserve">DJ5FS,DJ5AS</t>
  </si>
  <si>
    <t xml:space="preserve">DJLFS,DJLAS</t>
  </si>
  <si>
    <t xml:space="preserve">P5-VPS,P5-VPR</t>
  </si>
  <si>
    <t xml:space="preserve">MAZDA3 FASTBACK</t>
  </si>
  <si>
    <t xml:space="preserve">2019/05-</t>
  </si>
  <si>
    <t xml:space="preserve">BP5P</t>
  </si>
  <si>
    <t xml:space="preserve">BP8P</t>
  </si>
  <si>
    <t xml:space="preserve">BPFP</t>
  </si>
  <si>
    <t xml:space="preserve">BP5R</t>
  </si>
  <si>
    <t xml:space="preserve">BP8R</t>
  </si>
  <si>
    <t xml:space="preserve">BPFJ3R</t>
  </si>
  <si>
    <t xml:space="preserve">PE-VPH</t>
  </si>
  <si>
    <t xml:space="preserve">MAZDA3 SEDAN</t>
  </si>
  <si>
    <t xml:space="preserve">MAZDA6 SEDAN</t>
  </si>
  <si>
    <t xml:space="preserve">2019/08-</t>
  </si>
  <si>
    <t xml:space="preserve">GJ2FP,GJ2AP</t>
  </si>
  <si>
    <t xml:space="preserve">GJEFP,GJ5FP</t>
  </si>
  <si>
    <t xml:space="preserve">PE-VPR,PY-VPR</t>
  </si>
  <si>
    <t xml:space="preserve">MAZDA6 WAGON</t>
  </si>
  <si>
    <t xml:space="preserve">GJ2FW,GJ2AW</t>
  </si>
  <si>
    <t xml:space="preserve">GJEFW,GJ5FW</t>
  </si>
  <si>
    <t xml:space="preserve">MPV</t>
  </si>
  <si>
    <t xml:space="preserve">1995/10-1999/06</t>
  </si>
  <si>
    <t xml:space="preserve">LV5W,LV5EW</t>
  </si>
  <si>
    <t xml:space="preserve">G5,JE-E</t>
  </si>
  <si>
    <t xml:space="preserve">1999/06-2002/04</t>
  </si>
  <si>
    <t xml:space="preserve">LWEW</t>
  </si>
  <si>
    <t xml:space="preserve">FS-DE</t>
  </si>
  <si>
    <t xml:space="preserve">B6Y1-14-302A</t>
  </si>
  <si>
    <t xml:space="preserve">2002/04-2006/02</t>
  </si>
  <si>
    <t xml:space="preserve">LW3W</t>
  </si>
  <si>
    <r>
      <rPr>
        <sz val="9"/>
        <rFont val="ＭＳ Ｐゴシック"/>
        <family val="3"/>
        <charset val="128"/>
      </rPr>
      <t xml:space="preserve">L3-DE(</t>
    </r>
    <r>
      <rPr>
        <sz val="9"/>
        <rFont val="Noto Sans"/>
        <family val="2"/>
      </rPr>
      <t xml:space="preserve">車体番号</t>
    </r>
    <r>
      <rPr>
        <sz val="9"/>
        <rFont val="ＭＳ Ｐゴシック"/>
        <family val="3"/>
        <charset val="128"/>
      </rPr>
      <t xml:space="preserve">407213</t>
    </r>
    <r>
      <rPr>
        <sz val="9"/>
        <rFont val="Noto Sans"/>
        <family val="2"/>
      </rPr>
      <t xml:space="preserve">～</t>
    </r>
    <r>
      <rPr>
        <sz val="9"/>
        <rFont val="ＭＳ Ｐゴシック"/>
        <family val="3"/>
        <charset val="128"/>
      </rPr>
      <t xml:space="preserve">)</t>
    </r>
  </si>
  <si>
    <t xml:space="preserve">LF10-14-302</t>
  </si>
  <si>
    <t xml:space="preserve">MS-6</t>
  </si>
  <si>
    <t xml:space="preserve">1991/11-</t>
  </si>
  <si>
    <t xml:space="preserve">GE8PGE</t>
  </si>
  <si>
    <t xml:space="preserve">K8,KF-ZE</t>
  </si>
  <si>
    <t xml:space="preserve">1993/06-</t>
  </si>
  <si>
    <t xml:space="preserve">GESR</t>
  </si>
  <si>
    <t xml:space="preserve">FEY0-14-320</t>
  </si>
  <si>
    <t xml:space="preserve">MS-8</t>
  </si>
  <si>
    <t xml:space="preserve">1992/03-</t>
  </si>
  <si>
    <t xml:space="preserve">MBEP,MB5A,MB5P</t>
  </si>
  <si>
    <t xml:space="preserve">KF,KL-ZE</t>
  </si>
  <si>
    <t xml:space="preserve">MS-9</t>
  </si>
  <si>
    <t xml:space="preserve">HD5S,HDES</t>
  </si>
  <si>
    <t xml:space="preserve">J5,JE-ZE</t>
  </si>
  <si>
    <t xml:space="preserve">MX-6</t>
  </si>
  <si>
    <t xml:space="preserve">1992/01-</t>
  </si>
  <si>
    <t xml:space="preserve">GEEB,GEES,GE5B,GE5S</t>
  </si>
  <si>
    <t xml:space="preserve">MX-30</t>
  </si>
  <si>
    <t xml:space="preserve">DREJ3P</t>
  </si>
  <si>
    <t xml:space="preserve">RX-7</t>
  </si>
  <si>
    <t xml:space="preserve">1991/12-</t>
  </si>
  <si>
    <t xml:space="preserve">FD3S</t>
  </si>
  <si>
    <t xml:space="preserve">13B-REW</t>
  </si>
  <si>
    <t xml:space="preserve">N350-14-302</t>
  </si>
  <si>
    <t xml:space="preserve">RX-8</t>
  </si>
  <si>
    <t xml:space="preserve">2003/04-2008/03</t>
  </si>
  <si>
    <t xml:space="preserve">SE3P</t>
  </si>
  <si>
    <t xml:space="preserve">13B-MSP</t>
  </si>
  <si>
    <t xml:space="preserve">N350-14-302A</t>
  </si>
  <si>
    <t xml:space="preserve">2008/03-</t>
  </si>
  <si>
    <t xml:space="preserve">N3R1-14-302</t>
  </si>
  <si>
    <r>
      <rPr>
        <sz val="9"/>
        <rFont val="Noto Sans"/>
        <family val="2"/>
      </rPr>
      <t xml:space="preserve">アクセラ
</t>
    </r>
    <r>
      <rPr>
        <sz val="9"/>
        <rFont val="ＭＳ Ｐゴシック"/>
        <family val="3"/>
        <charset val="128"/>
      </rPr>
      <t xml:space="preserve">(AXELA)</t>
    </r>
  </si>
  <si>
    <t xml:space="preserve">2003/10-2006/09</t>
  </si>
  <si>
    <t xml:space="preserve">BK5P</t>
  </si>
  <si>
    <t xml:space="preserve">ZY-VE</t>
  </si>
  <si>
    <r>
      <rPr>
        <sz val="9"/>
        <color rgb="FF000000"/>
        <rFont val="Noto Sans"/>
        <family val="2"/>
      </rPr>
      <t xml:space="preserve">アクセラセダン
</t>
    </r>
    <r>
      <rPr>
        <sz val="9"/>
        <color rgb="FF000000"/>
        <rFont val="ＭＳ Ｐゴシック"/>
        <family val="3"/>
        <charset val="128"/>
      </rPr>
      <t xml:space="preserve">(AXELA SEDAN)</t>
    </r>
  </si>
  <si>
    <t xml:space="preserve">BKEP</t>
  </si>
  <si>
    <t xml:space="preserve">LF-DE,LF-VE</t>
  </si>
  <si>
    <t xml:space="preserve">2006/09-</t>
  </si>
  <si>
    <t xml:space="preserve">BL5FP</t>
  </si>
  <si>
    <t xml:space="preserve">BLEAP,BLEFP</t>
  </si>
  <si>
    <t xml:space="preserve">LF-VDS,LF-VE</t>
  </si>
  <si>
    <t xml:space="preserve">LFY1-14-302</t>
  </si>
  <si>
    <t xml:space="preserve">2015/12-</t>
  </si>
  <si>
    <t xml:space="preserve">BM2FP</t>
  </si>
  <si>
    <r>
      <rPr>
        <sz val="9"/>
        <rFont val="Noto Sans"/>
        <family val="2"/>
      </rPr>
      <t xml:space="preserve">アクセラスポーツ
</t>
    </r>
    <r>
      <rPr>
        <sz val="9"/>
        <rFont val="ＭＳ Ｐゴシック"/>
        <family val="3"/>
        <charset val="128"/>
      </rPr>
      <t xml:space="preserve">(AXELA SPORT)</t>
    </r>
  </si>
  <si>
    <t xml:space="preserve">2006/09-2013/11</t>
  </si>
  <si>
    <t xml:space="preserve">BL5FW</t>
  </si>
  <si>
    <r>
      <rPr>
        <sz val="9"/>
        <color rgb="FF000000"/>
        <rFont val="Noto Sans"/>
        <family val="2"/>
      </rPr>
      <t xml:space="preserve">アクセラスポーツ
</t>
    </r>
    <r>
      <rPr>
        <sz val="9"/>
        <color rgb="FF000000"/>
        <rFont val="ＭＳ Ｐゴシック"/>
        <family val="3"/>
        <charset val="128"/>
      </rPr>
      <t xml:space="preserve">(AXELA SPORT)</t>
    </r>
  </si>
  <si>
    <t xml:space="preserve">BLEAW,BLEFW</t>
  </si>
  <si>
    <t xml:space="preserve">2013/11-</t>
  </si>
  <si>
    <t xml:space="preserve">BM5FS,BM5AS,BMEFS</t>
  </si>
  <si>
    <t xml:space="preserve">P5-VPS,PE-VPR</t>
  </si>
  <si>
    <t xml:space="preserve">2014/01-</t>
  </si>
  <si>
    <t xml:space="preserve">BM2FS</t>
  </si>
  <si>
    <r>
      <rPr>
        <sz val="9"/>
        <rFont val="Noto Sans"/>
        <family val="2"/>
      </rPr>
      <t xml:space="preserve">アクセラセダン
</t>
    </r>
    <r>
      <rPr>
        <sz val="9"/>
        <rFont val="ＭＳ Ｐゴシック"/>
        <family val="3"/>
        <charset val="128"/>
      </rPr>
      <t xml:space="preserve">(AXELA SEDAN)</t>
    </r>
  </si>
  <si>
    <t xml:space="preserve">BM5FP,BM5AP</t>
  </si>
  <si>
    <r>
      <rPr>
        <sz val="9"/>
        <rFont val="Noto Sans"/>
        <family val="2"/>
      </rPr>
      <t xml:space="preserve">アクセラハイブリッド
</t>
    </r>
    <r>
      <rPr>
        <sz val="9"/>
        <rFont val="ＭＳ Ｐゴシック"/>
        <family val="3"/>
        <charset val="128"/>
      </rPr>
      <t xml:space="preserve">(AXELA HYBRID)</t>
    </r>
  </si>
  <si>
    <t xml:space="preserve">BYEFP</t>
  </si>
  <si>
    <t xml:space="preserve">PE-MG</t>
  </si>
  <si>
    <r>
      <rPr>
        <sz val="9"/>
        <color rgb="FF000000"/>
        <rFont val="Noto Sans"/>
        <family val="2"/>
      </rPr>
      <t xml:space="preserve">アクセラハイブリッド
</t>
    </r>
    <r>
      <rPr>
        <sz val="9"/>
        <color rgb="FF000000"/>
        <rFont val="ＭＳ Ｐゴシック"/>
        <family val="3"/>
        <charset val="128"/>
      </rPr>
      <t xml:space="preserve">(AXELA HYBRID)</t>
    </r>
  </si>
  <si>
    <r>
      <rPr>
        <sz val="9"/>
        <rFont val="Noto Sans"/>
        <family val="2"/>
      </rPr>
      <t xml:space="preserve">アテンザスポーツ
</t>
    </r>
    <r>
      <rPr>
        <sz val="9"/>
        <rFont val="ＭＳ Ｐゴシック"/>
        <family val="3"/>
        <charset val="128"/>
      </rPr>
      <t xml:space="preserve">(ATENZA SPORTS)</t>
    </r>
  </si>
  <si>
    <t xml:space="preserve">2005/06-2008/01</t>
  </si>
  <si>
    <t xml:space="preserve">GGES</t>
  </si>
  <si>
    <r>
      <rPr>
        <sz val="9"/>
        <rFont val="ＭＳ Ｐゴシック"/>
        <family val="3"/>
        <charset val="128"/>
      </rPr>
      <t xml:space="preserve">LF-VE(</t>
    </r>
    <r>
      <rPr>
        <sz val="9"/>
        <rFont val="Noto Sans"/>
        <family val="2"/>
      </rPr>
      <t xml:space="preserve">車体番号</t>
    </r>
    <r>
      <rPr>
        <sz val="9"/>
        <rFont val="ＭＳ Ｐゴシック"/>
        <family val="3"/>
        <charset val="128"/>
      </rPr>
      <t xml:space="preserve">101453</t>
    </r>
    <r>
      <rPr>
        <sz val="9"/>
        <rFont val="Noto Sans"/>
        <family val="2"/>
      </rPr>
      <t xml:space="preserve">～</t>
    </r>
    <r>
      <rPr>
        <sz val="9"/>
        <rFont val="ＭＳ Ｐゴシック"/>
        <family val="3"/>
        <charset val="128"/>
      </rPr>
      <t xml:space="preserve">)</t>
    </r>
  </si>
  <si>
    <r>
      <rPr>
        <sz val="9"/>
        <color rgb="FF000000"/>
        <rFont val="Noto Sans"/>
        <family val="2"/>
      </rPr>
      <t xml:space="preserve">アテンザスポーツ
</t>
    </r>
    <r>
      <rPr>
        <sz val="9"/>
        <color rgb="FF000000"/>
        <rFont val="ＭＳ Ｐゴシック"/>
        <family val="3"/>
        <charset val="128"/>
      </rPr>
      <t xml:space="preserve">(ATENZA SPORT)</t>
    </r>
  </si>
  <si>
    <t xml:space="preserve">2008/01-2010/01</t>
  </si>
  <si>
    <t xml:space="preserve">GHEFS</t>
  </si>
  <si>
    <t xml:space="preserve">LF-VE</t>
  </si>
  <si>
    <r>
      <rPr>
        <sz val="9"/>
        <rFont val="Noto Sans"/>
        <family val="2"/>
      </rPr>
      <t xml:space="preserve">アテンザスポーツワゴン
</t>
    </r>
    <r>
      <rPr>
        <sz val="9"/>
        <rFont val="ＭＳ Ｐゴシック"/>
        <family val="3"/>
        <charset val="128"/>
      </rPr>
      <t xml:space="preserve">(ATENZA SPORTS WAGON)</t>
    </r>
  </si>
  <si>
    <t xml:space="preserve">GYEW</t>
  </si>
  <si>
    <r>
      <rPr>
        <sz val="9"/>
        <rFont val="ＭＳ Ｐゴシック"/>
        <family val="3"/>
        <charset val="128"/>
      </rPr>
      <t xml:space="preserve">LF-VE(</t>
    </r>
    <r>
      <rPr>
        <sz val="9"/>
        <rFont val="Noto Sans"/>
        <family val="2"/>
      </rPr>
      <t xml:space="preserve">車体番号</t>
    </r>
    <r>
      <rPr>
        <sz val="9"/>
        <rFont val="ＭＳ Ｐゴシック"/>
        <family val="3"/>
        <charset val="128"/>
      </rPr>
      <t xml:space="preserve">101672</t>
    </r>
    <r>
      <rPr>
        <sz val="9"/>
        <rFont val="Noto Sans"/>
        <family val="2"/>
      </rPr>
      <t xml:space="preserve">～</t>
    </r>
    <r>
      <rPr>
        <sz val="9"/>
        <rFont val="ＭＳ Ｐゴシック"/>
        <family val="3"/>
        <charset val="128"/>
      </rPr>
      <t xml:space="preserve">)</t>
    </r>
  </si>
  <si>
    <r>
      <rPr>
        <sz val="9"/>
        <color rgb="FF000000"/>
        <rFont val="Noto Sans"/>
        <family val="2"/>
      </rPr>
      <t xml:space="preserve">アテンザワゴン
</t>
    </r>
    <r>
      <rPr>
        <sz val="9"/>
        <color rgb="FF000000"/>
        <rFont val="ＭＳ Ｐゴシック"/>
        <family val="3"/>
        <charset val="128"/>
      </rPr>
      <t xml:space="preserve">(ATENZA WAGON)</t>
    </r>
  </si>
  <si>
    <t xml:space="preserve">GHEFW</t>
  </si>
  <si>
    <r>
      <rPr>
        <sz val="9"/>
        <rFont val="Noto Sans"/>
        <family val="2"/>
      </rPr>
      <t xml:space="preserve">アテンザセダン
</t>
    </r>
    <r>
      <rPr>
        <sz val="9"/>
        <rFont val="ＭＳ Ｐゴシック"/>
        <family val="3"/>
        <charset val="128"/>
      </rPr>
      <t xml:space="preserve">(ATENZA SEDAN)</t>
    </r>
  </si>
  <si>
    <t xml:space="preserve">GGEP</t>
  </si>
  <si>
    <r>
      <rPr>
        <sz val="9"/>
        <rFont val="ＭＳ Ｐゴシック"/>
        <family val="3"/>
        <charset val="128"/>
      </rPr>
      <t xml:space="preserve">LF-VE(</t>
    </r>
    <r>
      <rPr>
        <sz val="9"/>
        <rFont val="Noto Sans"/>
        <family val="2"/>
      </rPr>
      <t xml:space="preserve">車体番号</t>
    </r>
    <r>
      <rPr>
        <sz val="9"/>
        <rFont val="ＭＳ Ｐゴシック"/>
        <family val="3"/>
        <charset val="128"/>
      </rPr>
      <t xml:space="preserve">103816</t>
    </r>
    <r>
      <rPr>
        <sz val="9"/>
        <rFont val="Noto Sans"/>
        <family val="2"/>
      </rPr>
      <t xml:space="preserve">～</t>
    </r>
    <r>
      <rPr>
        <sz val="9"/>
        <rFont val="ＭＳ Ｐゴシック"/>
        <family val="3"/>
        <charset val="128"/>
      </rPr>
      <t xml:space="preserve">)</t>
    </r>
  </si>
  <si>
    <r>
      <rPr>
        <sz val="9"/>
        <color rgb="FF000000"/>
        <rFont val="Noto Sans"/>
        <family val="2"/>
      </rPr>
      <t xml:space="preserve">アテンザセダン
</t>
    </r>
    <r>
      <rPr>
        <sz val="9"/>
        <color rgb="FF000000"/>
        <rFont val="ＭＳ Ｐゴシック"/>
        <family val="3"/>
        <charset val="128"/>
      </rPr>
      <t xml:space="preserve">(ATENZA SEDAN)</t>
    </r>
  </si>
  <si>
    <t xml:space="preserve">GHEFP</t>
  </si>
  <si>
    <t xml:space="preserve">2015/01-</t>
  </si>
  <si>
    <r>
      <rPr>
        <sz val="9"/>
        <rFont val="Noto Sans"/>
        <family val="2"/>
      </rPr>
      <t xml:space="preserve">アテンザワゴン
</t>
    </r>
    <r>
      <rPr>
        <sz val="9"/>
        <rFont val="ＭＳ Ｐゴシック"/>
        <family val="3"/>
        <charset val="128"/>
      </rPr>
      <t xml:space="preserve">(ATENZA WAGON)</t>
    </r>
  </si>
  <si>
    <r>
      <rPr>
        <sz val="9"/>
        <rFont val="Noto Sans"/>
        <family val="2"/>
      </rPr>
      <t xml:space="preserve">キャロル
</t>
    </r>
    <r>
      <rPr>
        <sz val="9"/>
        <rFont val="ＭＳ Ｐゴシック"/>
        <family val="3"/>
        <charset val="128"/>
      </rPr>
      <t xml:space="preserve">(CAROL)</t>
    </r>
  </si>
  <si>
    <t xml:space="preserve">2004/09-2015/03</t>
  </si>
  <si>
    <t xml:space="preserve">HB24S,HB25S</t>
  </si>
  <si>
    <r>
      <rPr>
        <sz val="9"/>
        <color rgb="FF000000"/>
        <rFont val="Noto Sans"/>
        <family val="2"/>
      </rPr>
      <t xml:space="preserve">キャロル
</t>
    </r>
    <r>
      <rPr>
        <sz val="9"/>
        <color rgb="FF000000"/>
        <rFont val="ＭＳ Ｐゴシック"/>
        <family val="3"/>
        <charset val="128"/>
      </rPr>
      <t xml:space="preserve">(CAROL)</t>
    </r>
  </si>
  <si>
    <t xml:space="preserve">HB36S</t>
  </si>
  <si>
    <t xml:space="preserve">R06A</t>
  </si>
  <si>
    <t xml:space="preserve">1A03-14-300</t>
  </si>
  <si>
    <t xml:space="preserve">HB37S,HB97S</t>
  </si>
  <si>
    <t xml:space="preserve">RA06A,RA06D</t>
  </si>
  <si>
    <r>
      <rPr>
        <sz val="9"/>
        <rFont val="Noto Sans"/>
        <family val="2"/>
      </rPr>
      <t xml:space="preserve">キャロルエコ
</t>
    </r>
    <r>
      <rPr>
        <sz val="9"/>
        <rFont val="ＭＳ Ｐゴシック"/>
        <family val="3"/>
        <charset val="128"/>
      </rPr>
      <t xml:space="preserve">(CAROL ECO)</t>
    </r>
  </si>
  <si>
    <t xml:space="preserve">2012/11-2015/01</t>
  </si>
  <si>
    <t xml:space="preserve">HB35S</t>
  </si>
  <si>
    <r>
      <rPr>
        <sz val="9"/>
        <color rgb="FF000000"/>
        <rFont val="Noto Sans"/>
        <family val="2"/>
      </rPr>
      <t xml:space="preserve">キャロルエコ
</t>
    </r>
    <r>
      <rPr>
        <sz val="9"/>
        <color rgb="FF000000"/>
        <rFont val="ＭＳ Ｐゴシック"/>
        <family val="3"/>
        <charset val="128"/>
      </rPr>
      <t xml:space="preserve">(CAROL ECO)</t>
    </r>
  </si>
  <si>
    <r>
      <rPr>
        <sz val="9"/>
        <rFont val="Noto Sans"/>
        <family val="2"/>
      </rPr>
      <t xml:space="preserve">スクラム
</t>
    </r>
    <r>
      <rPr>
        <sz val="9"/>
        <rFont val="ＭＳ Ｐゴシック"/>
        <family val="3"/>
        <charset val="128"/>
      </rPr>
      <t xml:space="preserve">(SCRUM)</t>
    </r>
  </si>
  <si>
    <t xml:space="preserve">2005/09-2015/03</t>
  </si>
  <si>
    <t xml:space="preserve">DG63T,DG64V,DG64W</t>
  </si>
  <si>
    <r>
      <rPr>
        <sz val="9"/>
        <color rgb="FF000000"/>
        <rFont val="Noto Sans"/>
        <family val="2"/>
      </rPr>
      <t xml:space="preserve">スクラム
</t>
    </r>
    <r>
      <rPr>
        <sz val="9"/>
        <color rgb="FF000000"/>
        <rFont val="ＭＳ Ｐゴシック"/>
        <family val="3"/>
        <charset val="128"/>
      </rPr>
      <t xml:space="preserve">(SCRUM)</t>
    </r>
  </si>
  <si>
    <t xml:space="preserve">2015/03-2021/09</t>
  </si>
  <si>
    <t xml:space="preserve">DG17V,DG17W</t>
  </si>
  <si>
    <t xml:space="preserve">1A03-14-300
1A04-14-300</t>
  </si>
  <si>
    <r>
      <rPr>
        <sz val="9"/>
        <rFont val="Noto Sans"/>
        <family val="2"/>
      </rPr>
      <t xml:space="preserve">スクラム トラック
</t>
    </r>
    <r>
      <rPr>
        <sz val="9"/>
        <rFont val="ＭＳ Ｐゴシック"/>
        <family val="3"/>
        <charset val="128"/>
      </rPr>
      <t xml:space="preserve">(SCRUM TRUCK)</t>
    </r>
  </si>
  <si>
    <t xml:space="preserve">DG16T</t>
  </si>
  <si>
    <t xml:space="preserve">1A00-14-300B
1A03-14-300</t>
  </si>
  <si>
    <r>
      <rPr>
        <sz val="9"/>
        <rFont val="Noto Sans"/>
        <family val="2"/>
      </rPr>
      <t xml:space="preserve">スクラム バン
</t>
    </r>
    <r>
      <rPr>
        <sz val="9"/>
        <rFont val="ＭＳ Ｐゴシック"/>
        <family val="3"/>
        <charset val="128"/>
      </rPr>
      <t xml:space="preserve">(SCRUM VAN)</t>
    </r>
  </si>
  <si>
    <t xml:space="preserve">2021/09-</t>
  </si>
  <si>
    <t xml:space="preserve">DG17V</t>
  </si>
  <si>
    <r>
      <rPr>
        <sz val="9"/>
        <rFont val="Noto Sans"/>
        <family val="2"/>
      </rPr>
      <t xml:space="preserve">スクラム ワゴン
</t>
    </r>
    <r>
      <rPr>
        <sz val="9"/>
        <rFont val="ＭＳ Ｐゴシック"/>
        <family val="3"/>
        <charset val="128"/>
      </rPr>
      <t xml:space="preserve">(SCRUM WAGON)</t>
    </r>
  </si>
  <si>
    <t xml:space="preserve">DG17W</t>
  </si>
  <si>
    <t xml:space="preserve">R06A(Turbo)</t>
  </si>
  <si>
    <r>
      <rPr>
        <sz val="9"/>
        <rFont val="Noto Sans"/>
        <family val="2"/>
      </rPr>
      <t xml:space="preserve">スピアーノ
</t>
    </r>
    <r>
      <rPr>
        <sz val="9"/>
        <rFont val="ＭＳ Ｐゴシック"/>
        <family val="3"/>
        <charset val="128"/>
      </rPr>
      <t xml:space="preserve">(SPIANO)</t>
    </r>
  </si>
  <si>
    <t xml:space="preserve">2004/04-2008/11</t>
  </si>
  <si>
    <t xml:space="preserve">HF21S</t>
  </si>
  <si>
    <r>
      <rPr>
        <sz val="9"/>
        <color rgb="FF000000"/>
        <rFont val="Noto Sans"/>
        <family val="2"/>
      </rPr>
      <t xml:space="preserve">スピアーノ
</t>
    </r>
    <r>
      <rPr>
        <sz val="9"/>
        <color rgb="FF000000"/>
        <rFont val="ＭＳ Ｐゴシック"/>
        <family val="3"/>
        <charset val="128"/>
      </rPr>
      <t xml:space="preserve">(SPIANO)</t>
    </r>
  </si>
  <si>
    <r>
      <rPr>
        <sz val="9"/>
        <rFont val="Noto Sans"/>
        <family val="2"/>
      </rPr>
      <t xml:space="preserve">センティア
</t>
    </r>
    <r>
      <rPr>
        <sz val="9"/>
        <rFont val="ＭＳ Ｐゴシック"/>
        <family val="3"/>
        <charset val="128"/>
      </rPr>
      <t xml:space="preserve">(SENTIA)</t>
    </r>
  </si>
  <si>
    <t xml:space="preserve">1991/05-</t>
  </si>
  <si>
    <t xml:space="preserve">HD5P,HD5S,HDEP,HDES,HEEA,HEEP</t>
  </si>
  <si>
    <r>
      <rPr>
        <sz val="9"/>
        <color rgb="FF000000"/>
        <rFont val="Noto Sans"/>
        <family val="2"/>
      </rPr>
      <t xml:space="preserve">センティア
</t>
    </r>
    <r>
      <rPr>
        <sz val="9"/>
        <color rgb="FF000000"/>
        <rFont val="ＭＳ Ｐゴシック"/>
        <family val="3"/>
        <charset val="128"/>
      </rPr>
      <t xml:space="preserve">(SENTIA)</t>
    </r>
  </si>
  <si>
    <r>
      <rPr>
        <sz val="9"/>
        <rFont val="Noto Sans"/>
        <family val="2"/>
      </rPr>
      <t xml:space="preserve">デミオ
</t>
    </r>
    <r>
      <rPr>
        <sz val="9"/>
        <rFont val="ＭＳ Ｐゴシック"/>
        <family val="3"/>
        <charset val="128"/>
      </rPr>
      <t xml:space="preserve">(DEMIO)</t>
    </r>
  </si>
  <si>
    <t xml:space="preserve">1996/08-2002/08</t>
  </si>
  <si>
    <t xml:space="preserve">DW3W,DW5W</t>
  </si>
  <si>
    <t xml:space="preserve">B3,B5-ME</t>
  </si>
  <si>
    <r>
      <rPr>
        <sz val="9"/>
        <color rgb="FF000000"/>
        <rFont val="Noto Sans"/>
        <family val="2"/>
      </rPr>
      <t xml:space="preserve">デミオ
</t>
    </r>
    <r>
      <rPr>
        <sz val="9"/>
        <color rgb="FF000000"/>
        <rFont val="ＭＳ Ｐゴシック"/>
        <family val="3"/>
        <charset val="128"/>
      </rPr>
      <t xml:space="preserve">(DEMIO)</t>
    </r>
  </si>
  <si>
    <t xml:space="preserve">2002/08-2007/07</t>
  </si>
  <si>
    <t xml:space="preserve">DY3W,DY3R,DY5W,DY5R</t>
  </si>
  <si>
    <t xml:space="preserve">ZJ-VE,ZY-VE</t>
  </si>
  <si>
    <t xml:space="preserve">2007/07-2014/09</t>
  </si>
  <si>
    <t xml:space="preserve">DE3FS,DE3AS,DE5FS</t>
  </si>
  <si>
    <t xml:space="preserve">ZJ-VE,ZJ-VEM,ZY-VE</t>
  </si>
  <si>
    <t xml:space="preserve">DJ3FS, DJ3AS</t>
  </si>
  <si>
    <t xml:space="preserve">P3-VPS</t>
  </si>
  <si>
    <r>
      <rPr>
        <sz val="9"/>
        <rFont val="Noto Sans"/>
        <family val="2"/>
      </rPr>
      <t xml:space="preserve">ビアンテ
</t>
    </r>
    <r>
      <rPr>
        <sz val="9"/>
        <rFont val="ＭＳ Ｐゴシック"/>
        <family val="3"/>
        <charset val="128"/>
      </rPr>
      <t xml:space="preserve">(BIANTE)</t>
    </r>
  </si>
  <si>
    <t xml:space="preserve">2013/05-</t>
  </si>
  <si>
    <t xml:space="preserve">CCFFW</t>
  </si>
  <si>
    <t xml:space="preserve">PE01-14-302</t>
  </si>
  <si>
    <r>
      <rPr>
        <sz val="9"/>
        <color rgb="FF000000"/>
        <rFont val="Noto Sans"/>
        <family val="2"/>
      </rPr>
      <t xml:space="preserve">ビアンテ
</t>
    </r>
    <r>
      <rPr>
        <sz val="9"/>
        <color rgb="FF000000"/>
        <rFont val="ＭＳ Ｐゴシック"/>
        <family val="3"/>
        <charset val="128"/>
      </rPr>
      <t xml:space="preserve">(BIANTE)</t>
    </r>
  </si>
  <si>
    <t xml:space="preserve">CCEAW</t>
  </si>
  <si>
    <t xml:space="preserve">LF-VD</t>
  </si>
  <si>
    <r>
      <rPr>
        <sz val="9"/>
        <rFont val="Noto Sans"/>
        <family val="2"/>
      </rPr>
      <t xml:space="preserve">ファミリア
</t>
    </r>
    <r>
      <rPr>
        <sz val="9"/>
        <rFont val="ＭＳ Ｐゴシック"/>
        <family val="3"/>
        <charset val="128"/>
      </rPr>
      <t xml:space="preserve">(FAMILIA)</t>
    </r>
  </si>
  <si>
    <t xml:space="preserve">1989/02-1994/06</t>
  </si>
  <si>
    <t xml:space="preserve">BG3P,BG5P</t>
  </si>
  <si>
    <t xml:space="preserve">B3,B5</t>
  </si>
  <si>
    <r>
      <rPr>
        <sz val="9"/>
        <color rgb="FF000000"/>
        <rFont val="Noto Sans"/>
        <family val="2"/>
      </rPr>
      <t xml:space="preserve">ファミリア
</t>
    </r>
    <r>
      <rPr>
        <sz val="9"/>
        <color rgb="FF000000"/>
        <rFont val="ＭＳ Ｐゴシック"/>
        <family val="3"/>
        <charset val="128"/>
      </rPr>
      <t xml:space="preserve">(FAMILIA)</t>
    </r>
  </si>
  <si>
    <t xml:space="preserve">1989/02-1996/06</t>
  </si>
  <si>
    <t xml:space="preserve">BG3S,BG5S</t>
  </si>
  <si>
    <t xml:space="preserve">1989/08-1996/06</t>
  </si>
  <si>
    <t xml:space="preserve">BG6R,BG6Z,BG8R,BG8Z</t>
  </si>
  <si>
    <t xml:space="preserve">BP,B6</t>
  </si>
  <si>
    <t xml:space="preserve">1991/01-1996/06</t>
  </si>
  <si>
    <t xml:space="preserve">BG8S</t>
  </si>
  <si>
    <t xml:space="preserve">BP</t>
  </si>
  <si>
    <t xml:space="preserve">1993/08-1996/06</t>
  </si>
  <si>
    <t xml:space="preserve">BG8P</t>
  </si>
  <si>
    <t xml:space="preserve">1994/06-1996/10</t>
  </si>
  <si>
    <t xml:space="preserve">BHA5P</t>
  </si>
  <si>
    <t xml:space="preserve">1994/06-1998/06</t>
  </si>
  <si>
    <t xml:space="preserve">BHA8P</t>
  </si>
  <si>
    <t xml:space="preserve">BP-ZE</t>
  </si>
  <si>
    <t xml:space="preserve">1996/10-1998/06</t>
  </si>
  <si>
    <t xml:space="preserve">BHALS,BHA3S,BHA3P,BHA6R,BHA8S</t>
  </si>
  <si>
    <t xml:space="preserve">B6-DE,BP-ZE,Z5-DE,B3-ME</t>
  </si>
  <si>
    <t xml:space="preserve">1998/06-2017/02</t>
  </si>
  <si>
    <t xml:space="preserve">BJ5P</t>
  </si>
  <si>
    <t xml:space="preserve">ZL-DE</t>
  </si>
  <si>
    <t xml:space="preserve">BVY12,BVZNY12</t>
  </si>
  <si>
    <t xml:space="preserve">HR15DE,HR16DE</t>
  </si>
  <si>
    <r>
      <rPr>
        <sz val="9"/>
        <rFont val="Noto Sans"/>
        <family val="2"/>
      </rPr>
      <t xml:space="preserve">ファミリア</t>
    </r>
    <r>
      <rPr>
        <sz val="9"/>
        <rFont val="ＭＳ Ｐゴシック"/>
        <family val="3"/>
        <charset val="128"/>
      </rPr>
      <t xml:space="preserve">S-</t>
    </r>
    <r>
      <rPr>
        <sz val="9"/>
        <rFont val="Noto Sans"/>
        <family val="2"/>
      </rPr>
      <t xml:space="preserve">ワゴン
</t>
    </r>
    <r>
      <rPr>
        <sz val="9"/>
        <rFont val="ＭＳ Ｐゴシック"/>
        <family val="3"/>
        <charset val="128"/>
      </rPr>
      <t xml:space="preserve">(FAMILIA S-WAGON)</t>
    </r>
  </si>
  <si>
    <t xml:space="preserve">1998/06-2000/10</t>
  </si>
  <si>
    <t xml:space="preserve">BJ8W</t>
  </si>
  <si>
    <t xml:space="preserve">FP-DE</t>
  </si>
  <si>
    <r>
      <rPr>
        <sz val="9"/>
        <color rgb="FF000000"/>
        <rFont val="Noto Sans"/>
        <family val="2"/>
      </rPr>
      <t xml:space="preserve">ファミリアワゴン
</t>
    </r>
    <r>
      <rPr>
        <sz val="9"/>
        <color rgb="FF000000"/>
        <rFont val="ＭＳ Ｐゴシック"/>
        <family val="3"/>
        <charset val="128"/>
      </rPr>
      <t xml:space="preserve">(FAMILIA WAGON)</t>
    </r>
  </si>
  <si>
    <t xml:space="preserve">1998/06-</t>
  </si>
  <si>
    <t xml:space="preserve">BJ5W</t>
  </si>
  <si>
    <t xml:space="preserve">ZL-DE,ZL-VE</t>
  </si>
  <si>
    <r>
      <rPr>
        <sz val="9"/>
        <rFont val="Noto Sans"/>
        <family val="2"/>
      </rPr>
      <t xml:space="preserve">ファミリア アスティナ
</t>
    </r>
    <r>
      <rPr>
        <sz val="9"/>
        <rFont val="ＭＳ Ｐゴシック"/>
        <family val="3"/>
        <charset val="128"/>
      </rPr>
      <t xml:space="preserve">(FAMILIA ASTINA)</t>
    </r>
  </si>
  <si>
    <t xml:space="preserve">1989/04-1991/01</t>
  </si>
  <si>
    <t xml:space="preserve">BG5P,BG6P</t>
  </si>
  <si>
    <t xml:space="preserve">B5,B6</t>
  </si>
  <si>
    <t xml:space="preserve">BG5P,BG8P</t>
  </si>
  <si>
    <t xml:space="preserve">BP,B5</t>
  </si>
  <si>
    <r>
      <rPr>
        <sz val="9"/>
        <rFont val="Noto Sans"/>
        <family val="2"/>
      </rPr>
      <t xml:space="preserve">ファミリア ネオ
</t>
    </r>
    <r>
      <rPr>
        <sz val="9"/>
        <rFont val="ＭＳ Ｐゴシック"/>
        <family val="3"/>
        <charset val="128"/>
      </rPr>
      <t xml:space="preserve">(FAMILIA NEO)</t>
    </r>
  </si>
  <si>
    <t xml:space="preserve">1994/06-</t>
  </si>
  <si>
    <t xml:space="preserve">BHALS,BHA5S,BHA8S</t>
  </si>
  <si>
    <t xml:space="preserve">BP-ZE,B5-ZE,Z5-DE</t>
  </si>
  <si>
    <r>
      <rPr>
        <sz val="9"/>
        <rFont val="Noto Sans"/>
        <family val="2"/>
      </rPr>
      <t xml:space="preserve">ファミリアバン
</t>
    </r>
    <r>
      <rPr>
        <sz val="9"/>
        <rFont val="ＭＳ Ｐゴシック"/>
        <family val="3"/>
        <charset val="128"/>
      </rPr>
      <t xml:space="preserve">(FAMILIA VAN)</t>
    </r>
  </si>
  <si>
    <t xml:space="preserve">NCP160M,NCP165M</t>
  </si>
  <si>
    <t xml:space="preserve">1M00-23-802</t>
  </si>
  <si>
    <r>
      <rPr>
        <sz val="9"/>
        <color rgb="FF000000"/>
        <rFont val="Noto Sans"/>
        <family val="2"/>
      </rPr>
      <t xml:space="preserve">フレア
</t>
    </r>
    <r>
      <rPr>
        <sz val="9"/>
        <color rgb="FF000000"/>
        <rFont val="ＭＳ Ｐゴシック"/>
        <family val="3"/>
        <charset val="128"/>
      </rPr>
      <t xml:space="preserve">(FLAIR)</t>
    </r>
  </si>
  <si>
    <t xml:space="preserve">2012/10-2015/09</t>
  </si>
  <si>
    <t xml:space="preserve">MJ34S,MJ44S</t>
  </si>
  <si>
    <t xml:space="preserve">R06A,R06A+WA04(Turbo,NA)</t>
  </si>
  <si>
    <t xml:space="preserve">MJ55S</t>
  </si>
  <si>
    <t xml:space="preserve">R06A-WA05A</t>
  </si>
  <si>
    <t xml:space="preserve">MJ95S</t>
  </si>
  <si>
    <t xml:space="preserve">R06D-WA04C</t>
  </si>
  <si>
    <r>
      <rPr>
        <sz val="9"/>
        <rFont val="Noto Sans"/>
        <family val="2"/>
      </rPr>
      <t xml:space="preserve">フレアクロスオーバー
</t>
    </r>
    <r>
      <rPr>
        <sz val="9"/>
        <rFont val="ＭＳ Ｐゴシック"/>
        <family val="3"/>
        <charset val="128"/>
      </rPr>
      <t xml:space="preserve">(FLAIR CROSSOVER)</t>
    </r>
  </si>
  <si>
    <t xml:space="preserve">2014/01-2015/12</t>
  </si>
  <si>
    <t xml:space="preserve">MS31S</t>
  </si>
  <si>
    <r>
      <rPr>
        <sz val="9"/>
        <color rgb="FF000000"/>
        <rFont val="Noto Sans"/>
        <family val="2"/>
      </rPr>
      <t xml:space="preserve">フレアクロスオーバー
</t>
    </r>
    <r>
      <rPr>
        <sz val="9"/>
        <color rgb="FF000000"/>
        <rFont val="ＭＳ Ｐゴシック"/>
        <family val="3"/>
        <charset val="128"/>
      </rPr>
      <t xml:space="preserve">(FLAIR CROSSOVER)</t>
    </r>
  </si>
  <si>
    <t xml:space="preserve">MS41S</t>
  </si>
  <si>
    <t xml:space="preserve">MS52S,MS92S</t>
  </si>
  <si>
    <t xml:space="preserve">1A04-14-300</t>
  </si>
  <si>
    <r>
      <rPr>
        <sz val="9"/>
        <color rgb="FF000000"/>
        <rFont val="Noto Sans"/>
        <family val="2"/>
      </rPr>
      <t xml:space="preserve">フレアワゴン
</t>
    </r>
    <r>
      <rPr>
        <sz val="9"/>
        <color rgb="FF000000"/>
        <rFont val="ＭＳ Ｐゴシック"/>
        <family val="3"/>
        <charset val="128"/>
      </rPr>
      <t xml:space="preserve">(FLAIR WAGON)</t>
    </r>
  </si>
  <si>
    <t xml:space="preserve">2012/06-2013/04</t>
  </si>
  <si>
    <t xml:space="preserve">MM21S</t>
  </si>
  <si>
    <t xml:space="preserve">2013/04-2015/05</t>
  </si>
  <si>
    <t xml:space="preserve">MM32S</t>
  </si>
  <si>
    <t xml:space="preserve">MM42S</t>
  </si>
  <si>
    <t xml:space="preserve">2018/02-</t>
  </si>
  <si>
    <t xml:space="preserve">MM53S</t>
  </si>
  <si>
    <t xml:space="preserve">MM94S</t>
  </si>
  <si>
    <r>
      <rPr>
        <sz val="9"/>
        <color rgb="FF000000"/>
        <rFont val="Noto Sans"/>
        <family val="2"/>
      </rPr>
      <t xml:space="preserve">フレアワゴンカスタムスタイル
</t>
    </r>
    <r>
      <rPr>
        <sz val="9"/>
        <color rgb="FF000000"/>
        <rFont val="ＭＳ Ｐゴシック"/>
        <family val="3"/>
        <charset val="128"/>
      </rPr>
      <t xml:space="preserve">(FLAIR WAGON CUSTOM STYLE)</t>
    </r>
  </si>
  <si>
    <t xml:space="preserve">MM54S</t>
  </si>
  <si>
    <t xml:space="preserve">R06A-WA05A (Turbo)</t>
  </si>
  <si>
    <t xml:space="preserve">R06D-WA04C (NA)</t>
  </si>
  <si>
    <r>
      <rPr>
        <sz val="9"/>
        <rFont val="Noto Sans"/>
        <family val="2"/>
      </rPr>
      <t xml:space="preserve">フレアワゴンタフスタイル
</t>
    </r>
    <r>
      <rPr>
        <sz val="9"/>
        <rFont val="ＭＳ Ｐゴシック"/>
        <family val="3"/>
        <charset val="128"/>
      </rPr>
      <t xml:space="preserve">(FLAIR WAGON TOUGH STYLE)</t>
    </r>
  </si>
  <si>
    <r>
      <rPr>
        <sz val="9"/>
        <color rgb="FF000000"/>
        <rFont val="Noto Sans"/>
        <family val="2"/>
      </rPr>
      <t xml:space="preserve">フレアワゴンタフスタイル
</t>
    </r>
    <r>
      <rPr>
        <sz val="9"/>
        <color rgb="FF000000"/>
        <rFont val="ＭＳ Ｐゴシック"/>
        <family val="3"/>
        <charset val="128"/>
      </rPr>
      <t xml:space="preserve">(FLAIR WAGON TOUGH STYLE)</t>
    </r>
  </si>
  <si>
    <r>
      <rPr>
        <sz val="9"/>
        <rFont val="Noto Sans"/>
        <family val="2"/>
      </rPr>
      <t xml:space="preserve">プレマシー
</t>
    </r>
    <r>
      <rPr>
        <sz val="9"/>
        <rFont val="ＭＳ Ｐゴシック"/>
        <family val="3"/>
        <charset val="128"/>
      </rPr>
      <t xml:space="preserve">(PREMACY)</t>
    </r>
  </si>
  <si>
    <t xml:space="preserve">1999/04-2005/02</t>
  </si>
  <si>
    <t xml:space="preserve">CP8W,CPEW</t>
  </si>
  <si>
    <t xml:space="preserve">FP-DE,FS-DE</t>
  </si>
  <si>
    <r>
      <rPr>
        <sz val="9"/>
        <color rgb="FF000000"/>
        <rFont val="Noto Sans"/>
        <family val="2"/>
      </rPr>
      <t xml:space="preserve">プレマシー
</t>
    </r>
    <r>
      <rPr>
        <sz val="9"/>
        <color rgb="FF000000"/>
        <rFont val="ＭＳ Ｐゴシック"/>
        <family val="3"/>
        <charset val="128"/>
      </rPr>
      <t xml:space="preserve">(PREMACY)</t>
    </r>
  </si>
  <si>
    <t xml:space="preserve">2005/02-2010/07</t>
  </si>
  <si>
    <t xml:space="preserve">CREW</t>
  </si>
  <si>
    <t xml:space="preserve">LF-DE</t>
  </si>
  <si>
    <t xml:space="preserve">CWFFW</t>
  </si>
  <si>
    <r>
      <rPr>
        <sz val="9"/>
        <rFont val="Noto Sans"/>
        <family val="2"/>
      </rPr>
      <t xml:space="preserve">ベリーサ
</t>
    </r>
    <r>
      <rPr>
        <sz val="9"/>
        <rFont val="ＭＳ Ｐゴシック"/>
        <family val="3"/>
        <charset val="128"/>
      </rPr>
      <t xml:space="preserve">(VERISA)</t>
    </r>
  </si>
  <si>
    <t xml:space="preserve">2004/06-</t>
  </si>
  <si>
    <t xml:space="preserve">DC5W,DC5R</t>
  </si>
  <si>
    <r>
      <rPr>
        <sz val="9"/>
        <color rgb="FF000000"/>
        <rFont val="Noto Sans"/>
        <family val="2"/>
      </rPr>
      <t xml:space="preserve">ベリーサ
</t>
    </r>
    <r>
      <rPr>
        <sz val="9"/>
        <color rgb="FF000000"/>
        <rFont val="ＭＳ Ｐゴシック"/>
        <family val="3"/>
        <charset val="128"/>
      </rPr>
      <t xml:space="preserve">(VERISA)</t>
    </r>
  </si>
  <si>
    <r>
      <rPr>
        <sz val="9"/>
        <rFont val="Noto Sans"/>
        <family val="2"/>
      </rPr>
      <t xml:space="preserve">ボンゴ
</t>
    </r>
    <r>
      <rPr>
        <sz val="9"/>
        <rFont val="ＭＳ Ｐゴシック"/>
        <family val="3"/>
        <charset val="128"/>
      </rPr>
      <t xml:space="preserve">(BONGO)</t>
    </r>
  </si>
  <si>
    <t xml:space="preserve">S403F,S403Z,S413F,S413Z</t>
  </si>
  <si>
    <t xml:space="preserve">1H00-13-907</t>
  </si>
  <si>
    <r>
      <rPr>
        <sz val="9"/>
        <color rgb="FF000000"/>
        <rFont val="Noto Sans"/>
        <family val="2"/>
      </rPr>
      <t xml:space="preserve">ボンゴ
</t>
    </r>
    <r>
      <rPr>
        <sz val="9"/>
        <color rgb="FF000000"/>
        <rFont val="ＭＳ Ｐゴシック"/>
        <family val="3"/>
        <charset val="128"/>
      </rPr>
      <t xml:space="preserve">(BONGO)</t>
    </r>
  </si>
  <si>
    <r>
      <rPr>
        <sz val="9"/>
        <rFont val="Noto Sans"/>
        <family val="2"/>
      </rPr>
      <t xml:space="preserve">ボンゴフレンディ
</t>
    </r>
    <r>
      <rPr>
        <sz val="9"/>
        <rFont val="ＭＳ Ｐゴシック"/>
        <family val="3"/>
        <charset val="128"/>
      </rPr>
      <t xml:space="preserve">(BONGO FRIENDEE)</t>
    </r>
  </si>
  <si>
    <t xml:space="preserve">1995/06-</t>
  </si>
  <si>
    <t xml:space="preserve">SGEW,SGE3</t>
  </si>
  <si>
    <t xml:space="preserve">FE-E</t>
  </si>
  <si>
    <r>
      <rPr>
        <sz val="9"/>
        <color rgb="FF000000"/>
        <rFont val="Noto Sans"/>
        <family val="2"/>
      </rPr>
      <t xml:space="preserve">ボンゴフレンディ
</t>
    </r>
    <r>
      <rPr>
        <sz val="9"/>
        <color rgb="FF000000"/>
        <rFont val="ＭＳ Ｐゴシック"/>
        <family val="3"/>
        <charset val="128"/>
      </rPr>
      <t xml:space="preserve">(BONGO FRIENDEE)</t>
    </r>
  </si>
  <si>
    <r>
      <rPr>
        <sz val="9"/>
        <rFont val="Noto Sans"/>
        <family val="2"/>
      </rPr>
      <t xml:space="preserve">マツダスピードアクセラ
</t>
    </r>
    <r>
      <rPr>
        <sz val="9"/>
        <rFont val="ＭＳ Ｐゴシック"/>
        <family val="3"/>
        <charset val="128"/>
      </rPr>
      <t xml:space="preserve">(MAZDASPEED AXELA</t>
    </r>
    <r>
      <rPr>
        <sz val="9"/>
        <rFont val="Noto Sans"/>
        <family val="2"/>
      </rPr>
      <t xml:space="preserve">）</t>
    </r>
  </si>
  <si>
    <t xml:space="preserve">2009/06-</t>
  </si>
  <si>
    <t xml:space="preserve">BL3FW</t>
  </si>
  <si>
    <t xml:space="preserve">L3-VDT</t>
  </si>
  <si>
    <r>
      <rPr>
        <sz val="9"/>
        <color rgb="FF000000"/>
        <rFont val="Noto Sans"/>
        <family val="2"/>
      </rPr>
      <t xml:space="preserve">マツダスピードアクセラ
</t>
    </r>
    <r>
      <rPr>
        <sz val="9"/>
        <color rgb="FF000000"/>
        <rFont val="ＭＳ Ｐゴシック"/>
        <family val="3"/>
        <charset val="128"/>
      </rPr>
      <t xml:space="preserve">(MAZDA SPEED AXELA)</t>
    </r>
  </si>
  <si>
    <r>
      <rPr>
        <sz val="9"/>
        <rFont val="Noto Sans"/>
        <family val="2"/>
      </rPr>
      <t xml:space="preserve">ミレーニア
</t>
    </r>
    <r>
      <rPr>
        <sz val="9"/>
        <rFont val="ＭＳ Ｐゴシック"/>
        <family val="3"/>
        <charset val="128"/>
      </rPr>
      <t xml:space="preserve">(MILLENIA)</t>
    </r>
  </si>
  <si>
    <t xml:space="preserve">1997/07-</t>
  </si>
  <si>
    <t xml:space="preserve">TAFP,TA3A,TA3P,TA5A,TA5P</t>
  </si>
  <si>
    <t xml:space="preserve">KF-ZE,KJ-ZEM,KL-ZE</t>
  </si>
  <si>
    <r>
      <rPr>
        <sz val="9"/>
        <color rgb="FF000000"/>
        <rFont val="Noto Sans"/>
        <family val="2"/>
      </rPr>
      <t xml:space="preserve">ミレーニア
</t>
    </r>
    <r>
      <rPr>
        <sz val="9"/>
        <color rgb="FF000000"/>
        <rFont val="ＭＳ Ｐゴシック"/>
        <family val="3"/>
        <charset val="128"/>
      </rPr>
      <t xml:space="preserve">(MILLENIA)</t>
    </r>
  </si>
  <si>
    <r>
      <rPr>
        <sz val="9"/>
        <rFont val="Noto Sans"/>
        <family val="2"/>
      </rPr>
      <t xml:space="preserve">ユーノス</t>
    </r>
    <r>
      <rPr>
        <sz val="9"/>
        <rFont val="ＭＳ Ｐゴシック"/>
        <family val="3"/>
        <charset val="128"/>
      </rPr>
      <t xml:space="preserve">500
(EUNOS 500)</t>
    </r>
  </si>
  <si>
    <t xml:space="preserve">CA8P,CA8E,CAEP,CAEE</t>
  </si>
  <si>
    <r>
      <rPr>
        <sz val="9"/>
        <color rgb="FF000000"/>
        <rFont val="Noto Sans"/>
        <family val="2"/>
      </rPr>
      <t xml:space="preserve">ユーノス</t>
    </r>
    <r>
      <rPr>
        <sz val="9"/>
        <color rgb="FF000000"/>
        <rFont val="ＭＳ Ｐゴシック"/>
        <family val="3"/>
        <charset val="128"/>
      </rPr>
      <t xml:space="preserve">500
(EUNOS 500)</t>
    </r>
  </si>
  <si>
    <t xml:space="preserve">1994/08-</t>
  </si>
  <si>
    <t xml:space="preserve">CAPP</t>
  </si>
  <si>
    <t xml:space="preserve">FP</t>
  </si>
  <si>
    <t xml:space="preserve">FEY0-14-302</t>
  </si>
  <si>
    <r>
      <rPr>
        <sz val="9"/>
        <rFont val="Noto Sans"/>
        <family val="2"/>
      </rPr>
      <t xml:space="preserve">ユーノスコスモ
</t>
    </r>
    <r>
      <rPr>
        <sz val="9"/>
        <rFont val="ＭＳ Ｐゴシック"/>
        <family val="3"/>
        <charset val="128"/>
      </rPr>
      <t xml:space="preserve">(EUNOS COSMO)</t>
    </r>
  </si>
  <si>
    <t xml:space="preserve">1990/03-</t>
  </si>
  <si>
    <t xml:space="preserve">JC3SE</t>
  </si>
  <si>
    <r>
      <rPr>
        <sz val="9"/>
        <color rgb="FF000000"/>
        <rFont val="Noto Sans"/>
        <family val="2"/>
      </rPr>
      <t xml:space="preserve">ユーノスコスモ
</t>
    </r>
    <r>
      <rPr>
        <sz val="9"/>
        <color rgb="FF000000"/>
        <rFont val="ＭＳ Ｐゴシック"/>
        <family val="3"/>
        <charset val="128"/>
      </rPr>
      <t xml:space="preserve">(EUNOS COSMO)</t>
    </r>
  </si>
  <si>
    <t xml:space="preserve">JCESE</t>
  </si>
  <si>
    <t xml:space="preserve">20B-REW</t>
  </si>
  <si>
    <r>
      <rPr>
        <sz val="9"/>
        <rFont val="Noto Sans"/>
        <family val="2"/>
      </rPr>
      <t xml:space="preserve">ユーノスプレッソ
</t>
    </r>
    <r>
      <rPr>
        <sz val="9"/>
        <rFont val="ＭＳ Ｐゴシック"/>
        <family val="3"/>
        <charset val="128"/>
      </rPr>
      <t xml:space="preserve">(EUNOS PRESSO)</t>
    </r>
  </si>
  <si>
    <t xml:space="preserve">EC8S,EC8E</t>
  </si>
  <si>
    <r>
      <rPr>
        <sz val="9"/>
        <color rgb="FF000000"/>
        <rFont val="Noto Sans"/>
        <family val="2"/>
      </rPr>
      <t xml:space="preserve">ユーノスプレッソ
</t>
    </r>
    <r>
      <rPr>
        <sz val="9"/>
        <color rgb="FF000000"/>
        <rFont val="ＭＳ Ｐゴシック"/>
        <family val="3"/>
        <charset val="128"/>
      </rPr>
      <t xml:space="preserve">(EUNOS PRESSO)</t>
    </r>
  </si>
  <si>
    <t xml:space="preserve">1993/09-</t>
  </si>
  <si>
    <t xml:space="preserve">EC5S</t>
  </si>
  <si>
    <r>
      <rPr>
        <sz val="9"/>
        <rFont val="Noto Sans"/>
        <family val="2"/>
      </rPr>
      <t xml:space="preserve">ユーノスロードスター
</t>
    </r>
    <r>
      <rPr>
        <sz val="9"/>
        <rFont val="ＭＳ Ｐゴシック"/>
        <family val="3"/>
        <charset val="128"/>
      </rPr>
      <t xml:space="preserve">(EUNOS ROADSTER)</t>
    </r>
  </si>
  <si>
    <t xml:space="preserve">1993/09-2005/08</t>
  </si>
  <si>
    <t xml:space="preserve">NA8C,NB6C</t>
  </si>
  <si>
    <t xml:space="preserve">BP-ZE,B6-ZE</t>
  </si>
  <si>
    <r>
      <rPr>
        <sz val="9"/>
        <color rgb="FF000000"/>
        <rFont val="Noto Sans"/>
        <family val="2"/>
      </rPr>
      <t xml:space="preserve">ロードスター
</t>
    </r>
    <r>
      <rPr>
        <sz val="9"/>
        <color rgb="FF000000"/>
        <rFont val="ＭＳ Ｐゴシック"/>
        <family val="3"/>
        <charset val="128"/>
      </rPr>
      <t xml:space="preserve">(ROADSTER)</t>
    </r>
  </si>
  <si>
    <t xml:space="preserve">1998/01-2005/08</t>
  </si>
  <si>
    <t xml:space="preserve">NB8C</t>
  </si>
  <si>
    <t xml:space="preserve">BP-ZE,VE</t>
  </si>
  <si>
    <r>
      <rPr>
        <sz val="9"/>
        <rFont val="Noto Sans"/>
        <family val="2"/>
      </rPr>
      <t xml:space="preserve">ロードスター
</t>
    </r>
    <r>
      <rPr>
        <sz val="9"/>
        <rFont val="ＭＳ Ｐゴシック"/>
        <family val="3"/>
        <charset val="128"/>
      </rPr>
      <t xml:space="preserve">(ROADSTER)</t>
    </r>
  </si>
  <si>
    <t xml:space="preserve">2005/08-2008/12</t>
  </si>
  <si>
    <t xml:space="preserve">NCEC</t>
  </si>
  <si>
    <t xml:space="preserve">2015/05-2024/01</t>
  </si>
  <si>
    <t xml:space="preserve">ND5RC</t>
  </si>
  <si>
    <t xml:space="preserve">P5-VP(RS), P5-VPR(RS)</t>
  </si>
  <si>
    <t xml:space="preserve">ND5RE</t>
  </si>
  <si>
    <r>
      <rPr>
        <sz val="9"/>
        <rFont val="Noto Sans"/>
        <family val="2"/>
      </rPr>
      <t xml:space="preserve">ロードスター</t>
    </r>
    <r>
      <rPr>
        <sz val="9"/>
        <rFont val="ＭＳ Ｐゴシック"/>
        <family val="3"/>
        <charset val="128"/>
      </rPr>
      <t xml:space="preserve">RF
(ROADSTER RF)</t>
    </r>
  </si>
  <si>
    <t xml:space="preserve">2016/12-2024/01</t>
  </si>
  <si>
    <t xml:space="preserve">NDERC</t>
  </si>
  <si>
    <t xml:space="preserve"> PE-VPR(RS)</t>
  </si>
  <si>
    <r>
      <rPr>
        <sz val="9"/>
        <color rgb="FF000000"/>
        <rFont val="Noto Sans"/>
        <family val="2"/>
      </rPr>
      <t xml:space="preserve">ロードスター</t>
    </r>
    <r>
      <rPr>
        <sz val="9"/>
        <color rgb="FF000000"/>
        <rFont val="ＭＳ Ｐゴシック"/>
        <family val="3"/>
        <charset val="128"/>
      </rPr>
      <t xml:space="preserve">RF
(ROADSTER RF)</t>
    </r>
  </si>
  <si>
    <t xml:space="preserve">NDERE</t>
  </si>
  <si>
    <r>
      <rPr>
        <sz val="9"/>
        <rFont val="Noto Sans"/>
        <family val="2"/>
      </rPr>
      <t xml:space="preserve">ランティス
</t>
    </r>
    <r>
      <rPr>
        <sz val="9"/>
        <rFont val="ＭＳ Ｐゴシック"/>
        <family val="3"/>
        <charset val="128"/>
      </rPr>
      <t xml:space="preserve">(LANTIS)</t>
    </r>
  </si>
  <si>
    <t xml:space="preserve">CBA8P</t>
  </si>
  <si>
    <r>
      <rPr>
        <sz val="9"/>
        <color rgb="FF000000"/>
        <rFont val="Noto Sans"/>
        <family val="2"/>
      </rPr>
      <t xml:space="preserve">ランティス
</t>
    </r>
    <r>
      <rPr>
        <sz val="9"/>
        <color rgb="FF000000"/>
        <rFont val="ＭＳ Ｐゴシック"/>
        <family val="3"/>
        <charset val="128"/>
      </rPr>
      <t xml:space="preserve">(LANTIS)</t>
    </r>
  </si>
  <si>
    <t xml:space="preserve">CBAEP</t>
  </si>
  <si>
    <t xml:space="preserve">KF-ZE</t>
  </si>
  <si>
    <r>
      <rPr>
        <sz val="9"/>
        <rFont val="Noto Sans"/>
        <family val="2"/>
      </rPr>
      <t xml:space="preserve">レビュー
</t>
    </r>
    <r>
      <rPr>
        <sz val="9"/>
        <rFont val="ＭＳ Ｐゴシック"/>
        <family val="3"/>
        <charset val="128"/>
      </rPr>
      <t xml:space="preserve">(REVUE)</t>
    </r>
  </si>
  <si>
    <t xml:space="preserve">DB3PA,DB5PA</t>
  </si>
  <si>
    <t xml:space="preserve">B3,B5-MI</t>
  </si>
  <si>
    <r>
      <rPr>
        <sz val="9"/>
        <color rgb="FF000000"/>
        <rFont val="Noto Sans"/>
        <family val="2"/>
      </rPr>
      <t xml:space="preserve">レビュー
</t>
    </r>
    <r>
      <rPr>
        <sz val="9"/>
        <color rgb="FF000000"/>
        <rFont val="ＭＳ Ｐゴシック"/>
        <family val="3"/>
        <charset val="128"/>
      </rPr>
      <t xml:space="preserve">(REVUE)</t>
    </r>
  </si>
  <si>
    <t xml:space="preserve">MITSUBISHI</t>
  </si>
  <si>
    <r>
      <rPr>
        <sz val="9"/>
        <rFont val="ＭＳ Ｐゴシック"/>
        <family val="3"/>
        <charset val="128"/>
      </rPr>
      <t xml:space="preserve">eK</t>
    </r>
    <r>
      <rPr>
        <sz val="9"/>
        <rFont val="Noto Sans"/>
        <family val="2"/>
      </rPr>
      <t xml:space="preserve">アクティブ
</t>
    </r>
    <r>
      <rPr>
        <sz val="9"/>
        <rFont val="ＭＳ Ｐゴシック"/>
        <family val="3"/>
        <charset val="128"/>
      </rPr>
      <t xml:space="preserve">(eK ACTIVE)</t>
    </r>
  </si>
  <si>
    <t xml:space="preserve">2004/05-</t>
  </si>
  <si>
    <t xml:space="preserve">H81W</t>
  </si>
  <si>
    <t xml:space="preserve">MD132953</t>
  </si>
  <si>
    <r>
      <rPr>
        <sz val="9"/>
        <color rgb="FF000000"/>
        <rFont val="ＭＳ Ｐゴシック"/>
        <family val="3"/>
        <charset val="128"/>
      </rPr>
      <t xml:space="preserve">eK</t>
    </r>
    <r>
      <rPr>
        <sz val="9"/>
        <color rgb="FF000000"/>
        <rFont val="Noto Sans"/>
        <family val="2"/>
      </rPr>
      <t xml:space="preserve">アクティブ
</t>
    </r>
    <r>
      <rPr>
        <sz val="9"/>
        <color rgb="FF000000"/>
        <rFont val="ＭＳ Ｐゴシック"/>
        <family val="3"/>
        <charset val="128"/>
      </rPr>
      <t xml:space="preserve">(eK ACTIVE)</t>
    </r>
  </si>
  <si>
    <r>
      <rPr>
        <sz val="9"/>
        <rFont val="ＭＳ Ｐゴシック"/>
        <family val="3"/>
        <charset val="128"/>
      </rPr>
      <t xml:space="preserve">eK</t>
    </r>
    <r>
      <rPr>
        <sz val="9"/>
        <rFont val="Noto Sans"/>
        <family val="2"/>
      </rPr>
      <t xml:space="preserve">クラッシィ
</t>
    </r>
    <r>
      <rPr>
        <sz val="9"/>
        <rFont val="ＭＳ Ｐゴシック"/>
        <family val="3"/>
        <charset val="128"/>
      </rPr>
      <t xml:space="preserve">(eK CLASSY)</t>
    </r>
  </si>
  <si>
    <t xml:space="preserve">2003/05-</t>
  </si>
  <si>
    <r>
      <rPr>
        <sz val="9"/>
        <color rgb="FF000000"/>
        <rFont val="ＭＳ Ｐゴシック"/>
        <family val="3"/>
        <charset val="128"/>
      </rPr>
      <t xml:space="preserve">eK</t>
    </r>
    <r>
      <rPr>
        <sz val="9"/>
        <color rgb="FF000000"/>
        <rFont val="Noto Sans"/>
        <family val="2"/>
      </rPr>
      <t xml:space="preserve">クラッシィ
</t>
    </r>
    <r>
      <rPr>
        <sz val="9"/>
        <color rgb="FF000000"/>
        <rFont val="ＭＳ Ｐゴシック"/>
        <family val="3"/>
        <charset val="128"/>
      </rPr>
      <t xml:space="preserve">(eK CLASSY)</t>
    </r>
  </si>
  <si>
    <r>
      <rPr>
        <sz val="9"/>
        <rFont val="ＭＳ Ｐゴシック"/>
        <family val="3"/>
        <charset val="128"/>
      </rPr>
      <t xml:space="preserve">eK</t>
    </r>
    <r>
      <rPr>
        <sz val="9"/>
        <rFont val="Noto Sans"/>
        <family val="2"/>
      </rPr>
      <t xml:space="preserve">クロス
</t>
    </r>
    <r>
      <rPr>
        <sz val="9"/>
        <rFont val="ＭＳ Ｐゴシック"/>
        <family val="3"/>
        <charset val="128"/>
      </rPr>
      <t xml:space="preserve">(eK X)</t>
    </r>
  </si>
  <si>
    <t xml:space="preserve">B34W,B35W,B37W,B38W</t>
  </si>
  <si>
    <t xml:space="preserve">BR06-SM21(Turbo/NA)</t>
  </si>
  <si>
    <t xml:space="preserve">MQ700013</t>
  </si>
  <si>
    <r>
      <rPr>
        <sz val="9"/>
        <color rgb="FF000000"/>
        <rFont val="ＭＳ Ｐゴシック"/>
        <family val="3"/>
        <charset val="128"/>
      </rPr>
      <t xml:space="preserve">eK</t>
    </r>
    <r>
      <rPr>
        <sz val="9"/>
        <color rgb="FF000000"/>
        <rFont val="Noto Sans"/>
        <family val="2"/>
      </rPr>
      <t xml:space="preserve">クロス
</t>
    </r>
    <r>
      <rPr>
        <sz val="9"/>
        <color rgb="FF000000"/>
        <rFont val="ＭＳ Ｐゴシック"/>
        <family val="3"/>
        <charset val="128"/>
      </rPr>
      <t xml:space="preserve">(eK X)</t>
    </r>
  </si>
  <si>
    <r>
      <rPr>
        <sz val="9"/>
        <rFont val="ＭＳ Ｐゴシック"/>
        <family val="3"/>
        <charset val="128"/>
      </rPr>
      <t xml:space="preserve">eK</t>
    </r>
    <r>
      <rPr>
        <sz val="9"/>
        <rFont val="Noto Sans"/>
        <family val="2"/>
      </rPr>
      <t xml:space="preserve">クロススペース
</t>
    </r>
    <r>
      <rPr>
        <sz val="9"/>
        <rFont val="ＭＳ Ｐゴシック"/>
        <family val="3"/>
        <charset val="128"/>
      </rPr>
      <t xml:space="preserve">(eK X SPACE)</t>
    </r>
  </si>
  <si>
    <t xml:space="preserve">B34A,B35A,B37A,B38A</t>
  </si>
  <si>
    <r>
      <rPr>
        <sz val="9"/>
        <color rgb="FF000000"/>
        <rFont val="ＭＳ Ｐゴシック"/>
        <family val="3"/>
        <charset val="128"/>
      </rPr>
      <t xml:space="preserve">eK</t>
    </r>
    <r>
      <rPr>
        <sz val="9"/>
        <color rgb="FF000000"/>
        <rFont val="Noto Sans"/>
        <family val="2"/>
      </rPr>
      <t xml:space="preserve">クロススペース
</t>
    </r>
    <r>
      <rPr>
        <sz val="9"/>
        <color rgb="FF000000"/>
        <rFont val="ＭＳ Ｐゴシック"/>
        <family val="3"/>
        <charset val="128"/>
      </rPr>
      <t xml:space="preserve">(eK X SPACE)</t>
    </r>
  </si>
  <si>
    <r>
      <rPr>
        <sz val="9"/>
        <rFont val="ＭＳ Ｐゴシック"/>
        <family val="3"/>
        <charset val="128"/>
      </rPr>
      <t xml:space="preserve">eK</t>
    </r>
    <r>
      <rPr>
        <sz val="9"/>
        <rFont val="Noto Sans"/>
        <family val="2"/>
      </rPr>
      <t xml:space="preserve">ワゴン
</t>
    </r>
    <r>
      <rPr>
        <sz val="9"/>
        <rFont val="ＭＳ Ｐゴシック"/>
        <family val="3"/>
        <charset val="128"/>
      </rPr>
      <t xml:space="preserve">(eK WAGON)  </t>
    </r>
  </si>
  <si>
    <t xml:space="preserve">B33W,B36W</t>
  </si>
  <si>
    <t xml:space="preserve">BR06(NA)</t>
  </si>
  <si>
    <r>
      <rPr>
        <sz val="9"/>
        <color rgb="FF000000"/>
        <rFont val="ＭＳ Ｐゴシック"/>
        <family val="3"/>
        <charset val="128"/>
      </rPr>
      <t xml:space="preserve">eK</t>
    </r>
    <r>
      <rPr>
        <sz val="9"/>
        <color rgb="FF000000"/>
        <rFont val="Noto Sans"/>
        <family val="2"/>
      </rPr>
      <t xml:space="preserve">ワゴン
</t>
    </r>
    <r>
      <rPr>
        <sz val="9"/>
        <color rgb="FF000000"/>
        <rFont val="ＭＳ Ｐゴシック"/>
        <family val="3"/>
        <charset val="128"/>
      </rPr>
      <t xml:space="preserve">(eK WAGON)  </t>
    </r>
  </si>
  <si>
    <r>
      <rPr>
        <sz val="9"/>
        <rFont val="ＭＳ Ｐゴシック"/>
        <family val="3"/>
        <charset val="128"/>
      </rPr>
      <t xml:space="preserve">eK</t>
    </r>
    <r>
      <rPr>
        <sz val="9"/>
        <rFont val="Noto Sans"/>
        <family val="2"/>
      </rPr>
      <t xml:space="preserve">スペース
</t>
    </r>
    <r>
      <rPr>
        <sz val="9"/>
        <rFont val="ＭＳ Ｐゴシック"/>
        <family val="3"/>
        <charset val="128"/>
      </rPr>
      <t xml:space="preserve">(eK SPACE)</t>
    </r>
  </si>
  <si>
    <r>
      <rPr>
        <sz val="9"/>
        <color rgb="FF000000"/>
        <rFont val="ＭＳ Ｐゴシック"/>
        <family val="3"/>
        <charset val="128"/>
      </rPr>
      <t xml:space="preserve">eK</t>
    </r>
    <r>
      <rPr>
        <sz val="9"/>
        <color rgb="FF000000"/>
        <rFont val="Noto Sans"/>
        <family val="2"/>
      </rPr>
      <t xml:space="preserve">スペース
</t>
    </r>
    <r>
      <rPr>
        <sz val="9"/>
        <color rgb="FF000000"/>
        <rFont val="ＭＳ Ｐゴシック"/>
        <family val="3"/>
        <charset val="128"/>
      </rPr>
      <t xml:space="preserve">(eK SPACE)</t>
    </r>
  </si>
  <si>
    <r>
      <rPr>
        <sz val="9"/>
        <rFont val="ＭＳ Ｐゴシック"/>
        <family val="3"/>
        <charset val="128"/>
      </rPr>
      <t xml:space="preserve">eK</t>
    </r>
    <r>
      <rPr>
        <sz val="9"/>
        <rFont val="Noto Sans"/>
        <family val="2"/>
      </rPr>
      <t xml:space="preserve">スポーツ
</t>
    </r>
    <r>
      <rPr>
        <sz val="9"/>
        <rFont val="ＭＳ Ｐゴシック"/>
        <family val="3"/>
        <charset val="128"/>
      </rPr>
      <t xml:space="preserve">(eK SPORT)</t>
    </r>
  </si>
  <si>
    <t xml:space="preserve">2002/09-2006/10</t>
  </si>
  <si>
    <r>
      <rPr>
        <sz val="9"/>
        <color rgb="FF000000"/>
        <rFont val="ＭＳ Ｐゴシック"/>
        <family val="3"/>
        <charset val="128"/>
      </rPr>
      <t xml:space="preserve">eK</t>
    </r>
    <r>
      <rPr>
        <sz val="9"/>
        <color rgb="FF000000"/>
        <rFont val="Noto Sans"/>
        <family val="2"/>
      </rPr>
      <t xml:space="preserve">スポーツ
</t>
    </r>
    <r>
      <rPr>
        <sz val="9"/>
        <color rgb="FF000000"/>
        <rFont val="ＭＳ Ｐゴシック"/>
        <family val="3"/>
        <charset val="128"/>
      </rPr>
      <t xml:space="preserve">(eK SPORT)</t>
    </r>
  </si>
  <si>
    <t xml:space="preserve">2006/10-2008/08</t>
  </si>
  <si>
    <t xml:space="preserve">H82W</t>
  </si>
  <si>
    <t xml:space="preserve">MD134935</t>
  </si>
  <si>
    <t xml:space="preserve">2008/08-</t>
  </si>
  <si>
    <t xml:space="preserve">1230A040</t>
  </si>
  <si>
    <r>
      <rPr>
        <sz val="9"/>
        <rFont val="Noto Sans"/>
        <family val="2"/>
      </rPr>
      <t xml:space="preserve">当社フィルターを装着した場合、純正フィルターより</t>
    </r>
    <r>
      <rPr>
        <sz val="9"/>
        <rFont val="ＭＳ Ｐゴシック"/>
        <family val="3"/>
        <charset val="128"/>
      </rPr>
      <t xml:space="preserve">15mm</t>
    </r>
    <r>
      <rPr>
        <sz val="9"/>
        <rFont val="Noto Sans"/>
        <family val="2"/>
      </rPr>
      <t xml:space="preserve">高くなります。取付前にクリアランスの確認して下さい。</t>
    </r>
  </si>
  <si>
    <r>
      <rPr>
        <sz val="9"/>
        <color rgb="FF000000"/>
        <rFont val="Noto Sans"/>
        <family val="2"/>
      </rPr>
      <t xml:space="preserve">青、当社フィルターを装着した場合、純正フィルターより</t>
    </r>
    <r>
      <rPr>
        <sz val="9"/>
        <color rgb="FF000000"/>
        <rFont val="ＭＳ Ｐゴシック"/>
        <family val="3"/>
        <charset val="128"/>
      </rPr>
      <t xml:space="preserve">15mm</t>
    </r>
    <r>
      <rPr>
        <sz val="9"/>
        <color rgb="FF000000"/>
        <rFont val="Noto Sans"/>
        <family val="2"/>
      </rPr>
      <t xml:space="preserve">高くなります。取付前にクリアランスの確認して下さい。</t>
    </r>
  </si>
  <si>
    <r>
      <rPr>
        <sz val="9"/>
        <rFont val="ＭＳ Ｐゴシック"/>
        <family val="3"/>
        <charset val="128"/>
      </rPr>
      <t xml:space="preserve">eK</t>
    </r>
    <r>
      <rPr>
        <sz val="9"/>
        <rFont val="Noto Sans"/>
        <family val="2"/>
      </rPr>
      <t xml:space="preserve">ワゴン
</t>
    </r>
    <r>
      <rPr>
        <sz val="9"/>
        <rFont val="ＭＳ Ｐゴシック"/>
        <family val="3"/>
        <charset val="128"/>
      </rPr>
      <t xml:space="preserve">(eK WAGON)</t>
    </r>
  </si>
  <si>
    <t xml:space="preserve">2001/10-2006/10</t>
  </si>
  <si>
    <r>
      <rPr>
        <sz val="9"/>
        <color rgb="FF000000"/>
        <rFont val="ＭＳ Ｐゴシック"/>
        <family val="3"/>
        <charset val="128"/>
      </rPr>
      <t xml:space="preserve">eK</t>
    </r>
    <r>
      <rPr>
        <sz val="9"/>
        <color rgb="FF000000"/>
        <rFont val="Noto Sans"/>
        <family val="2"/>
      </rPr>
      <t xml:space="preserve">ワゴン
</t>
    </r>
    <r>
      <rPr>
        <sz val="9"/>
        <color rgb="FF000000"/>
        <rFont val="ＭＳ Ｐゴシック"/>
        <family val="3"/>
        <charset val="128"/>
      </rPr>
      <t xml:space="preserve">(eK WAGON)</t>
    </r>
  </si>
  <si>
    <t xml:space="preserve">FTO</t>
  </si>
  <si>
    <t xml:space="preserve">1994/10-</t>
  </si>
  <si>
    <t xml:space="preserve">DE2A,DE3A</t>
  </si>
  <si>
    <t xml:space="preserve">4G93,6A12</t>
  </si>
  <si>
    <r>
      <rPr>
        <sz val="9"/>
        <rFont val="ＭＳ Ｐゴシック"/>
        <family val="3"/>
        <charset val="128"/>
      </rPr>
      <t xml:space="preserve">MD135737</t>
    </r>
    <r>
      <rPr>
        <sz val="9"/>
        <rFont val="Noto Sans"/>
        <family val="2"/>
      </rPr>
      <t xml:space="preserve">他</t>
    </r>
  </si>
  <si>
    <t xml:space="preserve">RVR</t>
  </si>
  <si>
    <t xml:space="preserve">1991/02-1997/11</t>
  </si>
  <si>
    <t xml:space="preserve">N11W,N13W,N21W,N23W,N23WG</t>
  </si>
  <si>
    <t xml:space="preserve">4G63,4G93</t>
  </si>
  <si>
    <t xml:space="preserve">1997/11-2003/01</t>
  </si>
  <si>
    <t xml:space="preserve">N61W,N64W,N71W,N73WG,N74WG</t>
  </si>
  <si>
    <t xml:space="preserve">4G63,4G64,4G93</t>
  </si>
  <si>
    <t xml:space="preserve">MD136466</t>
  </si>
  <si>
    <t xml:space="preserve">B-4257</t>
  </si>
  <si>
    <t xml:space="preserve">2018/09-</t>
  </si>
  <si>
    <t xml:space="preserve">GA4W</t>
  </si>
  <si>
    <t xml:space="preserve">4J10</t>
  </si>
  <si>
    <t xml:space="preserve">MD360935</t>
  </si>
  <si>
    <r>
      <rPr>
        <sz val="9"/>
        <rFont val="Noto Sans"/>
        <family val="2"/>
      </rPr>
      <t xml:space="preserve">アウトランダー
</t>
    </r>
    <r>
      <rPr>
        <sz val="9"/>
        <rFont val="ＭＳ Ｐゴシック"/>
        <family val="3"/>
        <charset val="128"/>
      </rPr>
      <t xml:space="preserve">(OUTLANDER)</t>
    </r>
  </si>
  <si>
    <t xml:space="preserve">2005/10-2009/09</t>
  </si>
  <si>
    <t xml:space="preserve">CW5W,CW6W</t>
  </si>
  <si>
    <t xml:space="preserve">4B12,6B31</t>
  </si>
  <si>
    <r>
      <rPr>
        <sz val="9"/>
        <color rgb="FF000000"/>
        <rFont val="Noto Sans"/>
        <family val="2"/>
      </rPr>
      <t xml:space="preserve">アウトランダー
</t>
    </r>
    <r>
      <rPr>
        <sz val="9"/>
        <color rgb="FF000000"/>
        <rFont val="ＭＳ Ｐゴシック"/>
        <family val="3"/>
        <charset val="128"/>
      </rPr>
      <t xml:space="preserve">(OUTLANDER)</t>
    </r>
  </si>
  <si>
    <t xml:space="preserve">GF7W,GF8W</t>
  </si>
  <si>
    <t xml:space="preserve">4J11,4J12</t>
  </si>
  <si>
    <r>
      <rPr>
        <sz val="9"/>
        <rFont val="Noto Sans"/>
        <family val="2"/>
      </rPr>
      <t xml:space="preserve">アウトランダー</t>
    </r>
    <r>
      <rPr>
        <sz val="9"/>
        <rFont val="ＭＳ Ｐゴシック"/>
        <family val="3"/>
        <charset val="128"/>
      </rPr>
      <t xml:space="preserve">PHEV
(OUTLANDER PHEV)</t>
    </r>
  </si>
  <si>
    <t xml:space="preserve">GG2W</t>
  </si>
  <si>
    <t xml:space="preserve">4B11-S61-Y61</t>
  </si>
  <si>
    <r>
      <rPr>
        <sz val="9"/>
        <color rgb="FF000000"/>
        <rFont val="Noto Sans"/>
        <family val="2"/>
      </rPr>
      <t xml:space="preserve">アウトランダー</t>
    </r>
    <r>
      <rPr>
        <sz val="9"/>
        <color rgb="FF000000"/>
        <rFont val="ＭＳ Ｐゴシック"/>
        <family val="3"/>
        <charset val="128"/>
      </rPr>
      <t xml:space="preserve">PHEV
(OUTLANDER PHEV)</t>
    </r>
  </si>
  <si>
    <t xml:space="preserve">GN0W</t>
  </si>
  <si>
    <t xml:space="preserve">4B12-S91-YA1</t>
  </si>
  <si>
    <r>
      <rPr>
        <sz val="9"/>
        <rFont val="Noto Sans"/>
        <family val="2"/>
      </rPr>
      <t xml:space="preserve">エアトレック
</t>
    </r>
    <r>
      <rPr>
        <sz val="9"/>
        <rFont val="ＭＳ Ｐゴシック"/>
        <family val="3"/>
        <charset val="128"/>
      </rPr>
      <t xml:space="preserve">(AIRTREK)</t>
    </r>
  </si>
  <si>
    <t xml:space="preserve">2001/06-</t>
  </si>
  <si>
    <t xml:space="preserve">CU2W,CU4W,CU5W</t>
  </si>
  <si>
    <t xml:space="preserve">4G63,4G64,4G69</t>
  </si>
  <si>
    <r>
      <rPr>
        <sz val="9"/>
        <color rgb="FF000000"/>
        <rFont val="Noto Sans"/>
        <family val="2"/>
      </rPr>
      <t xml:space="preserve">エアトレック
</t>
    </r>
    <r>
      <rPr>
        <sz val="9"/>
        <color rgb="FF000000"/>
        <rFont val="ＭＳ Ｐゴシック"/>
        <family val="3"/>
        <charset val="128"/>
      </rPr>
      <t xml:space="preserve">(AIRTREK)</t>
    </r>
  </si>
  <si>
    <r>
      <rPr>
        <sz val="9"/>
        <rFont val="Noto Sans"/>
        <family val="2"/>
      </rPr>
      <t xml:space="preserve">エクリプス
</t>
    </r>
    <r>
      <rPr>
        <sz val="9"/>
        <rFont val="ＭＳ Ｐゴシック"/>
        <family val="3"/>
        <charset val="128"/>
      </rPr>
      <t xml:space="preserve">(ECLIPSE)</t>
    </r>
  </si>
  <si>
    <t xml:space="preserve">1990/01-</t>
  </si>
  <si>
    <t xml:space="preserve">D27A,D32A,D38A</t>
  </si>
  <si>
    <t xml:space="preserve">4G63</t>
  </si>
  <si>
    <r>
      <rPr>
        <sz val="9"/>
        <color rgb="FF000000"/>
        <rFont val="Noto Sans"/>
        <family val="2"/>
      </rPr>
      <t xml:space="preserve">エクリプス
</t>
    </r>
    <r>
      <rPr>
        <sz val="9"/>
        <color rgb="FF000000"/>
        <rFont val="ＭＳ Ｐゴシック"/>
        <family val="3"/>
        <charset val="128"/>
      </rPr>
      <t xml:space="preserve">(ECLIPSE)</t>
    </r>
  </si>
  <si>
    <r>
      <rPr>
        <sz val="9"/>
        <rFont val="Noto Sans"/>
        <family val="2"/>
      </rPr>
      <t xml:space="preserve">エクリプスクロス
</t>
    </r>
    <r>
      <rPr>
        <sz val="9"/>
        <rFont val="ＭＳ Ｐゴシック"/>
        <family val="3"/>
        <charset val="128"/>
      </rPr>
      <t xml:space="preserve">(ECLIPSE CROSS)</t>
    </r>
  </si>
  <si>
    <t xml:space="preserve">2018/03-</t>
  </si>
  <si>
    <t xml:space="preserve">GK1W,GK9W</t>
  </si>
  <si>
    <t xml:space="preserve">4B40,4N14</t>
  </si>
  <si>
    <r>
      <rPr>
        <sz val="9"/>
        <color rgb="FF000000"/>
        <rFont val="Noto Sans"/>
        <family val="2"/>
      </rPr>
      <t xml:space="preserve">エクリプスクロス
</t>
    </r>
    <r>
      <rPr>
        <sz val="9"/>
        <color rgb="FF000000"/>
        <rFont val="ＭＳ Ｐゴシック"/>
        <family val="3"/>
        <charset val="128"/>
      </rPr>
      <t xml:space="preserve">(ECLIPSE CROSS)</t>
    </r>
  </si>
  <si>
    <r>
      <rPr>
        <sz val="9"/>
        <rFont val="Noto Sans"/>
        <family val="2"/>
      </rPr>
      <t xml:space="preserve">エクリプスクロス</t>
    </r>
    <r>
      <rPr>
        <sz val="9"/>
        <rFont val="ＭＳ Ｐゴシック"/>
        <family val="3"/>
        <charset val="128"/>
      </rPr>
      <t xml:space="preserve">PHEV
(ECLIPSE CROSS PHEV)</t>
    </r>
  </si>
  <si>
    <t xml:space="preserve">GL3W</t>
  </si>
  <si>
    <t xml:space="preserve">4B12-S61-Y61</t>
  </si>
  <si>
    <r>
      <rPr>
        <sz val="9"/>
        <color rgb="FF000000"/>
        <rFont val="Noto Sans"/>
        <family val="2"/>
      </rPr>
      <t xml:space="preserve">エクリプスクロス </t>
    </r>
    <r>
      <rPr>
        <sz val="9"/>
        <color rgb="FF000000"/>
        <rFont val="ＭＳ Ｐゴシック"/>
        <family val="3"/>
        <charset val="128"/>
      </rPr>
      <t xml:space="preserve">PHEV
(ECLIPSE CROSS PHEV)</t>
    </r>
  </si>
  <si>
    <r>
      <rPr>
        <sz val="9"/>
        <rFont val="Noto Sans"/>
        <family val="2"/>
      </rPr>
      <t xml:space="preserve">ギャラン
</t>
    </r>
    <r>
      <rPr>
        <sz val="9"/>
        <rFont val="ＭＳ Ｐゴシック"/>
        <family val="3"/>
        <charset val="128"/>
      </rPr>
      <t xml:space="preserve">(GALANT)</t>
    </r>
  </si>
  <si>
    <t xml:space="preserve">1992/05-1996/08</t>
  </si>
  <si>
    <t xml:space="preserve">E52A,E53A,E54A,E64A,E72A</t>
  </si>
  <si>
    <t xml:space="preserve">4G93,6A11,6A12</t>
  </si>
  <si>
    <r>
      <rPr>
        <sz val="9"/>
        <color rgb="FF000000"/>
        <rFont val="Noto Sans"/>
        <family val="2"/>
      </rPr>
      <t xml:space="preserve">ギャラン
</t>
    </r>
    <r>
      <rPr>
        <sz val="9"/>
        <color rgb="FF000000"/>
        <rFont val="ＭＳ Ｐゴシック"/>
        <family val="3"/>
        <charset val="128"/>
      </rPr>
      <t xml:space="preserve">(GALANT)</t>
    </r>
  </si>
  <si>
    <t xml:space="preserve">E54A,E74A,E84A</t>
  </si>
  <si>
    <t xml:space="preserve">6A12</t>
  </si>
  <si>
    <t xml:space="preserve">EA1A,EA7A,EC1A,EC7A</t>
  </si>
  <si>
    <t xml:space="preserve">4G93,4G94</t>
  </si>
  <si>
    <r>
      <rPr>
        <sz val="9"/>
        <rFont val="ＭＳ Ｐゴシック"/>
        <family val="3"/>
        <charset val="128"/>
      </rPr>
      <t xml:space="preserve">MD360935</t>
    </r>
    <r>
      <rPr>
        <sz val="9"/>
        <rFont val="Noto Sans"/>
        <family val="2"/>
      </rPr>
      <t xml:space="preserve">他</t>
    </r>
  </si>
  <si>
    <t xml:space="preserve">1996/08-1998/08</t>
  </si>
  <si>
    <t xml:space="preserve">EC5A</t>
  </si>
  <si>
    <t xml:space="preserve">6A13</t>
  </si>
  <si>
    <t xml:space="preserve">EA3A,EC3A,EC5A</t>
  </si>
  <si>
    <t xml:space="preserve">4G64,6A13</t>
  </si>
  <si>
    <r>
      <rPr>
        <sz val="9"/>
        <rFont val="ＭＳ Ｐゴシック"/>
        <family val="3"/>
        <charset val="128"/>
      </rPr>
      <t xml:space="preserve">MD136466</t>
    </r>
    <r>
      <rPr>
        <sz val="9"/>
        <rFont val="Noto Sans"/>
        <family val="2"/>
      </rPr>
      <t xml:space="preserve">他</t>
    </r>
  </si>
  <si>
    <r>
      <rPr>
        <sz val="9"/>
        <rFont val="Noto Sans"/>
        <family val="2"/>
      </rPr>
      <t xml:space="preserve">ギャランフォルティス
</t>
    </r>
    <r>
      <rPr>
        <sz val="9"/>
        <rFont val="ＭＳ Ｐゴシック"/>
        <family val="3"/>
        <charset val="128"/>
      </rPr>
      <t xml:space="preserve">(GALANT FORTIS)</t>
    </r>
  </si>
  <si>
    <t xml:space="preserve">CY4A</t>
  </si>
  <si>
    <t xml:space="preserve">4B11</t>
  </si>
  <si>
    <r>
      <rPr>
        <sz val="9"/>
        <color rgb="FF000000"/>
        <rFont val="Noto Sans"/>
        <family val="2"/>
      </rPr>
      <t xml:space="preserve">ギャランフォルティス
</t>
    </r>
    <r>
      <rPr>
        <sz val="9"/>
        <color rgb="FF000000"/>
        <rFont val="ＭＳ Ｐゴシック"/>
        <family val="3"/>
        <charset val="128"/>
      </rPr>
      <t xml:space="preserve">(GALANT FORTIS)</t>
    </r>
  </si>
  <si>
    <r>
      <rPr>
        <sz val="9"/>
        <rFont val="Noto Sans"/>
        <family val="2"/>
      </rPr>
      <t xml:space="preserve">ギャランフォルティススポーツバック
</t>
    </r>
    <r>
      <rPr>
        <sz val="9"/>
        <rFont val="ＭＳ Ｐゴシック"/>
        <family val="3"/>
        <charset val="128"/>
      </rPr>
      <t xml:space="preserve">(GALANT FORTIS SPORTBACK)</t>
    </r>
  </si>
  <si>
    <t xml:space="preserve">2008/2012/1</t>
  </si>
  <si>
    <t xml:space="preserve">CX4A</t>
  </si>
  <si>
    <r>
      <rPr>
        <sz val="9"/>
        <color rgb="FF000000"/>
        <rFont val="Noto Sans"/>
        <family val="2"/>
      </rPr>
      <t xml:space="preserve">ギャランフォルティススポーツバック
</t>
    </r>
    <r>
      <rPr>
        <sz val="9"/>
        <color rgb="FF000000"/>
        <rFont val="ＭＳ Ｐゴシック"/>
        <family val="3"/>
        <charset val="128"/>
      </rPr>
      <t xml:space="preserve">(GALANT FORTIS SPORTBACK)</t>
    </r>
  </si>
  <si>
    <t xml:space="preserve">4B11 Turbo</t>
  </si>
  <si>
    <t xml:space="preserve">MD356000</t>
  </si>
  <si>
    <r>
      <rPr>
        <sz val="9"/>
        <rFont val="Noto Sans"/>
        <family val="2"/>
      </rPr>
      <t xml:space="preserve">ギャランフォルティス ラリーアート
</t>
    </r>
    <r>
      <rPr>
        <sz val="9"/>
        <rFont val="ＭＳ Ｐゴシック"/>
        <family val="3"/>
        <charset val="128"/>
      </rPr>
      <t xml:space="preserve">(GALANT FORTIS RALLIART)</t>
    </r>
  </si>
  <si>
    <t xml:space="preserve">2008/07-</t>
  </si>
  <si>
    <r>
      <rPr>
        <sz val="9"/>
        <rFont val="Noto Sans"/>
        <family val="2"/>
      </rPr>
      <t xml:space="preserve">グランディス
</t>
    </r>
    <r>
      <rPr>
        <sz val="9"/>
        <rFont val="ＭＳ Ｐゴシック"/>
        <family val="3"/>
        <charset val="128"/>
      </rPr>
      <t xml:space="preserve">(GRANDIS)</t>
    </r>
  </si>
  <si>
    <t xml:space="preserve">NA4W</t>
  </si>
  <si>
    <t xml:space="preserve">4G69</t>
  </si>
  <si>
    <r>
      <rPr>
        <sz val="9"/>
        <color rgb="FF000000"/>
        <rFont val="Noto Sans"/>
        <family val="2"/>
      </rPr>
      <t xml:space="preserve">グランディス
</t>
    </r>
    <r>
      <rPr>
        <sz val="9"/>
        <color rgb="FF000000"/>
        <rFont val="ＭＳ Ｐゴシック"/>
        <family val="3"/>
        <charset val="128"/>
      </rPr>
      <t xml:space="preserve">(GRANDIS)</t>
    </r>
  </si>
  <si>
    <r>
      <rPr>
        <sz val="9"/>
        <rFont val="Noto Sans"/>
        <family val="2"/>
      </rPr>
      <t xml:space="preserve">コルト
</t>
    </r>
    <r>
      <rPr>
        <sz val="9"/>
        <rFont val="ＭＳ Ｐゴシック"/>
        <family val="3"/>
        <charset val="128"/>
      </rPr>
      <t xml:space="preserve">(COLT)</t>
    </r>
  </si>
  <si>
    <t xml:space="preserve">2002/11-</t>
  </si>
  <si>
    <t xml:space="preserve">Z21A,Z22A,Z23A,Z24A,Z25A,Z26A,Z27A,Z28A</t>
  </si>
  <si>
    <t xml:space="preserve">4G15,4A90,4A91,4G15,4G19</t>
  </si>
  <si>
    <r>
      <rPr>
        <sz val="9"/>
        <rFont val="ＭＳ Ｐゴシック"/>
        <family val="3"/>
        <charset val="128"/>
      </rPr>
      <t xml:space="preserve">MD365876</t>
    </r>
    <r>
      <rPr>
        <sz val="9"/>
        <rFont val="Noto Sans"/>
        <family val="2"/>
      </rPr>
      <t xml:space="preserve">他</t>
    </r>
  </si>
  <si>
    <r>
      <rPr>
        <sz val="9"/>
        <color rgb="FF000000"/>
        <rFont val="Noto Sans"/>
        <family val="2"/>
      </rPr>
      <t xml:space="preserve">コルト
</t>
    </r>
    <r>
      <rPr>
        <sz val="9"/>
        <color rgb="FF000000"/>
        <rFont val="ＭＳ Ｐゴシック"/>
        <family val="3"/>
        <charset val="128"/>
      </rPr>
      <t xml:space="preserve">(COLT)</t>
    </r>
  </si>
  <si>
    <r>
      <rPr>
        <sz val="9"/>
        <rFont val="Noto Sans"/>
        <family val="2"/>
      </rPr>
      <t xml:space="preserve">コルトプラス
</t>
    </r>
    <r>
      <rPr>
        <sz val="9"/>
        <rFont val="ＭＳ Ｐゴシック"/>
        <family val="3"/>
        <charset val="128"/>
      </rPr>
      <t xml:space="preserve">(COLT PLUS)</t>
    </r>
  </si>
  <si>
    <t xml:space="preserve">Z23W,Z24W,Z27WG</t>
  </si>
  <si>
    <t xml:space="preserve">4A15,4A91</t>
  </si>
  <si>
    <t xml:space="preserve">MR984204</t>
  </si>
  <si>
    <r>
      <rPr>
        <sz val="9"/>
        <color rgb="FF000000"/>
        <rFont val="Noto Sans"/>
        <family val="2"/>
      </rPr>
      <t xml:space="preserve">コルトプラス
</t>
    </r>
    <r>
      <rPr>
        <sz val="9"/>
        <color rgb="FF000000"/>
        <rFont val="ＭＳ Ｐゴシック"/>
        <family val="3"/>
        <charset val="128"/>
      </rPr>
      <t xml:space="preserve">(COLT PLUS)</t>
    </r>
  </si>
  <si>
    <r>
      <rPr>
        <sz val="9"/>
        <rFont val="Noto Sans"/>
        <family val="2"/>
      </rPr>
      <t xml:space="preserve">コルトラリーアートバージョン</t>
    </r>
    <r>
      <rPr>
        <sz val="9"/>
        <rFont val="ＭＳ Ｐゴシック"/>
        <family val="3"/>
        <charset val="128"/>
      </rPr>
      <t xml:space="preserve">R
(COLT RALLIART Ver.R)</t>
    </r>
  </si>
  <si>
    <t xml:space="preserve">Z27A,Z27AG</t>
  </si>
  <si>
    <t xml:space="preserve">4G15 MIVEC</t>
  </si>
  <si>
    <r>
      <rPr>
        <sz val="9"/>
        <color rgb="FF000000"/>
        <rFont val="Noto Sans"/>
        <family val="2"/>
      </rPr>
      <t xml:space="preserve">コルトラリーアートバージョン</t>
    </r>
    <r>
      <rPr>
        <sz val="9"/>
        <color rgb="FF000000"/>
        <rFont val="ＭＳ Ｐゴシック"/>
        <family val="3"/>
        <charset val="128"/>
      </rPr>
      <t xml:space="preserve">R
(COLT RALLIART Ver.R)</t>
    </r>
  </si>
  <si>
    <r>
      <rPr>
        <sz val="9"/>
        <rFont val="Noto Sans"/>
        <family val="2"/>
      </rPr>
      <t xml:space="preserve">シャリオ
</t>
    </r>
    <r>
      <rPr>
        <sz val="9"/>
        <rFont val="ＭＳ Ｐゴシック"/>
        <family val="3"/>
        <charset val="128"/>
      </rPr>
      <t xml:space="preserve">(CHARIOT)</t>
    </r>
  </si>
  <si>
    <t xml:space="preserve">1992/06-1997/10</t>
  </si>
  <si>
    <t xml:space="preserve">N33W,N34W,N43W,N44W</t>
  </si>
  <si>
    <t xml:space="preserve">4G63,4G64</t>
  </si>
  <si>
    <r>
      <rPr>
        <sz val="9"/>
        <color rgb="FF000000"/>
        <rFont val="Noto Sans"/>
        <family val="2"/>
      </rPr>
      <t xml:space="preserve">シャリオ
</t>
    </r>
    <r>
      <rPr>
        <sz val="9"/>
        <color rgb="FF000000"/>
        <rFont val="ＭＳ Ｐゴシック"/>
        <family val="3"/>
        <charset val="128"/>
      </rPr>
      <t xml:space="preserve">(CHARIOT)</t>
    </r>
  </si>
  <si>
    <r>
      <rPr>
        <sz val="9"/>
        <rFont val="Noto Sans"/>
        <family val="2"/>
      </rPr>
      <t xml:space="preserve">シャリオグランディス
</t>
    </r>
    <r>
      <rPr>
        <sz val="9"/>
        <rFont val="ＭＳ Ｐゴシック"/>
        <family val="3"/>
        <charset val="128"/>
      </rPr>
      <t xml:space="preserve">(CHARIOT GRANDIS)</t>
    </r>
  </si>
  <si>
    <t xml:space="preserve">N84W,N94W</t>
  </si>
  <si>
    <t xml:space="preserve">4G64</t>
  </si>
  <si>
    <r>
      <rPr>
        <sz val="9"/>
        <color rgb="FF000000"/>
        <rFont val="Noto Sans"/>
        <family val="2"/>
      </rPr>
      <t xml:space="preserve">シャリオグランディス
</t>
    </r>
    <r>
      <rPr>
        <sz val="9"/>
        <color rgb="FF000000"/>
        <rFont val="ＭＳ Ｐゴシック"/>
        <family val="3"/>
        <charset val="128"/>
      </rPr>
      <t xml:space="preserve">(CHARIOT GRANDIS)</t>
    </r>
  </si>
  <si>
    <t xml:space="preserve">1999/10-2002/05</t>
  </si>
  <si>
    <t xml:space="preserve">N86W,N96W</t>
  </si>
  <si>
    <t xml:space="preserve">6G72</t>
  </si>
  <si>
    <t xml:space="preserve">MD352627</t>
  </si>
  <si>
    <r>
      <rPr>
        <sz val="9"/>
        <rFont val="Noto Sans"/>
        <family val="2"/>
      </rPr>
      <t xml:space="preserve">タウンボックス
</t>
    </r>
    <r>
      <rPr>
        <sz val="9"/>
        <rFont val="ＭＳ Ｐゴシック"/>
        <family val="3"/>
        <charset val="128"/>
      </rPr>
      <t xml:space="preserve">(TOWN BOX)</t>
    </r>
  </si>
  <si>
    <t xml:space="preserve">2014/02-2015/03</t>
  </si>
  <si>
    <t xml:space="preserve">DS64W</t>
  </si>
  <si>
    <t xml:space="preserve">MQ504532</t>
  </si>
  <si>
    <r>
      <rPr>
        <sz val="9"/>
        <color rgb="FF000000"/>
        <rFont val="Noto Sans"/>
        <family val="2"/>
      </rPr>
      <t xml:space="preserve">タウンボックス
</t>
    </r>
    <r>
      <rPr>
        <sz val="9"/>
        <color rgb="FF000000"/>
        <rFont val="ＭＳ Ｐゴシック"/>
        <family val="3"/>
        <charset val="128"/>
      </rPr>
      <t xml:space="preserve">(TOWN BOX)</t>
    </r>
  </si>
  <si>
    <t xml:space="preserve">DS17W</t>
  </si>
  <si>
    <t xml:space="preserve">MQ508007</t>
  </si>
  <si>
    <r>
      <rPr>
        <sz val="9"/>
        <rFont val="Noto Sans"/>
        <family val="2"/>
      </rPr>
      <t xml:space="preserve">ディアマンテ
</t>
    </r>
    <r>
      <rPr>
        <sz val="9"/>
        <rFont val="ＭＳ Ｐゴシック"/>
        <family val="3"/>
        <charset val="128"/>
      </rPr>
      <t xml:space="preserve">(DIAMANTE)</t>
    </r>
  </si>
  <si>
    <t xml:space="preserve">1992/10-1995/01</t>
  </si>
  <si>
    <t xml:space="preserve">F12A</t>
  </si>
  <si>
    <r>
      <rPr>
        <sz val="9"/>
        <color rgb="FF000000"/>
        <rFont val="Noto Sans"/>
        <family val="2"/>
      </rPr>
      <t xml:space="preserve">ディアマンテ
</t>
    </r>
    <r>
      <rPr>
        <sz val="9"/>
        <color rgb="FF000000"/>
        <rFont val="ＭＳ Ｐゴシック"/>
        <family val="3"/>
        <charset val="128"/>
      </rPr>
      <t xml:space="preserve">(DIAMANTE)</t>
    </r>
  </si>
  <si>
    <t xml:space="preserve">1995/01-1997/07</t>
  </si>
  <si>
    <t xml:space="preserve">F31A</t>
  </si>
  <si>
    <t xml:space="preserve">6G73</t>
  </si>
  <si>
    <t xml:space="preserve">1995/01-2002/10</t>
  </si>
  <si>
    <t xml:space="preserve">F36A,F41A,F46A,F47A</t>
  </si>
  <si>
    <t xml:space="preserve">6G72,6G73</t>
  </si>
  <si>
    <t xml:space="preserve">F34A</t>
  </si>
  <si>
    <t xml:space="preserve">MD365876</t>
  </si>
  <si>
    <r>
      <rPr>
        <sz val="9"/>
        <rFont val="Noto Sans"/>
        <family val="2"/>
      </rPr>
      <t xml:space="preserve">ディオン
</t>
    </r>
    <r>
      <rPr>
        <sz val="9"/>
        <rFont val="ＭＳ Ｐゴシック"/>
        <family val="3"/>
        <charset val="128"/>
      </rPr>
      <t xml:space="preserve">(DION)</t>
    </r>
  </si>
  <si>
    <t xml:space="preserve">2000/07-</t>
  </si>
  <si>
    <t xml:space="preserve">CR5W,CR6W</t>
  </si>
  <si>
    <r>
      <rPr>
        <sz val="9"/>
        <color rgb="FF000000"/>
        <rFont val="Noto Sans"/>
        <family val="2"/>
      </rPr>
      <t xml:space="preserve">ディオン
</t>
    </r>
    <r>
      <rPr>
        <sz val="9"/>
        <color rgb="FF000000"/>
        <rFont val="ＭＳ Ｐゴシック"/>
        <family val="3"/>
        <charset val="128"/>
      </rPr>
      <t xml:space="preserve">(DION)</t>
    </r>
  </si>
  <si>
    <t xml:space="preserve">CR9W</t>
  </si>
  <si>
    <r>
      <rPr>
        <sz val="9"/>
        <rFont val="Noto Sans"/>
        <family val="2"/>
      </rPr>
      <t xml:space="preserve">ディンゴ
</t>
    </r>
    <r>
      <rPr>
        <sz val="9"/>
        <rFont val="ＭＳ Ｐゴシック"/>
        <family val="3"/>
        <charset val="128"/>
      </rPr>
      <t xml:space="preserve">(DINGO)</t>
    </r>
  </si>
  <si>
    <t xml:space="preserve">CQ1A,CQ2A,CQ5A</t>
  </si>
  <si>
    <t xml:space="preserve">4G13,4G15,4G93</t>
  </si>
  <si>
    <r>
      <rPr>
        <sz val="9"/>
        <color rgb="FF000000"/>
        <rFont val="Noto Sans"/>
        <family val="2"/>
      </rPr>
      <t xml:space="preserve">ディンゴ
</t>
    </r>
    <r>
      <rPr>
        <sz val="9"/>
        <color rgb="FF000000"/>
        <rFont val="ＭＳ Ｐゴシック"/>
        <family val="3"/>
        <charset val="128"/>
      </rPr>
      <t xml:space="preserve">(DINGO)</t>
    </r>
  </si>
  <si>
    <r>
      <rPr>
        <sz val="9"/>
        <rFont val="Noto Sans"/>
        <family val="2"/>
      </rPr>
      <t xml:space="preserve">デリカ</t>
    </r>
    <r>
      <rPr>
        <sz val="9"/>
        <rFont val="ＭＳ Ｐゴシック"/>
        <family val="3"/>
        <charset val="128"/>
      </rPr>
      <t xml:space="preserve">D:2
(DELICA D:2)</t>
    </r>
  </si>
  <si>
    <t xml:space="preserve">2011/03-2015/12</t>
  </si>
  <si>
    <t xml:space="preserve">MB15S</t>
  </si>
  <si>
    <t xml:space="preserve">K12B</t>
  </si>
  <si>
    <r>
      <rPr>
        <sz val="9"/>
        <color rgb="FF000000"/>
        <rFont val="Noto Sans"/>
        <family val="2"/>
      </rPr>
      <t xml:space="preserve">デリカ</t>
    </r>
    <r>
      <rPr>
        <sz val="9"/>
        <color rgb="FF000000"/>
        <rFont val="ＭＳ Ｐゴシック"/>
        <family val="3"/>
        <charset val="128"/>
      </rPr>
      <t xml:space="preserve">D:2
(DELICA D:2)</t>
    </r>
  </si>
  <si>
    <t xml:space="preserve">MB26S</t>
  </si>
  <si>
    <t xml:space="preserve">4B12K12C</t>
  </si>
  <si>
    <r>
      <rPr>
        <sz val="9"/>
        <rFont val="Noto Sans"/>
        <family val="2"/>
      </rPr>
      <t xml:space="preserve">デリカ</t>
    </r>
    <r>
      <rPr>
        <sz val="9"/>
        <rFont val="ＭＳ Ｐゴシック"/>
        <family val="3"/>
        <charset val="128"/>
      </rPr>
      <t xml:space="preserve">D:5
(DELICA D:5)</t>
    </r>
  </si>
  <si>
    <t xml:space="preserve">2007/01-</t>
  </si>
  <si>
    <t xml:space="preserve">CV1W,CV2W,CV5W</t>
  </si>
  <si>
    <t xml:space="preserve">4J11,4N14,4B12</t>
  </si>
  <si>
    <t xml:space="preserve">MD360935
MD360936</t>
  </si>
  <si>
    <r>
      <rPr>
        <sz val="9"/>
        <color rgb="FF000000"/>
        <rFont val="Noto Sans"/>
        <family val="2"/>
      </rPr>
      <t xml:space="preserve">デリカ</t>
    </r>
    <r>
      <rPr>
        <sz val="9"/>
        <color rgb="FF000000"/>
        <rFont val="ＭＳ Ｐゴシック"/>
        <family val="3"/>
        <charset val="128"/>
      </rPr>
      <t xml:space="preserve">D:5
(DELICA D:5)</t>
    </r>
  </si>
  <si>
    <r>
      <rPr>
        <sz val="9"/>
        <rFont val="Noto Sans"/>
        <family val="2"/>
      </rPr>
      <t xml:space="preserve">デリカミニ
</t>
    </r>
    <r>
      <rPr>
        <sz val="9"/>
        <rFont val="ＭＳ Ｐゴシック"/>
        <family val="3"/>
        <charset val="128"/>
      </rPr>
      <t xml:space="preserve">(DELICA MINI)</t>
    </r>
  </si>
  <si>
    <t xml:space="preserve">2023/05-</t>
  </si>
  <si>
    <t xml:space="preserve">B34A, B35A, B37A, B38A</t>
  </si>
  <si>
    <t xml:space="preserve">BR06+SM21 (Turbo, NA)</t>
  </si>
  <si>
    <r>
      <rPr>
        <sz val="9"/>
        <rFont val="Noto Sans"/>
        <family val="2"/>
      </rPr>
      <t xml:space="preserve">トッポ</t>
    </r>
    <r>
      <rPr>
        <sz val="9"/>
        <rFont val="ＭＳ Ｐゴシック"/>
        <family val="3"/>
        <charset val="128"/>
      </rPr>
      <t xml:space="preserve">BJ
(TOPPO BJ)</t>
    </r>
  </si>
  <si>
    <t xml:space="preserve">H41A,H42A,H42V,H46A,H47A,H47V</t>
  </si>
  <si>
    <t xml:space="preserve">4A30,3G83</t>
  </si>
  <si>
    <r>
      <rPr>
        <sz val="9"/>
        <rFont val="ＭＳ Ｐゴシック"/>
        <family val="3"/>
        <charset val="128"/>
      </rPr>
      <t xml:space="preserve">MD134953</t>
    </r>
    <r>
      <rPr>
        <sz val="9"/>
        <rFont val="Noto Sans"/>
        <family val="2"/>
      </rPr>
      <t xml:space="preserve">他</t>
    </r>
  </si>
  <si>
    <r>
      <rPr>
        <sz val="9"/>
        <color rgb="FF000000"/>
        <rFont val="Noto Sans"/>
        <family val="2"/>
      </rPr>
      <t xml:space="preserve">トッポ</t>
    </r>
    <r>
      <rPr>
        <sz val="9"/>
        <color rgb="FF000000"/>
        <rFont val="ＭＳ Ｐゴシック"/>
        <family val="3"/>
        <charset val="128"/>
      </rPr>
      <t xml:space="preserve">BJ
(TOPPO BJ)</t>
    </r>
  </si>
  <si>
    <r>
      <rPr>
        <sz val="9"/>
        <rFont val="Noto Sans"/>
        <family val="2"/>
      </rPr>
      <t xml:space="preserve">トッポ</t>
    </r>
    <r>
      <rPr>
        <sz val="9"/>
        <rFont val="ＭＳ Ｐゴシック"/>
        <family val="3"/>
        <charset val="128"/>
      </rPr>
      <t xml:space="preserve">BJ</t>
    </r>
    <r>
      <rPr>
        <sz val="9"/>
        <rFont val="Noto Sans"/>
        <family val="2"/>
      </rPr>
      <t xml:space="preserve">ワイド
</t>
    </r>
    <r>
      <rPr>
        <sz val="9"/>
        <rFont val="ＭＳ Ｐゴシック"/>
        <family val="3"/>
        <charset val="128"/>
      </rPr>
      <t xml:space="preserve">(TOPPO BJ WIDE)</t>
    </r>
  </si>
  <si>
    <t xml:space="preserve">H43A</t>
  </si>
  <si>
    <t xml:space="preserve">4A31</t>
  </si>
  <si>
    <r>
      <rPr>
        <sz val="9"/>
        <color rgb="FF000000"/>
        <rFont val="Noto Sans"/>
        <family val="2"/>
      </rPr>
      <t xml:space="preserve">トッポ</t>
    </r>
    <r>
      <rPr>
        <sz val="9"/>
        <color rgb="FF000000"/>
        <rFont val="ＭＳ Ｐゴシック"/>
        <family val="3"/>
        <charset val="128"/>
      </rPr>
      <t xml:space="preserve">BJ</t>
    </r>
    <r>
      <rPr>
        <sz val="9"/>
        <color rgb="FF000000"/>
        <rFont val="Noto Sans"/>
        <family val="2"/>
      </rPr>
      <t xml:space="preserve">ワイド
</t>
    </r>
    <r>
      <rPr>
        <sz val="9"/>
        <color rgb="FF000000"/>
        <rFont val="ＭＳ Ｐゴシック"/>
        <family val="3"/>
        <charset val="128"/>
      </rPr>
      <t xml:space="preserve">(TOPPO BJ WIDE)</t>
    </r>
  </si>
  <si>
    <r>
      <rPr>
        <sz val="9"/>
        <rFont val="Noto Sans"/>
        <family val="2"/>
      </rPr>
      <t xml:space="preserve">パジェロイオ
</t>
    </r>
    <r>
      <rPr>
        <sz val="9"/>
        <rFont val="ＭＳ Ｐゴシック"/>
        <family val="3"/>
        <charset val="128"/>
      </rPr>
      <t xml:space="preserve">(PAJERO io)</t>
    </r>
  </si>
  <si>
    <t xml:space="preserve">H61W,H62W,H66W,H67W</t>
  </si>
  <si>
    <r>
      <rPr>
        <sz val="9"/>
        <color rgb="FF000000"/>
        <rFont val="Noto Sans"/>
        <family val="2"/>
      </rPr>
      <t xml:space="preserve">パジェロイオ
</t>
    </r>
    <r>
      <rPr>
        <sz val="9"/>
        <color rgb="FF000000"/>
        <rFont val="ＭＳ Ｐゴシック"/>
        <family val="3"/>
        <charset val="128"/>
      </rPr>
      <t xml:space="preserve">(PAJERO io)</t>
    </r>
  </si>
  <si>
    <t xml:space="preserve">H71W,H72W,H76W,H77W</t>
  </si>
  <si>
    <r>
      <rPr>
        <sz val="9"/>
        <rFont val="Noto Sans"/>
        <family val="2"/>
      </rPr>
      <t xml:space="preserve">パジェロジュニア
</t>
    </r>
    <r>
      <rPr>
        <sz val="9"/>
        <rFont val="ＭＳ Ｐゴシック"/>
        <family val="3"/>
        <charset val="128"/>
      </rPr>
      <t xml:space="preserve">(PAJERO Jr.)</t>
    </r>
  </si>
  <si>
    <t xml:space="preserve">1995/11-</t>
  </si>
  <si>
    <t xml:space="preserve">H57A</t>
  </si>
  <si>
    <t xml:space="preserve">MD134953</t>
  </si>
  <si>
    <r>
      <rPr>
        <sz val="9"/>
        <color rgb="FF000000"/>
        <rFont val="Noto Sans"/>
        <family val="2"/>
      </rPr>
      <t xml:space="preserve">パジェロジュニア
</t>
    </r>
    <r>
      <rPr>
        <sz val="9"/>
        <color rgb="FF000000"/>
        <rFont val="ＭＳ Ｐゴシック"/>
        <family val="3"/>
        <charset val="128"/>
      </rPr>
      <t xml:space="preserve">(PAJERO Jr)</t>
    </r>
  </si>
  <si>
    <r>
      <rPr>
        <sz val="9"/>
        <rFont val="Noto Sans"/>
        <family val="2"/>
      </rPr>
      <t xml:space="preserve">パジェロミニ
</t>
    </r>
    <r>
      <rPr>
        <sz val="9"/>
        <rFont val="ＭＳ Ｐゴシック"/>
        <family val="3"/>
        <charset val="128"/>
      </rPr>
      <t xml:space="preserve">(PAJERO MINI)</t>
    </r>
  </si>
  <si>
    <t xml:space="preserve">1994/12-2008/09</t>
  </si>
  <si>
    <t xml:space="preserve">H51A,H53A,H56A,H58A</t>
  </si>
  <si>
    <t xml:space="preserve">4A30</t>
  </si>
  <si>
    <r>
      <rPr>
        <sz val="9"/>
        <color rgb="FF000000"/>
        <rFont val="Noto Sans"/>
        <family val="2"/>
      </rPr>
      <t xml:space="preserve">パジェロミニ
</t>
    </r>
    <r>
      <rPr>
        <sz val="9"/>
        <color rgb="FF000000"/>
        <rFont val="ＭＳ Ｐゴシック"/>
        <family val="3"/>
        <charset val="128"/>
      </rPr>
      <t xml:space="preserve">(PAJERO MINI)</t>
    </r>
  </si>
  <si>
    <t xml:space="preserve">2008/09-2009/12</t>
  </si>
  <si>
    <t xml:space="preserve">H53A,H58A</t>
  </si>
  <si>
    <r>
      <rPr>
        <sz val="9"/>
        <rFont val="Noto Sans"/>
        <family val="2"/>
      </rPr>
      <t xml:space="preserve">ミニカ
</t>
    </r>
    <r>
      <rPr>
        <sz val="9"/>
        <rFont val="ＭＳ Ｐゴシック"/>
        <family val="3"/>
        <charset val="128"/>
      </rPr>
      <t xml:space="preserve">(MINICA)</t>
    </r>
  </si>
  <si>
    <t xml:space="preserve">1993/09-1998/10</t>
  </si>
  <si>
    <t xml:space="preserve">H31A,H36A</t>
  </si>
  <si>
    <t xml:space="preserve">MD134653</t>
  </si>
  <si>
    <r>
      <rPr>
        <sz val="9"/>
        <color rgb="FF000000"/>
        <rFont val="Noto Sans"/>
        <family val="2"/>
      </rPr>
      <t xml:space="preserve">ミニカ
</t>
    </r>
    <r>
      <rPr>
        <sz val="9"/>
        <color rgb="FF000000"/>
        <rFont val="ＭＳ Ｐゴシック"/>
        <family val="3"/>
        <charset val="128"/>
      </rPr>
      <t xml:space="preserve">(MINICA)</t>
    </r>
  </si>
  <si>
    <t xml:space="preserve">H42A,H42V,H47A,H47V</t>
  </si>
  <si>
    <r>
      <rPr>
        <sz val="9"/>
        <rFont val="Noto Sans"/>
        <family val="2"/>
      </rPr>
      <t xml:space="preserve">ミニキャブ
</t>
    </r>
    <r>
      <rPr>
        <sz val="9"/>
        <rFont val="ＭＳ Ｐゴシック"/>
        <family val="3"/>
        <charset val="128"/>
      </rPr>
      <t xml:space="preserve">(MINICAB)</t>
    </r>
  </si>
  <si>
    <t xml:space="preserve">2018/05-2021/08</t>
  </si>
  <si>
    <t xml:space="preserve">DS16T</t>
  </si>
  <si>
    <t xml:space="preserve">R06A(NA) </t>
  </si>
  <si>
    <r>
      <rPr>
        <sz val="9"/>
        <color rgb="FF000000"/>
        <rFont val="Noto Sans"/>
        <family val="2"/>
      </rPr>
      <t xml:space="preserve">ミニキャブ
</t>
    </r>
    <r>
      <rPr>
        <sz val="9"/>
        <color rgb="FF000000"/>
        <rFont val="ＭＳ Ｐゴシック"/>
        <family val="3"/>
        <charset val="128"/>
      </rPr>
      <t xml:space="preserve">(MINICAB)</t>
    </r>
  </si>
  <si>
    <r>
      <rPr>
        <sz val="9"/>
        <rFont val="Noto Sans"/>
        <family val="2"/>
      </rPr>
      <t xml:space="preserve">ミニキャブトラック
</t>
    </r>
    <r>
      <rPr>
        <sz val="9"/>
        <rFont val="ＭＳ Ｐゴシック"/>
        <family val="3"/>
        <charset val="128"/>
      </rPr>
      <t xml:space="preserve">(MINICAB TRUCK)</t>
    </r>
  </si>
  <si>
    <r>
      <rPr>
        <sz val="9"/>
        <color rgb="FF000000"/>
        <rFont val="Noto Sans"/>
        <family val="2"/>
      </rPr>
      <t xml:space="preserve">ミニキャブ トラック
</t>
    </r>
    <r>
      <rPr>
        <sz val="9"/>
        <color rgb="FF000000"/>
        <rFont val="ＭＳ Ｐゴシック"/>
        <family val="3"/>
        <charset val="128"/>
      </rPr>
      <t xml:space="preserve">(MINICAB TRUCK)</t>
    </r>
  </si>
  <si>
    <r>
      <rPr>
        <sz val="9"/>
        <rFont val="Noto Sans"/>
        <family val="2"/>
      </rPr>
      <t xml:space="preserve">ミニキャブバン
</t>
    </r>
    <r>
      <rPr>
        <sz val="9"/>
        <rFont val="ＭＳ Ｐゴシック"/>
        <family val="3"/>
        <charset val="128"/>
      </rPr>
      <t xml:space="preserve">(MINICAB VAN)</t>
    </r>
  </si>
  <si>
    <t xml:space="preserve">DS64V</t>
  </si>
  <si>
    <r>
      <rPr>
        <sz val="9"/>
        <color rgb="FF000000"/>
        <rFont val="Noto Sans"/>
        <family val="2"/>
      </rPr>
      <t xml:space="preserve">ミニキャブバン
</t>
    </r>
    <r>
      <rPr>
        <sz val="9"/>
        <color rgb="FF000000"/>
        <rFont val="ＭＳ Ｐゴシック"/>
        <family val="3"/>
        <charset val="128"/>
      </rPr>
      <t xml:space="preserve">(MINICAB VAN)</t>
    </r>
  </si>
  <si>
    <t xml:space="preserve">DS17V</t>
  </si>
  <si>
    <r>
      <rPr>
        <sz val="9"/>
        <rFont val="Noto Sans"/>
        <family val="2"/>
      </rPr>
      <t xml:space="preserve">ミラージュ
</t>
    </r>
    <r>
      <rPr>
        <sz val="9"/>
        <rFont val="ＭＳ Ｐゴシック"/>
        <family val="3"/>
        <charset val="128"/>
      </rPr>
      <t xml:space="preserve">(MIRAGE)</t>
    </r>
  </si>
  <si>
    <t xml:space="preserve">1991/10-1995/10</t>
  </si>
  <si>
    <t xml:space="preserve">CA1A,CA2A,CA3A,CA4A</t>
  </si>
  <si>
    <t xml:space="preserve">4G13,4G15,4G91,4G92</t>
  </si>
  <si>
    <r>
      <rPr>
        <sz val="9"/>
        <color rgb="FF000000"/>
        <rFont val="Noto Sans"/>
        <family val="2"/>
      </rPr>
      <t xml:space="preserve">ミラージュ
</t>
    </r>
    <r>
      <rPr>
        <sz val="9"/>
        <color rgb="FF000000"/>
        <rFont val="ＭＳ Ｐゴシック"/>
        <family val="3"/>
        <charset val="128"/>
      </rPr>
      <t xml:space="preserve">(MIRAGE)</t>
    </r>
  </si>
  <si>
    <t xml:space="preserve">CB1A,CB2A,CB3A,CB4A</t>
  </si>
  <si>
    <t xml:space="preserve">1991/08-1995/10</t>
  </si>
  <si>
    <t xml:space="preserve">CC3A,CC4A,CD3A,CB6A</t>
  </si>
  <si>
    <t xml:space="preserve">4G91,4G92,6A10</t>
  </si>
  <si>
    <t xml:space="preserve">1995/10-</t>
  </si>
  <si>
    <t xml:space="preserve">CJ1A,CJ2A,CJ4A</t>
  </si>
  <si>
    <t xml:space="preserve">4G13,4G15,4G92</t>
  </si>
  <si>
    <t xml:space="preserve">CK1A,CK2A,CK4A,CK6A</t>
  </si>
  <si>
    <t xml:space="preserve">CL2A,CM2A,CM5A</t>
  </si>
  <si>
    <t xml:space="preserve">4G15,4G93</t>
  </si>
  <si>
    <t xml:space="preserve">2020/04-</t>
  </si>
  <si>
    <t xml:space="preserve">A03A</t>
  </si>
  <si>
    <t xml:space="preserve">3A92</t>
  </si>
  <si>
    <t xml:space="preserve">1230A105</t>
  </si>
  <si>
    <r>
      <rPr>
        <sz val="9"/>
        <rFont val="Noto Sans"/>
        <family val="2"/>
      </rPr>
      <t xml:space="preserve">ランサー
</t>
    </r>
    <r>
      <rPr>
        <sz val="9"/>
        <rFont val="ＭＳ Ｐゴシック"/>
        <family val="3"/>
        <charset val="128"/>
      </rPr>
      <t xml:space="preserve">(LANCER)</t>
    </r>
  </si>
  <si>
    <t xml:space="preserve">CB1A,CB2A,CB3A,CB4A,CB5A,CB6A</t>
  </si>
  <si>
    <t xml:space="preserve">4G13,4G15,4G91,4G92,4G93,6A10</t>
  </si>
  <si>
    <r>
      <rPr>
        <sz val="9"/>
        <color rgb="FF000000"/>
        <rFont val="Noto Sans"/>
        <family val="2"/>
      </rPr>
      <t xml:space="preserve">ランサー
</t>
    </r>
    <r>
      <rPr>
        <sz val="9"/>
        <color rgb="FF000000"/>
        <rFont val="ＭＳ Ｐゴシック"/>
        <family val="3"/>
        <charset val="128"/>
      </rPr>
      <t xml:space="preserve">(LANCER)</t>
    </r>
  </si>
  <si>
    <t xml:space="preserve">CD3A,CD5A</t>
  </si>
  <si>
    <t xml:space="preserve">4G91,4G93</t>
  </si>
  <si>
    <t xml:space="preserve">1995/10-2003/02</t>
  </si>
  <si>
    <t xml:space="preserve">4G13,4G15,4G92,4G93,6A11</t>
  </si>
  <si>
    <t xml:space="preserve">CM2A,CM5A</t>
  </si>
  <si>
    <t xml:space="preserve">CS2A,CS2V,CS5A,CS5W</t>
  </si>
  <si>
    <r>
      <rPr>
        <sz val="9"/>
        <rFont val="Noto Sans"/>
        <family val="2"/>
      </rPr>
      <t xml:space="preserve">ランサーワゴン
</t>
    </r>
    <r>
      <rPr>
        <sz val="9"/>
        <rFont val="ＭＳ Ｐゴシック"/>
        <family val="3"/>
        <charset val="128"/>
      </rPr>
      <t xml:space="preserve">(LANCER WAGON)</t>
    </r>
  </si>
  <si>
    <t xml:space="preserve">CS5W</t>
  </si>
  <si>
    <t xml:space="preserve">4G93</t>
  </si>
  <si>
    <r>
      <rPr>
        <sz val="9"/>
        <color rgb="FF000000"/>
        <rFont val="Noto Sans"/>
        <family val="2"/>
      </rPr>
      <t xml:space="preserve">ランサーワゴン
</t>
    </r>
    <r>
      <rPr>
        <sz val="9"/>
        <color rgb="FF000000"/>
        <rFont val="ＭＳ Ｐゴシック"/>
        <family val="3"/>
        <charset val="128"/>
      </rPr>
      <t xml:space="preserve">(LANCER WAGON)</t>
    </r>
  </si>
  <si>
    <r>
      <rPr>
        <sz val="9"/>
        <rFont val="Noto Sans"/>
        <family val="2"/>
      </rPr>
      <t xml:space="preserve">ランサーエボリューション
</t>
    </r>
    <r>
      <rPr>
        <sz val="9"/>
        <rFont val="ＭＳ Ｐゴシック"/>
        <family val="3"/>
        <charset val="128"/>
      </rPr>
      <t xml:space="preserve">(LANCER EVO)</t>
    </r>
  </si>
  <si>
    <t xml:space="preserve">1992/11-1994/11</t>
  </si>
  <si>
    <t xml:space="preserve">CD9A</t>
  </si>
  <si>
    <r>
      <rPr>
        <sz val="9"/>
        <color rgb="FF000000"/>
        <rFont val="Noto Sans"/>
        <family val="2"/>
      </rPr>
      <t xml:space="preserve">ランサーエボリューション
</t>
    </r>
    <r>
      <rPr>
        <sz val="9"/>
        <color rgb="FF000000"/>
        <rFont val="ＭＳ Ｐゴシック"/>
        <family val="3"/>
        <charset val="128"/>
      </rPr>
      <t xml:space="preserve">(LANCER EVO)</t>
    </r>
  </si>
  <si>
    <r>
      <rPr>
        <sz val="9"/>
        <rFont val="Noto Sans"/>
        <family val="2"/>
      </rPr>
      <t xml:space="preserve">ランサーエボリューション</t>
    </r>
    <r>
      <rPr>
        <sz val="9"/>
        <rFont val="ＭＳ Ｐゴシック"/>
        <family val="3"/>
        <charset val="128"/>
      </rPr>
      <t xml:space="preserve">II
(LANCER EVO II)</t>
    </r>
  </si>
  <si>
    <t xml:space="preserve">1994/11-1995/02</t>
  </si>
  <si>
    <t xml:space="preserve">CE9A</t>
  </si>
  <si>
    <r>
      <rPr>
        <sz val="9"/>
        <color rgb="FF000000"/>
        <rFont val="Noto Sans"/>
        <family val="2"/>
      </rPr>
      <t xml:space="preserve">ランサーエボリューション</t>
    </r>
    <r>
      <rPr>
        <sz val="9"/>
        <color rgb="FF000000"/>
        <rFont val="ＭＳ Ｐゴシック"/>
        <family val="3"/>
        <charset val="128"/>
      </rPr>
      <t xml:space="preserve">II
(LANCER EVO II)</t>
    </r>
  </si>
  <si>
    <r>
      <rPr>
        <sz val="9"/>
        <rFont val="Noto Sans"/>
        <family val="2"/>
      </rPr>
      <t xml:space="preserve">ランサーエボリューション</t>
    </r>
    <r>
      <rPr>
        <sz val="9"/>
        <rFont val="ＭＳ Ｐゴシック"/>
        <family val="3"/>
        <charset val="128"/>
      </rPr>
      <t xml:space="preserve">III
(LANCER EVO III)</t>
    </r>
  </si>
  <si>
    <t xml:space="preserve">1995/02-1996/08</t>
  </si>
  <si>
    <r>
      <rPr>
        <sz val="9"/>
        <color rgb="FF000000"/>
        <rFont val="Noto Sans"/>
        <family val="2"/>
      </rPr>
      <t xml:space="preserve">ランサーエボリューション</t>
    </r>
    <r>
      <rPr>
        <sz val="9"/>
        <color rgb="FF000000"/>
        <rFont val="ＭＳ Ｐゴシック"/>
        <family val="3"/>
        <charset val="128"/>
      </rPr>
      <t xml:space="preserve">III
(LANCER EVO III)</t>
    </r>
  </si>
  <si>
    <r>
      <rPr>
        <sz val="9"/>
        <rFont val="Noto Sans"/>
        <family val="2"/>
      </rPr>
      <t xml:space="preserve">ランサーエボリューション</t>
    </r>
    <r>
      <rPr>
        <sz val="9"/>
        <rFont val="ＭＳ Ｐゴシック"/>
        <family val="3"/>
        <charset val="128"/>
      </rPr>
      <t xml:space="preserve">IV
(LANCER EVO IV)</t>
    </r>
  </si>
  <si>
    <t xml:space="preserve">1996/08-1998/01</t>
  </si>
  <si>
    <t xml:space="preserve">CN9A</t>
  </si>
  <si>
    <r>
      <rPr>
        <sz val="9"/>
        <rFont val="ＭＳ Ｐゴシック"/>
        <family val="3"/>
        <charset val="128"/>
      </rPr>
      <t xml:space="preserve">MD356000</t>
    </r>
    <r>
      <rPr>
        <sz val="9"/>
        <rFont val="Noto Sans"/>
        <family val="2"/>
      </rPr>
      <t xml:space="preserve">他</t>
    </r>
  </si>
  <si>
    <r>
      <rPr>
        <sz val="9"/>
        <color rgb="FF000000"/>
        <rFont val="Noto Sans"/>
        <family val="2"/>
      </rPr>
      <t xml:space="preserve">ランサーエボリューション</t>
    </r>
    <r>
      <rPr>
        <sz val="9"/>
        <color rgb="FF000000"/>
        <rFont val="ＭＳ Ｐゴシック"/>
        <family val="3"/>
        <charset val="128"/>
      </rPr>
      <t xml:space="preserve">IV
(LANCER EVO IV)</t>
    </r>
  </si>
  <si>
    <r>
      <rPr>
        <sz val="9"/>
        <rFont val="Noto Sans"/>
        <family val="2"/>
      </rPr>
      <t xml:space="preserve">ランサーエボリューション</t>
    </r>
    <r>
      <rPr>
        <sz val="9"/>
        <rFont val="ＭＳ Ｐゴシック"/>
        <family val="3"/>
        <charset val="128"/>
      </rPr>
      <t xml:space="preserve">V
(LANCER EVO V)</t>
    </r>
  </si>
  <si>
    <t xml:space="preserve">1998/01-1999/01</t>
  </si>
  <si>
    <t xml:space="preserve">CP9A</t>
  </si>
  <si>
    <r>
      <rPr>
        <sz val="9"/>
        <color rgb="FF000000"/>
        <rFont val="Noto Sans"/>
        <family val="2"/>
      </rPr>
      <t xml:space="preserve">ランサーエボリューション</t>
    </r>
    <r>
      <rPr>
        <sz val="9"/>
        <color rgb="FF000000"/>
        <rFont val="ＭＳ Ｐゴシック"/>
        <family val="3"/>
        <charset val="128"/>
      </rPr>
      <t xml:space="preserve">V
(LANCER EVO V)</t>
    </r>
  </si>
  <si>
    <r>
      <rPr>
        <sz val="9"/>
        <rFont val="Noto Sans"/>
        <family val="2"/>
      </rPr>
      <t xml:space="preserve">ランサーエボリューション</t>
    </r>
    <r>
      <rPr>
        <sz val="9"/>
        <rFont val="ＭＳ Ｐゴシック"/>
        <family val="3"/>
        <charset val="128"/>
      </rPr>
      <t xml:space="preserve">VI
(LANCER EVO VI)</t>
    </r>
  </si>
  <si>
    <t xml:space="preserve">1999/01-2001/02</t>
  </si>
  <si>
    <r>
      <rPr>
        <sz val="9"/>
        <color rgb="FF000000"/>
        <rFont val="Noto Sans"/>
        <family val="2"/>
      </rPr>
      <t xml:space="preserve">ランサーエボリューション</t>
    </r>
    <r>
      <rPr>
        <sz val="9"/>
        <color rgb="FF000000"/>
        <rFont val="ＭＳ Ｐゴシック"/>
        <family val="3"/>
        <charset val="128"/>
      </rPr>
      <t xml:space="preserve">VI
(LANCER EVO VI)</t>
    </r>
  </si>
  <si>
    <r>
      <rPr>
        <sz val="9"/>
        <rFont val="Noto Sans"/>
        <family val="2"/>
      </rPr>
      <t xml:space="preserve">ランサーエボリューション</t>
    </r>
    <r>
      <rPr>
        <sz val="9"/>
        <rFont val="ＭＳ Ｐゴシック"/>
        <family val="3"/>
        <charset val="128"/>
      </rPr>
      <t xml:space="preserve">VII
(LANCER EVO VII)</t>
    </r>
  </si>
  <si>
    <t xml:space="preserve">2001/02-2003/01</t>
  </si>
  <si>
    <t xml:space="preserve">CT9A</t>
  </si>
  <si>
    <r>
      <rPr>
        <sz val="9"/>
        <color rgb="FF000000"/>
        <rFont val="Noto Sans"/>
        <family val="2"/>
      </rPr>
      <t xml:space="preserve">ランサーエボリューション</t>
    </r>
    <r>
      <rPr>
        <sz val="9"/>
        <color rgb="FF000000"/>
        <rFont val="ＭＳ Ｐゴシック"/>
        <family val="3"/>
        <charset val="128"/>
      </rPr>
      <t xml:space="preserve">VII
(LANCER EVO VII)</t>
    </r>
  </si>
  <si>
    <r>
      <rPr>
        <sz val="9"/>
        <rFont val="Noto Sans"/>
        <family val="2"/>
      </rPr>
      <t xml:space="preserve">ランサーエボリューション</t>
    </r>
    <r>
      <rPr>
        <sz val="9"/>
        <rFont val="ＭＳ Ｐゴシック"/>
        <family val="3"/>
        <charset val="128"/>
      </rPr>
      <t xml:space="preserve">VIII
(LANCER EVO VIII)</t>
    </r>
  </si>
  <si>
    <t xml:space="preserve">2003/01-2005/03</t>
  </si>
  <si>
    <r>
      <rPr>
        <sz val="9"/>
        <color rgb="FF000000"/>
        <rFont val="Noto Sans"/>
        <family val="2"/>
      </rPr>
      <t xml:space="preserve">ランサーエボリューション</t>
    </r>
    <r>
      <rPr>
        <sz val="9"/>
        <color rgb="FF000000"/>
        <rFont val="ＭＳ Ｐゴシック"/>
        <family val="3"/>
        <charset val="128"/>
      </rPr>
      <t xml:space="preserve">VIII
(LANCER EVO VIII)</t>
    </r>
  </si>
  <si>
    <r>
      <rPr>
        <sz val="9"/>
        <rFont val="Noto Sans"/>
        <family val="2"/>
      </rPr>
      <t xml:space="preserve">ランサーエボリューション</t>
    </r>
    <r>
      <rPr>
        <sz val="9"/>
        <rFont val="ＭＳ Ｐゴシック"/>
        <family val="3"/>
        <charset val="128"/>
      </rPr>
      <t xml:space="preserve">IX
(LANCER EVO IX)</t>
    </r>
  </si>
  <si>
    <t xml:space="preserve">2005/03-2007/10</t>
  </si>
  <si>
    <t xml:space="preserve">4G63 MIVEC</t>
  </si>
  <si>
    <r>
      <rPr>
        <sz val="9"/>
        <color rgb="FF000000"/>
        <rFont val="Noto Sans"/>
        <family val="2"/>
      </rPr>
      <t xml:space="preserve">ランサーエボリューション</t>
    </r>
    <r>
      <rPr>
        <sz val="9"/>
        <color rgb="FF000000"/>
        <rFont val="ＭＳ Ｐゴシック"/>
        <family val="3"/>
        <charset val="128"/>
      </rPr>
      <t xml:space="preserve">IX
(LANCER EVO IX)</t>
    </r>
  </si>
  <si>
    <r>
      <rPr>
        <sz val="9"/>
        <rFont val="Noto Sans"/>
        <family val="2"/>
      </rPr>
      <t xml:space="preserve">ランサーエボリューション</t>
    </r>
    <r>
      <rPr>
        <sz val="9"/>
        <rFont val="ＭＳ Ｐゴシック"/>
        <family val="3"/>
        <charset val="128"/>
      </rPr>
      <t xml:space="preserve">X
(LANCER EVO X)</t>
    </r>
  </si>
  <si>
    <t xml:space="preserve">2007/10-2009/10</t>
  </si>
  <si>
    <t xml:space="preserve">CZ4A</t>
  </si>
  <si>
    <t xml:space="preserve">4B11 MIVEC</t>
  </si>
  <si>
    <r>
      <rPr>
        <sz val="9"/>
        <color rgb="FF000000"/>
        <rFont val="Noto Sans"/>
        <family val="2"/>
      </rPr>
      <t xml:space="preserve">ランサーエボリューション</t>
    </r>
    <r>
      <rPr>
        <sz val="9"/>
        <color rgb="FF000000"/>
        <rFont val="ＭＳ Ｐゴシック"/>
        <family val="3"/>
        <charset val="128"/>
      </rPr>
      <t xml:space="preserve">X
(LANCER EVO X)</t>
    </r>
  </si>
  <si>
    <r>
      <rPr>
        <sz val="9"/>
        <rFont val="Noto Sans"/>
        <family val="2"/>
      </rPr>
      <t xml:space="preserve">ランサーエボリューションワゴン
</t>
    </r>
    <r>
      <rPr>
        <sz val="9"/>
        <rFont val="ＭＳ Ｐゴシック"/>
        <family val="3"/>
        <charset val="128"/>
      </rPr>
      <t xml:space="preserve">(LANCER EVOLUTION WAGON)</t>
    </r>
  </si>
  <si>
    <t xml:space="preserve">2005/09-2006/08</t>
  </si>
  <si>
    <t xml:space="preserve">CT9W</t>
  </si>
  <si>
    <r>
      <rPr>
        <sz val="9"/>
        <color rgb="FF000000"/>
        <rFont val="Noto Sans"/>
        <family val="2"/>
      </rPr>
      <t xml:space="preserve">ランサーエボリューションワゴン
</t>
    </r>
    <r>
      <rPr>
        <sz val="9"/>
        <color rgb="FF000000"/>
        <rFont val="ＭＳ Ｐゴシック"/>
        <family val="3"/>
        <charset val="128"/>
      </rPr>
      <t xml:space="preserve">(LANCER EVO WAGON)</t>
    </r>
  </si>
  <si>
    <r>
      <rPr>
        <sz val="9"/>
        <rFont val="Noto Sans"/>
        <family val="2"/>
      </rPr>
      <t xml:space="preserve">ランサーセディア
</t>
    </r>
    <r>
      <rPr>
        <sz val="9"/>
        <rFont val="ＭＳ Ｐゴシック"/>
        <family val="3"/>
        <charset val="128"/>
      </rPr>
      <t xml:space="preserve">(LANCER CEDIA)</t>
    </r>
  </si>
  <si>
    <t xml:space="preserve">CS2A,CS5A</t>
  </si>
  <si>
    <r>
      <rPr>
        <sz val="9"/>
        <rFont val="Noto Sans"/>
        <family val="2"/>
      </rPr>
      <t xml:space="preserve">ランサーセディアワゴン
</t>
    </r>
    <r>
      <rPr>
        <sz val="9"/>
        <rFont val="ＭＳ Ｐゴシック"/>
        <family val="3"/>
        <charset val="128"/>
      </rPr>
      <t xml:space="preserve">(LANCER CEDIA WAGON)</t>
    </r>
  </si>
  <si>
    <r>
      <rPr>
        <sz val="9"/>
        <rFont val="Noto Sans"/>
        <family val="2"/>
      </rPr>
      <t xml:space="preserve">リベロ
</t>
    </r>
    <r>
      <rPr>
        <sz val="9"/>
        <rFont val="ＭＳ Ｐゴシック"/>
        <family val="3"/>
        <charset val="128"/>
      </rPr>
      <t xml:space="preserve">(LIBERO)</t>
    </r>
  </si>
  <si>
    <t xml:space="preserve">1992/05-</t>
  </si>
  <si>
    <t xml:space="preserve">CB2W,CB4W,CB5W</t>
  </si>
  <si>
    <r>
      <rPr>
        <sz val="9"/>
        <color rgb="FF000000"/>
        <rFont val="Noto Sans"/>
        <family val="2"/>
      </rPr>
      <t xml:space="preserve">リベロ
</t>
    </r>
    <r>
      <rPr>
        <sz val="9"/>
        <color rgb="FF000000"/>
        <rFont val="ＭＳ Ｐゴシック"/>
        <family val="3"/>
        <charset val="128"/>
      </rPr>
      <t xml:space="preserve">(LIBERO)</t>
    </r>
  </si>
  <si>
    <t xml:space="preserve">CD5W</t>
  </si>
  <si>
    <r>
      <rPr>
        <sz val="9"/>
        <rFont val="Noto Sans"/>
        <family val="2"/>
      </rPr>
      <t xml:space="preserve">レグナム
</t>
    </r>
    <r>
      <rPr>
        <sz val="9"/>
        <rFont val="ＭＳ Ｐゴシック"/>
        <family val="3"/>
        <charset val="128"/>
      </rPr>
      <t xml:space="preserve">(LEGNUM)</t>
    </r>
  </si>
  <si>
    <t xml:space="preserve">EA1W,EA7W,EC1W,EA7W</t>
  </si>
  <si>
    <r>
      <rPr>
        <sz val="9"/>
        <color rgb="FF000000"/>
        <rFont val="Noto Sans"/>
        <family val="2"/>
      </rPr>
      <t xml:space="preserve">レグナム
</t>
    </r>
    <r>
      <rPr>
        <sz val="9"/>
        <color rgb="FF000000"/>
        <rFont val="ＭＳ Ｐゴシック"/>
        <family val="3"/>
        <charset val="128"/>
      </rPr>
      <t xml:space="preserve">(LEGNUM)</t>
    </r>
  </si>
  <si>
    <t xml:space="preserve">EC5W</t>
  </si>
  <si>
    <t xml:space="preserve">EA3W,EC3W,EC5W</t>
  </si>
  <si>
    <t xml:space="preserve">SUBARU</t>
  </si>
  <si>
    <t xml:space="preserve">BRZ</t>
  </si>
  <si>
    <t xml:space="preserve">2012/03-2021/08</t>
  </si>
  <si>
    <t xml:space="preserve">ZC6</t>
  </si>
  <si>
    <t xml:space="preserve">15208-AA130</t>
  </si>
  <si>
    <t xml:space="preserve">ZD8</t>
  </si>
  <si>
    <t xml:space="preserve">15208-AA170</t>
  </si>
  <si>
    <t xml:space="preserve">R1</t>
  </si>
  <si>
    <t xml:space="preserve">RJ1,RJ2</t>
  </si>
  <si>
    <t xml:space="preserve">EN07</t>
  </si>
  <si>
    <t xml:space="preserve">15208-KA011</t>
  </si>
  <si>
    <t xml:space="preserve">R2</t>
  </si>
  <si>
    <t xml:space="preserve">2006/04-</t>
  </si>
  <si>
    <t xml:space="preserve">RC1,RC2</t>
  </si>
  <si>
    <r>
      <rPr>
        <sz val="9"/>
        <color rgb="FF000000"/>
        <rFont val="Noto Sans"/>
        <family val="2"/>
      </rPr>
      <t xml:space="preserve">青、</t>
    </r>
    <r>
      <rPr>
        <sz val="9"/>
        <color rgb="FF000000"/>
        <rFont val="ＭＳ Ｐゴシック"/>
        <family val="3"/>
        <charset val="128"/>
      </rPr>
      <t xml:space="preserve">STI SPORTS</t>
    </r>
    <r>
      <rPr>
        <sz val="9"/>
        <color rgb="FF000000"/>
        <rFont val="Noto Sans"/>
        <family val="2"/>
      </rPr>
      <t xml:space="preserve">含む</t>
    </r>
  </si>
  <si>
    <t xml:space="preserve">WRX S4</t>
  </si>
  <si>
    <t xml:space="preserve">2014/08-</t>
  </si>
  <si>
    <t xml:space="preserve">VAG</t>
  </si>
  <si>
    <t xml:space="preserve">15208-AA100</t>
  </si>
  <si>
    <t xml:space="preserve">B-8202</t>
  </si>
  <si>
    <r>
      <rPr>
        <sz val="9"/>
        <rFont val="ＭＳ Ｐゴシック"/>
        <family val="3"/>
        <charset val="128"/>
      </rPr>
      <t xml:space="preserve">STI SPORTS</t>
    </r>
    <r>
      <rPr>
        <sz val="9"/>
        <rFont val="Noto Sans"/>
        <family val="2"/>
      </rPr>
      <t xml:space="preserve">含む</t>
    </r>
  </si>
  <si>
    <t xml:space="preserve">B-8202R</t>
  </si>
  <si>
    <r>
      <rPr>
        <sz val="9"/>
        <color rgb="FF000000"/>
        <rFont val="Noto Sans"/>
        <family val="2"/>
      </rPr>
      <t xml:space="preserve">赤、</t>
    </r>
    <r>
      <rPr>
        <sz val="9"/>
        <color rgb="FF000000"/>
        <rFont val="ＭＳ Ｐゴシック"/>
        <family val="3"/>
        <charset val="128"/>
      </rPr>
      <t xml:space="preserve">STI SPORTS</t>
    </r>
    <r>
      <rPr>
        <sz val="9"/>
        <color rgb="FF000000"/>
        <rFont val="Noto Sans"/>
        <family val="2"/>
      </rPr>
      <t xml:space="preserve">含む</t>
    </r>
  </si>
  <si>
    <t xml:space="preserve">VBH</t>
  </si>
  <si>
    <t xml:space="preserve">WRX STI</t>
  </si>
  <si>
    <t xml:space="preserve">VAB</t>
  </si>
  <si>
    <t xml:space="preserve">EJ20</t>
  </si>
  <si>
    <r>
      <rPr>
        <sz val="9"/>
        <rFont val="ＭＳ Ｐゴシック"/>
        <family val="3"/>
        <charset val="128"/>
      </rPr>
      <t xml:space="preserve">RA-R</t>
    </r>
    <r>
      <rPr>
        <sz val="9"/>
        <rFont val="Noto Sans"/>
        <family val="2"/>
      </rPr>
      <t xml:space="preserve">共通</t>
    </r>
  </si>
  <si>
    <r>
      <rPr>
        <sz val="9"/>
        <color rgb="FF000000"/>
        <rFont val="Noto Sans"/>
        <family val="2"/>
      </rPr>
      <t xml:space="preserve">青、</t>
    </r>
    <r>
      <rPr>
        <sz val="9"/>
        <color rgb="FF000000"/>
        <rFont val="ＭＳ Ｐゴシック"/>
        <family val="3"/>
        <charset val="128"/>
      </rPr>
      <t xml:space="preserve">RA-R</t>
    </r>
    <r>
      <rPr>
        <sz val="9"/>
        <color rgb="FF000000"/>
        <rFont val="Noto Sans"/>
        <family val="2"/>
      </rPr>
      <t xml:space="preserve">共通</t>
    </r>
  </si>
  <si>
    <r>
      <rPr>
        <sz val="9"/>
        <color rgb="FF000000"/>
        <rFont val="Noto Sans"/>
        <family val="2"/>
      </rPr>
      <t xml:space="preserve">赤、</t>
    </r>
    <r>
      <rPr>
        <sz val="9"/>
        <color rgb="FF000000"/>
        <rFont val="ＭＳ Ｐゴシック"/>
        <family val="3"/>
        <charset val="128"/>
      </rPr>
      <t xml:space="preserve">RA-R</t>
    </r>
    <r>
      <rPr>
        <sz val="9"/>
        <color rgb="FF000000"/>
        <rFont val="Noto Sans"/>
        <family val="2"/>
      </rPr>
      <t xml:space="preserve">共通</t>
    </r>
  </si>
  <si>
    <t xml:space="preserve">XV</t>
  </si>
  <si>
    <t xml:space="preserve">GP7</t>
  </si>
  <si>
    <t xml:space="preserve">FB20</t>
  </si>
  <si>
    <t xml:space="preserve">GT2,GT3,GT6,GT7</t>
  </si>
  <si>
    <t xml:space="preserve">FB16,FB20,FB20</t>
  </si>
  <si>
    <r>
      <rPr>
        <sz val="9"/>
        <rFont val="ＭＳ Ｐゴシック"/>
        <family val="3"/>
        <charset val="128"/>
      </rPr>
      <t xml:space="preserve">XV</t>
    </r>
    <r>
      <rPr>
        <sz val="9"/>
        <rFont val="Noto Sans"/>
        <family val="2"/>
      </rPr>
      <t xml:space="preserve">ハイブリッド
</t>
    </r>
    <r>
      <rPr>
        <sz val="9"/>
        <rFont val="ＭＳ Ｐゴシック"/>
        <family val="3"/>
        <charset val="128"/>
      </rPr>
      <t xml:space="preserve">(XV HYBRID)</t>
    </r>
  </si>
  <si>
    <t xml:space="preserve">GPE</t>
  </si>
  <si>
    <t xml:space="preserve">FB20-MA1</t>
  </si>
  <si>
    <r>
      <rPr>
        <sz val="9"/>
        <color rgb="FF000000"/>
        <rFont val="ＭＳ Ｐゴシック"/>
        <family val="3"/>
        <charset val="128"/>
      </rPr>
      <t xml:space="preserve">XV</t>
    </r>
    <r>
      <rPr>
        <sz val="9"/>
        <color rgb="FF000000"/>
        <rFont val="Noto Sans"/>
        <family val="2"/>
      </rPr>
      <t xml:space="preserve">ハイブリッド
</t>
    </r>
    <r>
      <rPr>
        <sz val="9"/>
        <color rgb="FF000000"/>
        <rFont val="ＭＳ Ｐゴシック"/>
        <family val="3"/>
        <charset val="128"/>
      </rPr>
      <t xml:space="preserve">(XV HYBRID)</t>
    </r>
  </si>
  <si>
    <t xml:space="preserve">GTE</t>
  </si>
  <si>
    <r>
      <rPr>
        <sz val="9"/>
        <rFont val="Noto Sans"/>
        <family val="2"/>
      </rPr>
      <t xml:space="preserve">インプレッサ
</t>
    </r>
    <r>
      <rPr>
        <sz val="9"/>
        <rFont val="ＭＳ Ｐゴシック"/>
        <family val="3"/>
        <charset val="128"/>
      </rPr>
      <t xml:space="preserve">(IMPREZA)</t>
    </r>
  </si>
  <si>
    <t xml:space="preserve">1992/11-2000/08</t>
  </si>
  <si>
    <t xml:space="preserve">GC1,GC2,GC4,GC6,GC8</t>
  </si>
  <si>
    <t xml:space="preserve">EJ15,EJ16,EJ18,EJ20</t>
  </si>
  <si>
    <r>
      <rPr>
        <sz val="9"/>
        <rFont val="ＭＳ Ｐゴシック"/>
        <family val="3"/>
        <charset val="128"/>
      </rPr>
      <t xml:space="preserve">15208-AA022</t>
    </r>
    <r>
      <rPr>
        <sz val="9"/>
        <rFont val="Noto Sans"/>
        <family val="2"/>
      </rPr>
      <t xml:space="preserve">他</t>
    </r>
  </si>
  <si>
    <r>
      <rPr>
        <sz val="9"/>
        <color rgb="FF000000"/>
        <rFont val="Noto Sans"/>
        <family val="2"/>
      </rPr>
      <t xml:space="preserve">インプレッサ
</t>
    </r>
    <r>
      <rPr>
        <sz val="9"/>
        <color rgb="FF000000"/>
        <rFont val="ＭＳ Ｐゴシック"/>
        <family val="3"/>
        <charset val="128"/>
      </rPr>
      <t xml:space="preserve">(IMPREZA)</t>
    </r>
  </si>
  <si>
    <t xml:space="preserve">2000/08-2007/06</t>
  </si>
  <si>
    <t xml:space="preserve">GD2,GD3,GD9,GDA,GDB</t>
  </si>
  <si>
    <t xml:space="preserve">EJ15,EJ20</t>
  </si>
  <si>
    <r>
      <rPr>
        <sz val="9"/>
        <rFont val="ＭＳ Ｐゴシック"/>
        <family val="3"/>
        <charset val="128"/>
      </rPr>
      <t xml:space="preserve">15208-AA100</t>
    </r>
    <r>
      <rPr>
        <sz val="9"/>
        <rFont val="Noto Sans"/>
        <family val="2"/>
      </rPr>
      <t xml:space="preserve">他</t>
    </r>
  </si>
  <si>
    <t xml:space="preserve">2007/06-2009/09</t>
  </si>
  <si>
    <t xml:space="preserve">GH2,GH3,GH7,GH8</t>
  </si>
  <si>
    <t xml:space="preserve">EL15,EJ20</t>
  </si>
  <si>
    <t xml:space="preserve">2007/10-</t>
  </si>
  <si>
    <t xml:space="preserve">GRB,GVB</t>
  </si>
  <si>
    <t xml:space="preserve">2009/02-</t>
  </si>
  <si>
    <t xml:space="preserve">GRF,GVF</t>
  </si>
  <si>
    <t xml:space="preserve">EJ25</t>
  </si>
  <si>
    <t xml:space="preserve">GU6, GU7</t>
  </si>
  <si>
    <t xml:space="preserve">GUD, GUE</t>
  </si>
  <si>
    <r>
      <rPr>
        <sz val="9"/>
        <rFont val="Noto Sans"/>
        <family val="2"/>
      </rPr>
      <t xml:space="preserve">インプレッサ</t>
    </r>
    <r>
      <rPr>
        <sz val="9"/>
        <rFont val="ＭＳ Ｐゴシック"/>
        <family val="3"/>
        <charset val="128"/>
      </rPr>
      <t xml:space="preserve">G4
(IMPREZA G4)</t>
    </r>
  </si>
  <si>
    <t xml:space="preserve">GJ2,GJ3</t>
  </si>
  <si>
    <t xml:space="preserve">FB16</t>
  </si>
  <si>
    <r>
      <rPr>
        <sz val="9"/>
        <color rgb="FF000000"/>
        <rFont val="Noto Sans"/>
        <family val="2"/>
      </rPr>
      <t xml:space="preserve">インプレッサ</t>
    </r>
    <r>
      <rPr>
        <sz val="9"/>
        <color rgb="FF000000"/>
        <rFont val="ＭＳ Ｐゴシック"/>
        <family val="3"/>
        <charset val="128"/>
      </rPr>
      <t xml:space="preserve">G4
(IMPREZA G4)</t>
    </r>
  </si>
  <si>
    <t xml:space="preserve">GJ6,GJ7</t>
  </si>
  <si>
    <t xml:space="preserve">GK2,GK3,GK6,GK7</t>
  </si>
  <si>
    <t xml:space="preserve">FB16,FB20</t>
  </si>
  <si>
    <r>
      <rPr>
        <sz val="9"/>
        <rFont val="Noto Sans"/>
        <family val="2"/>
      </rPr>
      <t xml:space="preserve">インプレッサスポーツ
</t>
    </r>
    <r>
      <rPr>
        <sz val="9"/>
        <rFont val="ＭＳ Ｐゴシック"/>
        <family val="3"/>
        <charset val="128"/>
      </rPr>
      <t xml:space="preserve">(IMPREZA SPORT)</t>
    </r>
  </si>
  <si>
    <t xml:space="preserve">GP2,GP3</t>
  </si>
  <si>
    <r>
      <rPr>
        <sz val="9"/>
        <color rgb="FF000000"/>
        <rFont val="Noto Sans"/>
        <family val="2"/>
      </rPr>
      <t xml:space="preserve">インプレッサスポーツ
</t>
    </r>
    <r>
      <rPr>
        <sz val="9"/>
        <color rgb="FF000000"/>
        <rFont val="ＭＳ Ｐゴシック"/>
        <family val="3"/>
        <charset val="128"/>
      </rPr>
      <t xml:space="preserve">(IMPREZA SPORT)</t>
    </r>
  </si>
  <si>
    <t xml:space="preserve">2013/05-2016/12</t>
  </si>
  <si>
    <t xml:space="preserve">GP6,GP7</t>
  </si>
  <si>
    <r>
      <rPr>
        <sz val="9"/>
        <rFont val="Noto Sans"/>
        <family val="2"/>
      </rPr>
      <t xml:space="preserve">インプレッサスポーツワゴン
</t>
    </r>
    <r>
      <rPr>
        <sz val="9"/>
        <rFont val="ＭＳ Ｐゴシック"/>
        <family val="3"/>
        <charset val="128"/>
      </rPr>
      <t xml:space="preserve">(IMPREZA SPORT WAGON)</t>
    </r>
  </si>
  <si>
    <t xml:space="preserve">GFA,GF1,GF2,GF3,GF4,GF5,GF6,GF8</t>
  </si>
  <si>
    <r>
      <rPr>
        <sz val="9"/>
        <color rgb="FF000000"/>
        <rFont val="Noto Sans"/>
        <family val="2"/>
      </rPr>
      <t xml:space="preserve">インプレッサスポーツワゴン
</t>
    </r>
    <r>
      <rPr>
        <sz val="9"/>
        <color rgb="FF000000"/>
        <rFont val="ＭＳ Ｐゴシック"/>
        <family val="3"/>
        <charset val="128"/>
      </rPr>
      <t xml:space="preserve">(IMPREZA SPORT WAGON)</t>
    </r>
  </si>
  <si>
    <t xml:space="preserve">GG2,GG3,GG9,GGA,GGB</t>
  </si>
  <si>
    <r>
      <rPr>
        <sz val="9"/>
        <rFont val="ＭＳ Ｐゴシック"/>
        <family val="3"/>
        <charset val="128"/>
      </rPr>
      <t xml:space="preserve">15208-AA080</t>
    </r>
    <r>
      <rPr>
        <sz val="9"/>
        <rFont val="Noto Sans"/>
        <family val="2"/>
      </rPr>
      <t xml:space="preserve">他</t>
    </r>
  </si>
  <si>
    <r>
      <rPr>
        <sz val="9"/>
        <rFont val="Noto Sans"/>
        <family val="2"/>
      </rPr>
      <t xml:space="preserve">ヴィヴィオ
</t>
    </r>
    <r>
      <rPr>
        <sz val="9"/>
        <rFont val="ＭＳ Ｐゴシック"/>
        <family val="3"/>
        <charset val="128"/>
      </rPr>
      <t xml:space="preserve">(VIVIO)</t>
    </r>
  </si>
  <si>
    <t xml:space="preserve">KK3,KK4,KW3,KW4,KY3</t>
  </si>
  <si>
    <r>
      <rPr>
        <sz val="9"/>
        <rFont val="ＭＳ Ｐゴシック"/>
        <family val="3"/>
        <charset val="128"/>
      </rPr>
      <t xml:space="preserve">15208-KA050</t>
    </r>
    <r>
      <rPr>
        <sz val="9"/>
        <rFont val="Noto Sans"/>
        <family val="2"/>
      </rPr>
      <t xml:space="preserve">他</t>
    </r>
  </si>
  <si>
    <r>
      <rPr>
        <sz val="9"/>
        <color rgb="FF000000"/>
        <rFont val="Noto Sans"/>
        <family val="2"/>
      </rPr>
      <t xml:space="preserve">ヴィヴィオ
</t>
    </r>
    <r>
      <rPr>
        <sz val="9"/>
        <color rgb="FF000000"/>
        <rFont val="ＭＳ Ｐゴシック"/>
        <family val="3"/>
        <charset val="128"/>
      </rPr>
      <t xml:space="preserve">(VIVIO)</t>
    </r>
  </si>
  <si>
    <r>
      <rPr>
        <sz val="9"/>
        <rFont val="Noto Sans"/>
        <family val="2"/>
      </rPr>
      <t xml:space="preserve">エクシーガ
</t>
    </r>
    <r>
      <rPr>
        <sz val="9"/>
        <rFont val="ＭＳ Ｐゴシック"/>
        <family val="3"/>
        <charset val="128"/>
      </rPr>
      <t xml:space="preserve">(EXIGA)</t>
    </r>
  </si>
  <si>
    <t xml:space="preserve">YA4,YA5</t>
  </si>
  <si>
    <t xml:space="preserve">EJ20 NA</t>
  </si>
  <si>
    <r>
      <rPr>
        <sz val="9"/>
        <color rgb="FF000000"/>
        <rFont val="Noto Sans"/>
        <family val="2"/>
      </rPr>
      <t xml:space="preserve">エクシーガ
</t>
    </r>
    <r>
      <rPr>
        <sz val="9"/>
        <color rgb="FF000000"/>
        <rFont val="ＭＳ Ｐゴシック"/>
        <family val="3"/>
        <charset val="128"/>
      </rPr>
      <t xml:space="preserve">(EXIGA)</t>
    </r>
  </si>
  <si>
    <t xml:space="preserve">2008/06-2015/03</t>
  </si>
  <si>
    <t xml:space="preserve">YA5</t>
  </si>
  <si>
    <t xml:space="preserve">EJ20 Turbo</t>
  </si>
  <si>
    <t xml:space="preserve">2012/07-2015/03</t>
  </si>
  <si>
    <t xml:space="preserve">YAM</t>
  </si>
  <si>
    <t xml:space="preserve">FB25</t>
  </si>
  <si>
    <r>
      <rPr>
        <sz val="9"/>
        <rFont val="Noto Sans"/>
        <family val="2"/>
      </rPr>
      <t xml:space="preserve">エクシーガクロスオーバー</t>
    </r>
    <r>
      <rPr>
        <sz val="9"/>
        <rFont val="ＭＳ Ｐゴシック"/>
        <family val="3"/>
        <charset val="128"/>
      </rPr>
      <t xml:space="preserve">7
(EXIGA CROSSOVER 7)</t>
    </r>
  </si>
  <si>
    <t xml:space="preserve">2015/04-</t>
  </si>
  <si>
    <r>
      <rPr>
        <sz val="9"/>
        <color rgb="FF000000"/>
        <rFont val="Noto Sans"/>
        <family val="2"/>
      </rPr>
      <t xml:space="preserve">エクシーガクロスオーバー</t>
    </r>
    <r>
      <rPr>
        <sz val="9"/>
        <color rgb="FF000000"/>
        <rFont val="ＭＳ Ｐゴシック"/>
        <family val="3"/>
        <charset val="128"/>
      </rPr>
      <t xml:space="preserve">7
(EXIGA CROSSOVER 7)</t>
    </r>
  </si>
  <si>
    <r>
      <rPr>
        <sz val="9"/>
        <rFont val="Noto Sans"/>
        <family val="2"/>
      </rPr>
      <t xml:space="preserve">クロストレック
</t>
    </r>
    <r>
      <rPr>
        <sz val="9"/>
        <rFont val="ＭＳ Ｐゴシック"/>
        <family val="3"/>
        <charset val="128"/>
      </rPr>
      <t xml:space="preserve">(CROSSTREK)</t>
    </r>
  </si>
  <si>
    <t xml:space="preserve">GUD,GUE</t>
  </si>
  <si>
    <r>
      <rPr>
        <sz val="9"/>
        <color rgb="FF000000"/>
        <rFont val="Noto Sans"/>
        <family val="2"/>
      </rPr>
      <t xml:space="preserve">クロストレック
</t>
    </r>
    <r>
      <rPr>
        <sz val="9"/>
        <color rgb="FF000000"/>
        <rFont val="ＭＳ Ｐゴシック"/>
        <family val="3"/>
        <charset val="128"/>
      </rPr>
      <t xml:space="preserve">(CROSSTREK)</t>
    </r>
  </si>
  <si>
    <r>
      <rPr>
        <sz val="9"/>
        <rFont val="Noto Sans"/>
        <family val="2"/>
      </rPr>
      <t xml:space="preserve">サンバー
</t>
    </r>
    <r>
      <rPr>
        <sz val="9"/>
        <rFont val="ＭＳ Ｐゴシック"/>
        <family val="3"/>
        <charset val="128"/>
      </rPr>
      <t xml:space="preserve">(SAMBAR)</t>
    </r>
  </si>
  <si>
    <t xml:space="preserve">2012/04-2014/09</t>
  </si>
  <si>
    <t xml:space="preserve">S201H,S201J,S211H,S211J</t>
  </si>
  <si>
    <r>
      <rPr>
        <sz val="9"/>
        <color rgb="FF000000"/>
        <rFont val="Noto Sans"/>
        <family val="2"/>
      </rPr>
      <t xml:space="preserve">サンバー
</t>
    </r>
    <r>
      <rPr>
        <sz val="9"/>
        <color rgb="FF000000"/>
        <rFont val="ＭＳ Ｐゴシック"/>
        <family val="3"/>
        <charset val="128"/>
      </rPr>
      <t xml:space="preserve">(SAMBAR)</t>
    </r>
  </si>
  <si>
    <t xml:space="preserve">2012/04-2022/01</t>
  </si>
  <si>
    <t xml:space="preserve">S321B,S321Q,S331B,S331Q</t>
  </si>
  <si>
    <t xml:space="preserve">S500J,S510J</t>
  </si>
  <si>
    <t xml:space="preserve">S700B,S710B</t>
  </si>
  <si>
    <r>
      <rPr>
        <sz val="9"/>
        <rFont val="Noto Sans"/>
        <family val="2"/>
      </rPr>
      <t xml:space="preserve">シフォン
</t>
    </r>
    <r>
      <rPr>
        <sz val="9"/>
        <rFont val="ＭＳ Ｐゴシック"/>
        <family val="3"/>
        <charset val="128"/>
      </rPr>
      <t xml:space="preserve">(CHIFFON)</t>
    </r>
  </si>
  <si>
    <t xml:space="preserve">2016/12/2019/07</t>
  </si>
  <si>
    <t xml:space="preserve">LA600F,LA610F</t>
  </si>
  <si>
    <r>
      <rPr>
        <sz val="9"/>
        <color rgb="FF000000"/>
        <rFont val="Noto Sans"/>
        <family val="2"/>
      </rPr>
      <t xml:space="preserve">シフォン
</t>
    </r>
    <r>
      <rPr>
        <sz val="9"/>
        <color rgb="FF000000"/>
        <rFont val="ＭＳ Ｐゴシック"/>
        <family val="3"/>
        <charset val="128"/>
      </rPr>
      <t xml:space="preserve">(CHIFFON)</t>
    </r>
  </si>
  <si>
    <t xml:space="preserve">2019/07-</t>
  </si>
  <si>
    <t xml:space="preserve">LA650F,LA660F</t>
  </si>
  <si>
    <r>
      <rPr>
        <sz val="9"/>
        <rFont val="Noto Sans"/>
        <family val="2"/>
      </rPr>
      <t xml:space="preserve">シフォンカスタム
</t>
    </r>
    <r>
      <rPr>
        <sz val="9"/>
        <rFont val="ＭＳ Ｐゴシック"/>
        <family val="3"/>
        <charset val="128"/>
      </rPr>
      <t xml:space="preserve">(CHIFFON CUSTOM)</t>
    </r>
  </si>
  <si>
    <r>
      <rPr>
        <sz val="9"/>
        <color rgb="FF000000"/>
        <rFont val="Noto Sans"/>
        <family val="2"/>
      </rPr>
      <t xml:space="preserve">シフォンカスタム
</t>
    </r>
    <r>
      <rPr>
        <sz val="9"/>
        <color rgb="FF000000"/>
        <rFont val="ＭＳ Ｐゴシック"/>
        <family val="3"/>
        <charset val="128"/>
      </rPr>
      <t xml:space="preserve">(CHIFFON CUSTOM)</t>
    </r>
  </si>
  <si>
    <r>
      <rPr>
        <sz val="9"/>
        <rFont val="Noto Sans"/>
        <family val="2"/>
      </rPr>
      <t xml:space="preserve">ステラ
</t>
    </r>
    <r>
      <rPr>
        <sz val="9"/>
        <rFont val="ＭＳ Ｐゴシック"/>
        <family val="3"/>
        <charset val="128"/>
      </rPr>
      <t xml:space="preserve">(STELLA)</t>
    </r>
  </si>
  <si>
    <t xml:space="preserve">2006/06-2009/11</t>
  </si>
  <si>
    <t xml:space="preserve">RN1,RN2</t>
  </si>
  <si>
    <r>
      <rPr>
        <sz val="9"/>
        <color rgb="FF000000"/>
        <rFont val="Noto Sans"/>
        <family val="2"/>
      </rPr>
      <t xml:space="preserve">ステラ
</t>
    </r>
    <r>
      <rPr>
        <sz val="9"/>
        <color rgb="FF000000"/>
        <rFont val="ＭＳ Ｐゴシック"/>
        <family val="3"/>
        <charset val="128"/>
      </rPr>
      <t xml:space="preserve">(STELLA)</t>
    </r>
  </si>
  <si>
    <t xml:space="preserve">2011/05-2014/12</t>
  </si>
  <si>
    <t xml:space="preserve">LA100F,LA110F</t>
  </si>
  <si>
    <t xml:space="preserve">2014/12-</t>
  </si>
  <si>
    <t xml:space="preserve">LA150F,LA160F</t>
  </si>
  <si>
    <r>
      <rPr>
        <sz val="9"/>
        <rFont val="Noto Sans"/>
        <family val="2"/>
      </rPr>
      <t xml:space="preserve">ステラカスタム
</t>
    </r>
    <r>
      <rPr>
        <sz val="9"/>
        <rFont val="ＭＳ Ｐゴシック"/>
        <family val="3"/>
        <charset val="128"/>
      </rPr>
      <t xml:space="preserve">(STELLA CUSTOM)</t>
    </r>
  </si>
  <si>
    <r>
      <rPr>
        <sz val="9"/>
        <color rgb="FF000000"/>
        <rFont val="Noto Sans"/>
        <family val="2"/>
      </rPr>
      <t xml:space="preserve">ステラカスタム
</t>
    </r>
    <r>
      <rPr>
        <sz val="9"/>
        <color rgb="FF000000"/>
        <rFont val="ＭＳ Ｐゴシック"/>
        <family val="3"/>
        <charset val="128"/>
      </rPr>
      <t xml:space="preserve">(STELLA CUSTOM)</t>
    </r>
  </si>
  <si>
    <r>
      <rPr>
        <sz val="9"/>
        <rFont val="Noto Sans"/>
        <family val="2"/>
      </rPr>
      <t xml:space="preserve">ディアスワゴン
</t>
    </r>
    <r>
      <rPr>
        <sz val="9"/>
        <rFont val="ＭＳ Ｐゴシック"/>
        <family val="3"/>
        <charset val="128"/>
      </rPr>
      <t xml:space="preserve">(DIAS WAGON)</t>
    </r>
  </si>
  <si>
    <t xml:space="preserve">2009/09-2020/03</t>
  </si>
  <si>
    <t xml:space="preserve">S321N,S331N</t>
  </si>
  <si>
    <r>
      <rPr>
        <sz val="9"/>
        <color rgb="FF000000"/>
        <rFont val="Noto Sans"/>
        <family val="2"/>
      </rPr>
      <t xml:space="preserve">ディアスワゴン
</t>
    </r>
    <r>
      <rPr>
        <sz val="9"/>
        <color rgb="FF000000"/>
        <rFont val="ＭＳ Ｐゴシック"/>
        <family val="3"/>
        <charset val="128"/>
      </rPr>
      <t xml:space="preserve">(DIAS WAGON)</t>
    </r>
  </si>
  <si>
    <t xml:space="preserve">https://www.blitz.co.jp/wp-content/uploads/2022/06/2022-0147.pdf</t>
  </si>
  <si>
    <r>
      <rPr>
        <sz val="9"/>
        <rFont val="Noto Sans"/>
        <family val="2"/>
      </rPr>
      <t xml:space="preserve">フォレスター
</t>
    </r>
    <r>
      <rPr>
        <sz val="9"/>
        <rFont val="ＭＳ Ｐゴシック"/>
        <family val="3"/>
        <charset val="128"/>
      </rPr>
      <t xml:space="preserve">(FORESTER)</t>
    </r>
  </si>
  <si>
    <t xml:space="preserve">1997/02-2002/02</t>
  </si>
  <si>
    <t xml:space="preserve">SF5,SF9</t>
  </si>
  <si>
    <t xml:space="preserve">EJ20,EJ25</t>
  </si>
  <si>
    <r>
      <rPr>
        <sz val="9"/>
        <color rgb="FF000000"/>
        <rFont val="Noto Sans"/>
        <family val="2"/>
      </rPr>
      <t xml:space="preserve">フォレスター
</t>
    </r>
    <r>
      <rPr>
        <sz val="9"/>
        <color rgb="FF000000"/>
        <rFont val="ＭＳ Ｐゴシック"/>
        <family val="3"/>
        <charset val="128"/>
      </rPr>
      <t xml:space="preserve">(FORESTER)</t>
    </r>
  </si>
  <si>
    <t xml:space="preserve">2002/02-2007/12</t>
  </si>
  <si>
    <t xml:space="preserve">SG5,SG9</t>
  </si>
  <si>
    <t xml:space="preserve">2007/12-2012/11</t>
  </si>
  <si>
    <t xml:space="preserve">SH5</t>
  </si>
  <si>
    <t xml:space="preserve">2010/10-2012/11</t>
  </si>
  <si>
    <t xml:space="preserve">SHJ</t>
  </si>
  <si>
    <t xml:space="preserve">SH9</t>
  </si>
  <si>
    <t xml:space="preserve">2012/11-2018/07</t>
  </si>
  <si>
    <t xml:space="preserve">SJ5,SJG</t>
  </si>
  <si>
    <t xml:space="preserve">FB20,FA20</t>
  </si>
  <si>
    <t xml:space="preserve">2018/07-2010/10</t>
  </si>
  <si>
    <t xml:space="preserve">SK9</t>
  </si>
  <si>
    <t xml:space="preserve">SKE</t>
  </si>
  <si>
    <t xml:space="preserve">SK5</t>
  </si>
  <si>
    <t xml:space="preserve">CB18</t>
  </si>
  <si>
    <r>
      <rPr>
        <sz val="9"/>
        <rFont val="Noto Sans"/>
        <family val="2"/>
      </rPr>
      <t xml:space="preserve">プレオ
</t>
    </r>
    <r>
      <rPr>
        <sz val="9"/>
        <rFont val="ＭＳ Ｐゴシック"/>
        <family val="3"/>
        <charset val="128"/>
      </rPr>
      <t xml:space="preserve">(PLEO)</t>
    </r>
  </si>
  <si>
    <t xml:space="preserve">1998/10-2000/10</t>
  </si>
  <si>
    <t xml:space="preserve">RA1,RA2</t>
  </si>
  <si>
    <r>
      <rPr>
        <sz val="9"/>
        <color rgb="FF000000"/>
        <rFont val="Noto Sans"/>
        <family val="2"/>
      </rPr>
      <t xml:space="preserve">プレオ
</t>
    </r>
    <r>
      <rPr>
        <sz val="9"/>
        <color rgb="FF000000"/>
        <rFont val="ＭＳ Ｐゴシック"/>
        <family val="3"/>
        <charset val="128"/>
      </rPr>
      <t xml:space="preserve">(PLEO)</t>
    </r>
  </si>
  <si>
    <t xml:space="preserve">2010/04-2018/03</t>
  </si>
  <si>
    <t xml:space="preserve">L275F,L275B,L285F,L285B</t>
  </si>
  <si>
    <t xml:space="preserve">KF,KF-VE,KF,DET</t>
  </si>
  <si>
    <r>
      <rPr>
        <sz val="9"/>
        <rFont val="Noto Sans"/>
        <family val="2"/>
      </rPr>
      <t xml:space="preserve">プレオカスタム
</t>
    </r>
    <r>
      <rPr>
        <sz val="9"/>
        <rFont val="ＭＳ Ｐゴシック"/>
        <family val="3"/>
        <charset val="128"/>
      </rPr>
      <t xml:space="preserve">(PLEO CUSTOM)</t>
    </r>
  </si>
  <si>
    <t xml:space="preserve">L275F,L285F</t>
  </si>
  <si>
    <r>
      <rPr>
        <sz val="9"/>
        <color rgb="FF000000"/>
        <rFont val="Noto Sans"/>
        <family val="2"/>
      </rPr>
      <t xml:space="preserve">プレオカスタム
</t>
    </r>
    <r>
      <rPr>
        <sz val="9"/>
        <color rgb="FF000000"/>
        <rFont val="ＭＳ Ｐゴシック"/>
        <family val="3"/>
        <charset val="128"/>
      </rPr>
      <t xml:space="preserve">(PLEO CUSTOM)</t>
    </r>
  </si>
  <si>
    <r>
      <rPr>
        <sz val="9"/>
        <rFont val="Noto Sans"/>
        <family val="2"/>
      </rPr>
      <t xml:space="preserve">プレオプラス
</t>
    </r>
    <r>
      <rPr>
        <sz val="9"/>
        <rFont val="ＭＳ Ｐゴシック"/>
        <family val="3"/>
        <charset val="128"/>
      </rPr>
      <t xml:space="preserve">(PLEO PLUS)</t>
    </r>
  </si>
  <si>
    <t xml:space="preserve">2012/12-2017/05</t>
  </si>
  <si>
    <t xml:space="preserve">LA300F,LA360F</t>
  </si>
  <si>
    <r>
      <rPr>
        <sz val="9"/>
        <color rgb="FF000000"/>
        <rFont val="Noto Sans"/>
        <family val="2"/>
      </rPr>
      <t xml:space="preserve">プレオプラス
</t>
    </r>
    <r>
      <rPr>
        <sz val="9"/>
        <color rgb="FF000000"/>
        <rFont val="ＭＳ Ｐゴシック"/>
        <family val="3"/>
        <charset val="128"/>
      </rPr>
      <t xml:space="preserve">(PLEO PLUS)</t>
    </r>
  </si>
  <si>
    <t xml:space="preserve">LA350F,LA360F</t>
  </si>
  <si>
    <r>
      <rPr>
        <sz val="9"/>
        <rFont val="Noto Sans"/>
        <family val="2"/>
      </rPr>
      <t xml:space="preserve">ルクラ
</t>
    </r>
    <r>
      <rPr>
        <sz val="9"/>
        <rFont val="ＭＳ Ｐゴシック"/>
        <family val="3"/>
        <charset val="128"/>
      </rPr>
      <t xml:space="preserve">(LUCRA)</t>
    </r>
  </si>
  <si>
    <t xml:space="preserve">2010/04-2015/03</t>
  </si>
  <si>
    <t xml:space="preserve">L455F,L465F</t>
  </si>
  <si>
    <r>
      <rPr>
        <sz val="9"/>
        <color rgb="FF000000"/>
        <rFont val="Noto Sans"/>
        <family val="2"/>
      </rPr>
      <t xml:space="preserve">ルクラ
</t>
    </r>
    <r>
      <rPr>
        <sz val="9"/>
        <color rgb="FF000000"/>
        <rFont val="ＭＳ Ｐゴシック"/>
        <family val="3"/>
        <charset val="128"/>
      </rPr>
      <t xml:space="preserve">(LUCRA)</t>
    </r>
  </si>
  <si>
    <r>
      <rPr>
        <sz val="9"/>
        <rFont val="Noto Sans"/>
        <family val="2"/>
      </rPr>
      <t xml:space="preserve">ルクラカスタム
</t>
    </r>
    <r>
      <rPr>
        <sz val="9"/>
        <rFont val="ＭＳ Ｐゴシック"/>
        <family val="3"/>
        <charset val="128"/>
      </rPr>
      <t xml:space="preserve">(LUCRA CUSTOM)</t>
    </r>
  </si>
  <si>
    <r>
      <rPr>
        <sz val="9"/>
        <color rgb="FF000000"/>
        <rFont val="Noto Sans"/>
        <family val="2"/>
      </rPr>
      <t xml:space="preserve">ルクラカスタム
</t>
    </r>
    <r>
      <rPr>
        <sz val="9"/>
        <color rgb="FF000000"/>
        <rFont val="ＭＳ Ｐゴシック"/>
        <family val="3"/>
        <charset val="128"/>
      </rPr>
      <t xml:space="preserve">(LUCRA CUSTOM)</t>
    </r>
  </si>
  <si>
    <r>
      <rPr>
        <sz val="9"/>
        <rFont val="Noto Sans"/>
        <family val="2"/>
      </rPr>
      <t xml:space="preserve">レヴォーグ
</t>
    </r>
    <r>
      <rPr>
        <sz val="9"/>
        <rFont val="ＭＳ Ｐゴシック"/>
        <family val="3"/>
        <charset val="128"/>
      </rPr>
      <t xml:space="preserve">(LEVORG)</t>
    </r>
  </si>
  <si>
    <t xml:space="preserve">2014/06-</t>
  </si>
  <si>
    <t xml:space="preserve">VM4, VMG</t>
  </si>
  <si>
    <t xml:space="preserve">FB16, FA20</t>
  </si>
  <si>
    <r>
      <rPr>
        <sz val="9"/>
        <color rgb="FF000000"/>
        <rFont val="Noto Sans"/>
        <family val="2"/>
      </rPr>
      <t xml:space="preserve">レヴォーグ
</t>
    </r>
    <r>
      <rPr>
        <sz val="9"/>
        <color rgb="FF000000"/>
        <rFont val="ＭＳ Ｐゴシック"/>
        <family val="3"/>
        <charset val="128"/>
      </rPr>
      <t xml:space="preserve">(LEVORG)</t>
    </r>
  </si>
  <si>
    <t xml:space="preserve">VNH</t>
  </si>
  <si>
    <t xml:space="preserve">2020/11-</t>
  </si>
  <si>
    <t xml:space="preserve">VN5</t>
  </si>
  <si>
    <r>
      <rPr>
        <sz val="9"/>
        <rFont val="Noto Sans"/>
        <family val="2"/>
      </rPr>
      <t xml:space="preserve">レヴォーグレイバック
</t>
    </r>
    <r>
      <rPr>
        <sz val="9"/>
        <rFont val="ＭＳ Ｐゴシック"/>
        <family val="3"/>
        <charset val="128"/>
      </rPr>
      <t xml:space="preserve">(LEVORG LAYBACK)</t>
    </r>
  </si>
  <si>
    <r>
      <rPr>
        <sz val="9"/>
        <color rgb="FF000000"/>
        <rFont val="Noto Sans"/>
        <family val="2"/>
      </rPr>
      <t xml:space="preserve">レヴォーグレイバック
</t>
    </r>
    <r>
      <rPr>
        <sz val="9"/>
        <color rgb="FF000000"/>
        <rFont val="ＭＳ Ｐゴシック"/>
        <family val="3"/>
        <charset val="128"/>
      </rPr>
      <t xml:space="preserve">(LEVORG LAYBACK)</t>
    </r>
  </si>
  <si>
    <r>
      <rPr>
        <sz val="9"/>
        <rFont val="Noto Sans"/>
        <family val="2"/>
      </rPr>
      <t xml:space="preserve">レガシィ</t>
    </r>
    <r>
      <rPr>
        <sz val="9"/>
        <rFont val="ＭＳ Ｐゴシック"/>
        <family val="3"/>
        <charset val="128"/>
      </rPr>
      <t xml:space="preserve">B4
(LEGACY B4)</t>
    </r>
  </si>
  <si>
    <t xml:space="preserve">1998/12-2003/06</t>
  </si>
  <si>
    <t xml:space="preserve">BE5</t>
  </si>
  <si>
    <r>
      <rPr>
        <sz val="9"/>
        <color rgb="FF000000"/>
        <rFont val="Noto Sans"/>
        <family val="2"/>
      </rPr>
      <t xml:space="preserve">レガシィ</t>
    </r>
    <r>
      <rPr>
        <sz val="9"/>
        <color rgb="FF000000"/>
        <rFont val="ＭＳ Ｐゴシック"/>
        <family val="3"/>
        <charset val="128"/>
      </rPr>
      <t xml:space="preserve">B4
(LEGACY B4)</t>
    </r>
  </si>
  <si>
    <t xml:space="preserve">2003/05-2009/05</t>
  </si>
  <si>
    <t xml:space="preserve">BL5</t>
  </si>
  <si>
    <t xml:space="preserve">BM9</t>
  </si>
  <si>
    <t xml:space="preserve">2012/05-</t>
  </si>
  <si>
    <t xml:space="preserve">BMG</t>
  </si>
  <si>
    <t xml:space="preserve">B-8202orB-5232</t>
  </si>
  <si>
    <t xml:space="preserve">2012/05-2014/10</t>
  </si>
  <si>
    <t xml:space="preserve">BMM</t>
  </si>
  <si>
    <t xml:space="preserve">2014/10-</t>
  </si>
  <si>
    <t xml:space="preserve">BN9</t>
  </si>
  <si>
    <r>
      <rPr>
        <sz val="9"/>
        <rFont val="Noto Sans"/>
        <family val="2"/>
      </rPr>
      <t xml:space="preserve">レガシィ アウトバック
（</t>
    </r>
    <r>
      <rPr>
        <sz val="9"/>
        <rFont val="ＭＳ Ｐゴシック"/>
        <family val="3"/>
        <charset val="128"/>
      </rPr>
      <t xml:space="preserve">LEGACY OUTBACK)</t>
    </r>
  </si>
  <si>
    <t xml:space="preserve">2009/05-2012/05</t>
  </si>
  <si>
    <t xml:space="preserve">BR9</t>
  </si>
  <si>
    <r>
      <rPr>
        <sz val="9"/>
        <color rgb="FF000000"/>
        <rFont val="Noto Sans"/>
        <family val="2"/>
      </rPr>
      <t xml:space="preserve">レガシィアウトバック
</t>
    </r>
    <r>
      <rPr>
        <sz val="9"/>
        <color rgb="FF000000"/>
        <rFont val="ＭＳ Ｐゴシック"/>
        <family val="3"/>
        <charset val="128"/>
      </rPr>
      <t xml:space="preserve">(LEGACY OUTBACK)</t>
    </r>
  </si>
  <si>
    <t xml:space="preserve">BS9</t>
  </si>
  <si>
    <t xml:space="preserve">BT5</t>
  </si>
  <si>
    <r>
      <rPr>
        <sz val="9"/>
        <rFont val="Noto Sans"/>
        <family val="2"/>
      </rPr>
      <t xml:space="preserve">レガシィ ツーリングワゴン
</t>
    </r>
    <r>
      <rPr>
        <sz val="9"/>
        <rFont val="ＭＳ Ｐゴシック"/>
        <family val="3"/>
        <charset val="128"/>
      </rPr>
      <t xml:space="preserve">(LEGACY TOURING WAGON)</t>
    </r>
  </si>
  <si>
    <t xml:space="preserve">1998/06-2003/05</t>
  </si>
  <si>
    <t xml:space="preserve">BH5,BH9,BHC</t>
  </si>
  <si>
    <r>
      <rPr>
        <sz val="9"/>
        <color rgb="FF000000"/>
        <rFont val="Noto Sans"/>
        <family val="2"/>
      </rPr>
      <t xml:space="preserve">レガシィツーリングワゴン
</t>
    </r>
    <r>
      <rPr>
        <sz val="9"/>
        <color rgb="FF000000"/>
        <rFont val="ＭＳ Ｐゴシック"/>
        <family val="3"/>
        <charset val="128"/>
      </rPr>
      <t xml:space="preserve">(LEGACY TOURING WAGON)</t>
    </r>
  </si>
  <si>
    <t xml:space="preserve">BP5,BP9</t>
  </si>
  <si>
    <t xml:space="preserve">BRG</t>
  </si>
  <si>
    <t xml:space="preserve">BRM</t>
  </si>
  <si>
    <t xml:space="preserve">HONDA</t>
  </si>
  <si>
    <t xml:space="preserve">CR-V</t>
  </si>
  <si>
    <t xml:space="preserve">1995/10-2001/09</t>
  </si>
  <si>
    <t xml:space="preserve">RD1,RD2</t>
  </si>
  <si>
    <t xml:space="preserve">B20B</t>
  </si>
  <si>
    <r>
      <rPr>
        <sz val="9"/>
        <rFont val="ＭＳ Ｐゴシック"/>
        <family val="3"/>
        <charset val="128"/>
      </rPr>
      <t xml:space="preserve">15400-PLC-004</t>
    </r>
    <r>
      <rPr>
        <sz val="9"/>
        <rFont val="Noto Sans"/>
        <family val="2"/>
      </rPr>
      <t xml:space="preserve">他</t>
    </r>
  </si>
  <si>
    <t xml:space="preserve">2001/09-2006/10</t>
  </si>
  <si>
    <t xml:space="preserve">RD4,RD5,RD6,RD7</t>
  </si>
  <si>
    <t xml:space="preserve">L20A,L24A</t>
  </si>
  <si>
    <t xml:space="preserve">2006/10-2009/09</t>
  </si>
  <si>
    <t xml:space="preserve">RE3,RE4</t>
  </si>
  <si>
    <t xml:space="preserve">K24A</t>
  </si>
  <si>
    <t xml:space="preserve">15400-RTA-003</t>
  </si>
  <si>
    <t xml:space="preserve">2018/11-2020/06</t>
  </si>
  <si>
    <t xml:space="preserve">RT5,RT6</t>
  </si>
  <si>
    <t xml:space="preserve">L15B</t>
  </si>
  <si>
    <r>
      <rPr>
        <sz val="9"/>
        <rFont val="ＭＳ Ｐゴシック"/>
        <family val="3"/>
        <charset val="128"/>
      </rPr>
      <t xml:space="preserve">CR-V</t>
    </r>
    <r>
      <rPr>
        <sz val="9"/>
        <rFont val="Noto Sans"/>
        <family val="2"/>
      </rPr>
      <t xml:space="preserve">ハイブリッド
</t>
    </r>
    <r>
      <rPr>
        <sz val="9"/>
        <rFont val="ＭＳ Ｐゴシック"/>
        <family val="3"/>
        <charset val="128"/>
      </rPr>
      <t xml:space="preserve">(CR-V HYBRID)</t>
    </r>
  </si>
  <si>
    <t xml:space="preserve">2018/08-2020/06</t>
  </si>
  <si>
    <t xml:space="preserve">RW1,RW2</t>
  </si>
  <si>
    <t xml:space="preserve">LFB-H4</t>
  </si>
  <si>
    <r>
      <rPr>
        <sz val="9"/>
        <color rgb="FF000000"/>
        <rFont val="ＭＳ Ｐゴシック"/>
        <family val="3"/>
        <charset val="128"/>
      </rPr>
      <t xml:space="preserve">CR-V</t>
    </r>
    <r>
      <rPr>
        <sz val="9"/>
        <color rgb="FF000000"/>
        <rFont val="Noto Sans"/>
        <family val="2"/>
      </rPr>
      <t xml:space="preserve">ハイブリッド
</t>
    </r>
    <r>
      <rPr>
        <sz val="9"/>
        <color rgb="FF000000"/>
        <rFont val="ＭＳ Ｐゴシック"/>
        <family val="3"/>
        <charset val="128"/>
      </rPr>
      <t xml:space="preserve">(CR-V HYBRID)</t>
    </r>
  </si>
  <si>
    <r>
      <rPr>
        <sz val="9"/>
        <rFont val="ＭＳ Ｐゴシック"/>
        <family val="3"/>
        <charset val="128"/>
      </rPr>
      <t xml:space="preserve">CR-X</t>
    </r>
    <r>
      <rPr>
        <sz val="9"/>
        <rFont val="Noto Sans"/>
        <family val="2"/>
      </rPr>
      <t xml:space="preserve">デルソル
</t>
    </r>
    <r>
      <rPr>
        <sz val="9"/>
        <rFont val="ＭＳ Ｐゴシック"/>
        <family val="3"/>
        <charset val="128"/>
      </rPr>
      <t xml:space="preserve">(CR-X DELSOL)</t>
    </r>
  </si>
  <si>
    <t xml:space="preserve">EG1,EG2,EJ4</t>
  </si>
  <si>
    <t xml:space="preserve">D15B,B16A,D16A</t>
  </si>
  <si>
    <r>
      <rPr>
        <sz val="9"/>
        <color rgb="FF000000"/>
        <rFont val="ＭＳ Ｐゴシック"/>
        <family val="3"/>
        <charset val="128"/>
      </rPr>
      <t xml:space="preserve">CR-X</t>
    </r>
    <r>
      <rPr>
        <sz val="9"/>
        <color rgb="FF000000"/>
        <rFont val="Noto Sans"/>
        <family val="2"/>
      </rPr>
      <t xml:space="preserve">デルソル
</t>
    </r>
    <r>
      <rPr>
        <sz val="9"/>
        <color rgb="FF000000"/>
        <rFont val="ＭＳ Ｐゴシック"/>
        <family val="3"/>
        <charset val="128"/>
      </rPr>
      <t xml:space="preserve">(CR-X DELSOL)</t>
    </r>
  </si>
  <si>
    <t xml:space="preserve">CR-Z</t>
  </si>
  <si>
    <t xml:space="preserve">ZF2</t>
  </si>
  <si>
    <t xml:space="preserve">LEA-MF6</t>
  </si>
  <si>
    <t xml:space="preserve">HR-V</t>
  </si>
  <si>
    <t xml:space="preserve">1998/09-</t>
  </si>
  <si>
    <t xml:space="preserve">GH1,GH2,GH3,GH4</t>
  </si>
  <si>
    <t xml:space="preserve">D16A</t>
  </si>
  <si>
    <t xml:space="preserve">MDX</t>
  </si>
  <si>
    <t xml:space="preserve">2003/03-</t>
  </si>
  <si>
    <t xml:space="preserve">YD1</t>
  </si>
  <si>
    <t xml:space="preserve">J35A</t>
  </si>
  <si>
    <t xml:space="preserve">15400-PLC-004</t>
  </si>
  <si>
    <t xml:space="preserve">N-BOX</t>
  </si>
  <si>
    <t xml:space="preserve">2011/12-2017/08</t>
  </si>
  <si>
    <t xml:space="preserve">JF1,JF2</t>
  </si>
  <si>
    <t xml:space="preserve">S07A(Turbo,NA)</t>
  </si>
  <si>
    <t xml:space="preserve">2017/09-2023/10</t>
  </si>
  <si>
    <t xml:space="preserve">JF3,JF4</t>
  </si>
  <si>
    <t xml:space="preserve">S07B(Turbo,NA)</t>
  </si>
  <si>
    <t xml:space="preserve">JF5,JF6</t>
  </si>
  <si>
    <t xml:space="preserve">N-BOX JOY</t>
  </si>
  <si>
    <t xml:space="preserve">2024/09-</t>
  </si>
  <si>
    <t xml:space="preserve">N-BOX+</t>
  </si>
  <si>
    <t xml:space="preserve">2012/07-2018/03</t>
  </si>
  <si>
    <r>
      <rPr>
        <sz val="9"/>
        <rFont val="ＭＳ Ｐゴシック"/>
        <family val="3"/>
        <charset val="128"/>
      </rPr>
      <t xml:space="preserve">N-BOX+</t>
    </r>
    <r>
      <rPr>
        <sz val="9"/>
        <rFont val="Noto Sans"/>
        <family val="2"/>
      </rPr>
      <t xml:space="preserve">カスタム
</t>
    </r>
    <r>
      <rPr>
        <sz val="9"/>
        <rFont val="ＭＳ Ｐゴシック"/>
        <family val="3"/>
        <charset val="128"/>
      </rPr>
      <t xml:space="preserve">(N-BOX+ CUSTOM)</t>
    </r>
  </si>
  <si>
    <r>
      <rPr>
        <sz val="9"/>
        <color rgb="FF000000"/>
        <rFont val="ＭＳ Ｐゴシック"/>
        <family val="3"/>
        <charset val="128"/>
      </rPr>
      <t xml:space="preserve">N-BOX+</t>
    </r>
    <r>
      <rPr>
        <sz val="9"/>
        <color rgb="FF000000"/>
        <rFont val="Noto Sans"/>
        <family val="2"/>
      </rPr>
      <t xml:space="preserve">カスタム
</t>
    </r>
    <r>
      <rPr>
        <sz val="9"/>
        <color rgb="FF000000"/>
        <rFont val="ＭＳ Ｐゴシック"/>
        <family val="3"/>
        <charset val="128"/>
      </rPr>
      <t xml:space="preserve">(N-BOX+ CUSTOM)</t>
    </r>
  </si>
  <si>
    <r>
      <rPr>
        <sz val="9"/>
        <rFont val="ＭＳ Ｐゴシック"/>
        <family val="3"/>
        <charset val="128"/>
      </rPr>
      <t xml:space="preserve">N-BOX</t>
    </r>
    <r>
      <rPr>
        <sz val="9"/>
        <rFont val="Noto Sans"/>
        <family val="2"/>
      </rPr>
      <t xml:space="preserve">カスタム
</t>
    </r>
    <r>
      <rPr>
        <sz val="9"/>
        <rFont val="ＭＳ Ｐゴシック"/>
        <family val="3"/>
        <charset val="128"/>
      </rPr>
      <t xml:space="preserve">(N-BOX CUSTOM)</t>
    </r>
  </si>
  <si>
    <r>
      <rPr>
        <sz val="9"/>
        <color rgb="FF000000"/>
        <rFont val="ＭＳ Ｐゴシック"/>
        <family val="3"/>
        <charset val="128"/>
      </rPr>
      <t xml:space="preserve">N-BOX</t>
    </r>
    <r>
      <rPr>
        <sz val="9"/>
        <color rgb="FF000000"/>
        <rFont val="Noto Sans"/>
        <family val="2"/>
      </rPr>
      <t xml:space="preserve">カスタム
</t>
    </r>
    <r>
      <rPr>
        <sz val="9"/>
        <color rgb="FF000000"/>
        <rFont val="ＭＳ Ｐゴシック"/>
        <family val="3"/>
        <charset val="128"/>
      </rPr>
      <t xml:space="preserve">(N-BOX CUSTOM)</t>
    </r>
  </si>
  <si>
    <r>
      <rPr>
        <sz val="9"/>
        <rFont val="ＭＳ Ｐゴシック"/>
        <family val="3"/>
        <charset val="128"/>
      </rPr>
      <t xml:space="preserve">N-BOX</t>
    </r>
    <r>
      <rPr>
        <sz val="9"/>
        <rFont val="Noto Sans"/>
        <family val="2"/>
      </rPr>
      <t xml:space="preserve">スラッシュ
</t>
    </r>
    <r>
      <rPr>
        <sz val="9"/>
        <rFont val="ＭＳ Ｐゴシック"/>
        <family val="3"/>
        <charset val="128"/>
      </rPr>
      <t xml:space="preserve">(N-BOX SLASH)</t>
    </r>
  </si>
  <si>
    <t xml:space="preserve">2014/12-2020/02</t>
  </si>
  <si>
    <r>
      <rPr>
        <sz val="9"/>
        <color rgb="FF000000"/>
        <rFont val="ＭＳ Ｐゴシック"/>
        <family val="3"/>
        <charset val="128"/>
      </rPr>
      <t xml:space="preserve">N-BOX</t>
    </r>
    <r>
      <rPr>
        <sz val="9"/>
        <color rgb="FF000000"/>
        <rFont val="Noto Sans"/>
        <family val="2"/>
      </rPr>
      <t xml:space="preserve">スラッシュ
</t>
    </r>
    <r>
      <rPr>
        <sz val="9"/>
        <color rgb="FF000000"/>
        <rFont val="ＭＳ Ｐゴシック"/>
        <family val="3"/>
        <charset val="128"/>
      </rPr>
      <t xml:space="preserve">(N-BOX SLASH)</t>
    </r>
  </si>
  <si>
    <t xml:space="preserve">N-ONE</t>
  </si>
  <si>
    <t xml:space="preserve">2012/11-2020/11</t>
  </si>
  <si>
    <t xml:space="preserve">JG1, JG2</t>
  </si>
  <si>
    <t xml:space="preserve">JG3, JG4</t>
  </si>
  <si>
    <t xml:space="preserve">N-VAN</t>
  </si>
  <si>
    <t xml:space="preserve">JJ1,JJ2</t>
  </si>
  <si>
    <t xml:space="preserve">N-WGN</t>
  </si>
  <si>
    <t xml:space="preserve">2013/11-2019/08</t>
  </si>
  <si>
    <t xml:space="preserve">JH1,JH2</t>
  </si>
  <si>
    <t xml:space="preserve">JH3,JH4</t>
  </si>
  <si>
    <t xml:space="preserve">15400-RTA-003 </t>
  </si>
  <si>
    <r>
      <rPr>
        <sz val="9"/>
        <rFont val="ＭＳ Ｐゴシック"/>
        <family val="3"/>
        <charset val="128"/>
      </rPr>
      <t xml:space="preserve">N-WGN</t>
    </r>
    <r>
      <rPr>
        <sz val="9"/>
        <rFont val="Noto Sans"/>
        <family val="2"/>
      </rPr>
      <t xml:space="preserve">カスタム
</t>
    </r>
    <r>
      <rPr>
        <sz val="9"/>
        <rFont val="ＭＳ Ｐゴシック"/>
        <family val="3"/>
        <charset val="128"/>
      </rPr>
      <t xml:space="preserve">(N-WGN CUSTOM)</t>
    </r>
  </si>
  <si>
    <r>
      <rPr>
        <sz val="9"/>
        <color rgb="FF000000"/>
        <rFont val="ＭＳ Ｐゴシック"/>
        <family val="3"/>
        <charset val="128"/>
      </rPr>
      <t xml:space="preserve">N-WGN</t>
    </r>
    <r>
      <rPr>
        <sz val="9"/>
        <color rgb="FF000000"/>
        <rFont val="Noto Sans"/>
        <family val="2"/>
      </rPr>
      <t xml:space="preserve">カスタム
</t>
    </r>
    <r>
      <rPr>
        <sz val="9"/>
        <color rgb="FF000000"/>
        <rFont val="ＭＳ Ｐゴシック"/>
        <family val="3"/>
        <charset val="128"/>
      </rPr>
      <t xml:space="preserve">(N-WGN CUSTOM)</t>
    </r>
  </si>
  <si>
    <t xml:space="preserve">S-MX</t>
  </si>
  <si>
    <t xml:space="preserve">1996/11-</t>
  </si>
  <si>
    <t xml:space="preserve">RH1,RH2</t>
  </si>
  <si>
    <t xml:space="preserve">S660</t>
  </si>
  <si>
    <t xml:space="preserve">2015/04-2020/01</t>
  </si>
  <si>
    <t xml:space="preserve">JW5</t>
  </si>
  <si>
    <t xml:space="preserve">S07A(Turbo)</t>
  </si>
  <si>
    <t xml:space="preserve">2020/01-2022/03</t>
  </si>
  <si>
    <t xml:space="preserve">ZR-V</t>
  </si>
  <si>
    <t xml:space="preserve">RZ3, RZ5</t>
  </si>
  <si>
    <t xml:space="preserve">L15C</t>
  </si>
  <si>
    <t xml:space="preserve">RZ4, RZ6</t>
  </si>
  <si>
    <t xml:space="preserve">LFC-H4</t>
  </si>
  <si>
    <r>
      <rPr>
        <sz val="9"/>
        <rFont val="Noto Sans"/>
        <family val="2"/>
      </rPr>
      <t xml:space="preserve">アヴァンシア
</t>
    </r>
    <r>
      <rPr>
        <sz val="9"/>
        <rFont val="ＭＳ Ｐゴシック"/>
        <family val="3"/>
        <charset val="128"/>
      </rPr>
      <t xml:space="preserve">(AVANCIER)</t>
    </r>
  </si>
  <si>
    <t xml:space="preserve">TA1,TA2,TA3,TA4</t>
  </si>
  <si>
    <t xml:space="preserve">F23A,J30A</t>
  </si>
  <si>
    <r>
      <rPr>
        <sz val="9"/>
        <color rgb="FF000000"/>
        <rFont val="Noto Sans"/>
        <family val="2"/>
      </rPr>
      <t xml:space="preserve">アヴァンシア
</t>
    </r>
    <r>
      <rPr>
        <sz val="9"/>
        <color rgb="FF000000"/>
        <rFont val="ＭＳ Ｐゴシック"/>
        <family val="3"/>
        <charset val="128"/>
      </rPr>
      <t xml:space="preserve">(AVANCIER)</t>
    </r>
  </si>
  <si>
    <r>
      <rPr>
        <sz val="9"/>
        <rFont val="Noto Sans"/>
        <family val="2"/>
      </rPr>
      <t xml:space="preserve">アコード
</t>
    </r>
    <r>
      <rPr>
        <sz val="9"/>
        <rFont val="ＭＳ Ｐゴシック"/>
        <family val="3"/>
        <charset val="128"/>
      </rPr>
      <t xml:space="preserve">(ACCORD)</t>
    </r>
  </si>
  <si>
    <t xml:space="preserve">1993/09-1997/09</t>
  </si>
  <si>
    <t xml:space="preserve">CD3,CD4,CD5,CD6</t>
  </si>
  <si>
    <t xml:space="preserve">F18B,F20B,F22B,H22A</t>
  </si>
  <si>
    <r>
      <rPr>
        <sz val="9"/>
        <color rgb="FF000000"/>
        <rFont val="Noto Sans"/>
        <family val="2"/>
      </rPr>
      <t xml:space="preserve">アコード
</t>
    </r>
    <r>
      <rPr>
        <sz val="9"/>
        <color rgb="FF000000"/>
        <rFont val="ＭＳ Ｐゴシック"/>
        <family val="3"/>
        <charset val="128"/>
      </rPr>
      <t xml:space="preserve">(ACCORD)</t>
    </r>
  </si>
  <si>
    <t xml:space="preserve">1997/09-2002/10</t>
  </si>
  <si>
    <t xml:space="preserve">CF3,CF4,CF5,CL1,CL2,CL3</t>
  </si>
  <si>
    <t xml:space="preserve">H22A,F18B,F20B</t>
  </si>
  <si>
    <t xml:space="preserve">2002/10-2008/12</t>
  </si>
  <si>
    <t xml:space="preserve">CL7,CL8,CL9</t>
  </si>
  <si>
    <t xml:space="preserve">K20A,K24A</t>
  </si>
  <si>
    <t xml:space="preserve">2008/12-2011/02</t>
  </si>
  <si>
    <t xml:space="preserve">CU2</t>
  </si>
  <si>
    <r>
      <rPr>
        <sz val="9"/>
        <rFont val="Noto Sans"/>
        <family val="2"/>
      </rPr>
      <t xml:space="preserve">アコード クーペ
</t>
    </r>
    <r>
      <rPr>
        <sz val="9"/>
        <rFont val="ＭＳ Ｐゴシック"/>
        <family val="3"/>
        <charset val="128"/>
      </rPr>
      <t xml:space="preserve">(ACCORD COUPE)</t>
    </r>
  </si>
  <si>
    <t xml:space="preserve">1991/04-1992/10</t>
  </si>
  <si>
    <t xml:space="preserve">CB6,CB7</t>
  </si>
  <si>
    <t xml:space="preserve">F20A,H22A</t>
  </si>
  <si>
    <r>
      <rPr>
        <sz val="9"/>
        <color rgb="FF000000"/>
        <rFont val="Noto Sans"/>
        <family val="2"/>
      </rPr>
      <t xml:space="preserve">アコードクーペ
</t>
    </r>
    <r>
      <rPr>
        <sz val="9"/>
        <color rgb="FF000000"/>
        <rFont val="ＭＳ Ｐゴシック"/>
        <family val="3"/>
        <charset val="128"/>
      </rPr>
      <t xml:space="preserve">(ACCORD COUPE)</t>
    </r>
  </si>
  <si>
    <t xml:space="preserve">1992/10-</t>
  </si>
  <si>
    <t xml:space="preserve">CD7,CD8</t>
  </si>
  <si>
    <t xml:space="preserve">F22B,H22A</t>
  </si>
  <si>
    <r>
      <rPr>
        <sz val="9"/>
        <rFont val="Noto Sans"/>
        <family val="2"/>
      </rPr>
      <t xml:space="preserve">アコードツアラー
（</t>
    </r>
    <r>
      <rPr>
        <sz val="9"/>
        <rFont val="ＭＳ Ｐゴシック"/>
        <family val="3"/>
        <charset val="128"/>
      </rPr>
      <t xml:space="preserve">ACCORD TOURER</t>
    </r>
    <r>
      <rPr>
        <sz val="9"/>
        <rFont val="Noto Sans"/>
        <family val="2"/>
      </rPr>
      <t xml:space="preserve">）</t>
    </r>
  </si>
  <si>
    <t xml:space="preserve">CW2</t>
  </si>
  <si>
    <r>
      <rPr>
        <sz val="9"/>
        <color rgb="FF000000"/>
        <rFont val="Noto Sans"/>
        <family val="2"/>
      </rPr>
      <t xml:space="preserve">アコードツアラー
</t>
    </r>
    <r>
      <rPr>
        <sz val="9"/>
        <color rgb="FF000000"/>
        <rFont val="ＭＳ Ｐゴシック"/>
        <family val="3"/>
        <charset val="128"/>
      </rPr>
      <t xml:space="preserve">(ACCORD TOURER)</t>
    </r>
  </si>
  <si>
    <r>
      <rPr>
        <sz val="9"/>
        <rFont val="Noto Sans"/>
        <family val="2"/>
      </rPr>
      <t xml:space="preserve">アコードハイブリッド
</t>
    </r>
    <r>
      <rPr>
        <sz val="9"/>
        <rFont val="ＭＳ Ｐゴシック"/>
        <family val="3"/>
        <charset val="128"/>
      </rPr>
      <t xml:space="preserve">(ACCORD HYBRID)</t>
    </r>
  </si>
  <si>
    <t xml:space="preserve">2013/06-2020/02</t>
  </si>
  <si>
    <t xml:space="preserve">CR6</t>
  </si>
  <si>
    <t xml:space="preserve">LFA-MF8</t>
  </si>
  <si>
    <r>
      <rPr>
        <sz val="9"/>
        <color rgb="FF000000"/>
        <rFont val="Noto Sans"/>
        <family val="2"/>
      </rPr>
      <t xml:space="preserve">アコードハイブリッド
</t>
    </r>
    <r>
      <rPr>
        <sz val="9"/>
        <color rgb="FF000000"/>
        <rFont val="ＭＳ Ｐゴシック"/>
        <family val="3"/>
        <charset val="128"/>
      </rPr>
      <t xml:space="preserve">(ACCORD HYBRID)</t>
    </r>
  </si>
  <si>
    <t xml:space="preserve">CV3</t>
  </si>
  <si>
    <r>
      <rPr>
        <sz val="9"/>
        <rFont val="Noto Sans"/>
        <family val="2"/>
      </rPr>
      <t xml:space="preserve">アコードワゴン
</t>
    </r>
    <r>
      <rPr>
        <sz val="9"/>
        <rFont val="ＭＳ Ｐゴシック"/>
        <family val="3"/>
        <charset val="128"/>
      </rPr>
      <t xml:space="preserve">(ACCORD WAGON)</t>
    </r>
  </si>
  <si>
    <t xml:space="preserve">1991/04-1994/03</t>
  </si>
  <si>
    <t xml:space="preserve">CB9</t>
  </si>
  <si>
    <t xml:space="preserve">F22A</t>
  </si>
  <si>
    <r>
      <rPr>
        <sz val="9"/>
        <color rgb="FF000000"/>
        <rFont val="Noto Sans"/>
        <family val="2"/>
      </rPr>
      <t xml:space="preserve">アコードワゴン
</t>
    </r>
    <r>
      <rPr>
        <sz val="9"/>
        <color rgb="FF000000"/>
        <rFont val="ＭＳ Ｐゴシック"/>
        <family val="3"/>
        <charset val="128"/>
      </rPr>
      <t xml:space="preserve">(ACCORD WAGON)</t>
    </r>
  </si>
  <si>
    <t xml:space="preserve">1993/09-1997/10</t>
  </si>
  <si>
    <t xml:space="preserve">CE1,CF2</t>
  </si>
  <si>
    <t xml:space="preserve">1997/10-2002/11</t>
  </si>
  <si>
    <t xml:space="preserve">CF6,CF7,CH9</t>
  </si>
  <si>
    <t xml:space="preserve">H23A,F23A</t>
  </si>
  <si>
    <t xml:space="preserve">CM2,CM3</t>
  </si>
  <si>
    <r>
      <rPr>
        <sz val="9"/>
        <rFont val="Noto Sans"/>
        <family val="2"/>
      </rPr>
      <t xml:space="preserve">アコードインスパイヤ
</t>
    </r>
    <r>
      <rPr>
        <sz val="9"/>
        <rFont val="ＭＳ Ｐゴシック"/>
        <family val="3"/>
        <charset val="128"/>
      </rPr>
      <t xml:space="preserve">(ACCORD INSPIRE)</t>
    </r>
  </si>
  <si>
    <t xml:space="preserve">CB5</t>
  </si>
  <si>
    <t xml:space="preserve">G20A</t>
  </si>
  <si>
    <r>
      <rPr>
        <sz val="9"/>
        <rFont val="Noto Sans"/>
        <family val="2"/>
      </rPr>
      <t xml:space="preserve">アスコット
</t>
    </r>
    <r>
      <rPr>
        <sz val="9"/>
        <rFont val="ＭＳ Ｐゴシック"/>
        <family val="3"/>
        <charset val="128"/>
      </rPr>
      <t xml:space="preserve">(ASCOT)</t>
    </r>
  </si>
  <si>
    <t xml:space="preserve">CE4,CE5</t>
  </si>
  <si>
    <t xml:space="preserve">G20A,G25A</t>
  </si>
  <si>
    <r>
      <rPr>
        <sz val="9"/>
        <color rgb="FF000000"/>
        <rFont val="Noto Sans"/>
        <family val="2"/>
      </rPr>
      <t xml:space="preserve">アスコット
</t>
    </r>
    <r>
      <rPr>
        <sz val="9"/>
        <color rgb="FF000000"/>
        <rFont val="ＭＳ Ｐゴシック"/>
        <family val="3"/>
        <charset val="128"/>
      </rPr>
      <t xml:space="preserve">(ASCOT)</t>
    </r>
  </si>
  <si>
    <r>
      <rPr>
        <sz val="9"/>
        <rFont val="Noto Sans"/>
        <family val="2"/>
      </rPr>
      <t xml:space="preserve">アスコットイノーバ
</t>
    </r>
    <r>
      <rPr>
        <sz val="9"/>
        <rFont val="ＭＳ Ｐゴシック"/>
        <family val="3"/>
        <charset val="128"/>
      </rPr>
      <t xml:space="preserve">(ASCOT INNOVA)</t>
    </r>
  </si>
  <si>
    <t xml:space="preserve">CB3</t>
  </si>
  <si>
    <t xml:space="preserve">F20A</t>
  </si>
  <si>
    <r>
      <rPr>
        <sz val="9"/>
        <color rgb="FF000000"/>
        <rFont val="Noto Sans"/>
        <family val="2"/>
      </rPr>
      <t xml:space="preserve">アスコットイノーバ
</t>
    </r>
    <r>
      <rPr>
        <sz val="9"/>
        <color rgb="FF000000"/>
        <rFont val="ＭＳ Ｐゴシック"/>
        <family val="3"/>
        <charset val="128"/>
      </rPr>
      <t xml:space="preserve">(ASCOT INNOVA)</t>
    </r>
  </si>
  <si>
    <t xml:space="preserve">CC4,CC5</t>
  </si>
  <si>
    <t xml:space="preserve">H23A</t>
  </si>
  <si>
    <r>
      <rPr>
        <sz val="9"/>
        <rFont val="Noto Sans"/>
        <family val="2"/>
      </rPr>
      <t xml:space="preserve">インサイト
（</t>
    </r>
    <r>
      <rPr>
        <sz val="9"/>
        <rFont val="ＭＳ Ｐゴシック"/>
        <family val="3"/>
        <charset val="128"/>
      </rPr>
      <t xml:space="preserve">INSITE</t>
    </r>
    <r>
      <rPr>
        <sz val="9"/>
        <rFont val="Noto Sans"/>
        <family val="2"/>
      </rPr>
      <t xml:space="preserve">）</t>
    </r>
  </si>
  <si>
    <t xml:space="preserve">ZE2</t>
  </si>
  <si>
    <t xml:space="preserve">LDA-MF6</t>
  </si>
  <si>
    <r>
      <rPr>
        <sz val="9"/>
        <color rgb="FF000000"/>
        <rFont val="Noto Sans"/>
        <family val="2"/>
      </rPr>
      <t xml:space="preserve">インサイト
</t>
    </r>
    <r>
      <rPr>
        <sz val="9"/>
        <color rgb="FF000000"/>
        <rFont val="ＭＳ Ｐゴシック"/>
        <family val="3"/>
        <charset val="128"/>
      </rPr>
      <t xml:space="preserve">(INSIGHT)</t>
    </r>
  </si>
  <si>
    <r>
      <rPr>
        <sz val="9"/>
        <rFont val="Noto Sans"/>
        <family val="2"/>
      </rPr>
      <t xml:space="preserve">インスパイヤ
</t>
    </r>
    <r>
      <rPr>
        <sz val="9"/>
        <rFont val="ＭＳ Ｐゴシック"/>
        <family val="3"/>
        <charset val="128"/>
      </rPr>
      <t xml:space="preserve">(INSPIRE)</t>
    </r>
  </si>
  <si>
    <t xml:space="preserve">1992/01-1995/02</t>
  </si>
  <si>
    <t xml:space="preserve">CC2,CC3</t>
  </si>
  <si>
    <r>
      <rPr>
        <sz val="9"/>
        <color rgb="FF000000"/>
        <rFont val="Noto Sans"/>
        <family val="2"/>
      </rPr>
      <t xml:space="preserve">インスパイア
</t>
    </r>
    <r>
      <rPr>
        <sz val="9"/>
        <color rgb="FF000000"/>
        <rFont val="ＭＳ Ｐゴシック"/>
        <family val="3"/>
        <charset val="128"/>
      </rPr>
      <t xml:space="preserve">(INSPIRE)</t>
    </r>
  </si>
  <si>
    <t xml:space="preserve">1995/02-1998/10</t>
  </si>
  <si>
    <t xml:space="preserve">UA1,UA2</t>
  </si>
  <si>
    <t xml:space="preserve">1998/10-2003/06</t>
  </si>
  <si>
    <t xml:space="preserve">UA4,UA5</t>
  </si>
  <si>
    <t xml:space="preserve">J25A,J32A</t>
  </si>
  <si>
    <t xml:space="preserve">2003/06-2007/12</t>
  </si>
  <si>
    <t xml:space="preserve">UC1</t>
  </si>
  <si>
    <t xml:space="preserve">J30A</t>
  </si>
  <si>
    <t xml:space="preserve">CP3</t>
  </si>
  <si>
    <r>
      <rPr>
        <sz val="9"/>
        <rFont val="Noto Sans"/>
        <family val="2"/>
      </rPr>
      <t xml:space="preserve">インテグラ
</t>
    </r>
    <r>
      <rPr>
        <sz val="9"/>
        <rFont val="ＭＳ Ｐゴシック"/>
        <family val="3"/>
        <charset val="128"/>
      </rPr>
      <t xml:space="preserve">(INTEGRA)</t>
    </r>
  </si>
  <si>
    <t xml:space="preserve">1993/05-2001/07</t>
  </si>
  <si>
    <t xml:space="preserve">DC1,DC2</t>
  </si>
  <si>
    <t xml:space="preserve">ZC,B18C</t>
  </si>
  <si>
    <r>
      <rPr>
        <sz val="9"/>
        <color rgb="FF000000"/>
        <rFont val="Noto Sans"/>
        <family val="2"/>
      </rPr>
      <t xml:space="preserve">インテグラ
</t>
    </r>
    <r>
      <rPr>
        <sz val="9"/>
        <color rgb="FF000000"/>
        <rFont val="ＭＳ Ｐゴシック"/>
        <family val="3"/>
        <charset val="128"/>
      </rPr>
      <t xml:space="preserve">(INTEGRA)</t>
    </r>
  </si>
  <si>
    <t xml:space="preserve">1993/07-2001/07</t>
  </si>
  <si>
    <t xml:space="preserve">DB6,DB7,DB8,DB9</t>
  </si>
  <si>
    <t xml:space="preserve">ZC,B18B,B18C</t>
  </si>
  <si>
    <t xml:space="preserve">DC5</t>
  </si>
  <si>
    <t xml:space="preserve">K20A</t>
  </si>
  <si>
    <r>
      <rPr>
        <sz val="9"/>
        <rFont val="Noto Sans"/>
        <family val="2"/>
      </rPr>
      <t xml:space="preserve">インテグラ </t>
    </r>
    <r>
      <rPr>
        <sz val="9"/>
        <rFont val="ＭＳ Ｐゴシック"/>
        <family val="3"/>
        <charset val="128"/>
      </rPr>
      <t xml:space="preserve">TYPE-R
(INTEGRA TYPE-R)</t>
    </r>
  </si>
  <si>
    <t xml:space="preserve">1995/10-2001/07</t>
  </si>
  <si>
    <t xml:space="preserve">DC2,DB8</t>
  </si>
  <si>
    <t xml:space="preserve">B18C</t>
  </si>
  <si>
    <r>
      <rPr>
        <sz val="9"/>
        <color rgb="FF000000"/>
        <rFont val="Noto Sans"/>
        <family val="2"/>
      </rPr>
      <t xml:space="preserve">インテグラタイプ</t>
    </r>
    <r>
      <rPr>
        <sz val="9"/>
        <color rgb="FF000000"/>
        <rFont val="ＭＳ Ｐゴシック"/>
        <family val="3"/>
        <charset val="128"/>
      </rPr>
      <t xml:space="preserve">R
(INTEGRA TYPE R)</t>
    </r>
  </si>
  <si>
    <r>
      <rPr>
        <sz val="9"/>
        <rFont val="Noto Sans"/>
        <family val="2"/>
      </rPr>
      <t xml:space="preserve">ヴェゼル
</t>
    </r>
    <r>
      <rPr>
        <sz val="9"/>
        <rFont val="ＭＳ Ｐゴシック"/>
        <family val="3"/>
        <charset val="128"/>
      </rPr>
      <t xml:space="preserve">(VEZEL)</t>
    </r>
  </si>
  <si>
    <t xml:space="preserve">RU1,RU2</t>
  </si>
  <si>
    <t xml:space="preserve">L15B,L15B(Turbo)</t>
  </si>
  <si>
    <r>
      <rPr>
        <sz val="9"/>
        <color rgb="FF000000"/>
        <rFont val="Noto Sans"/>
        <family val="2"/>
      </rPr>
      <t xml:space="preserve">ヴェゼル
</t>
    </r>
    <r>
      <rPr>
        <sz val="9"/>
        <color rgb="FF000000"/>
        <rFont val="ＭＳ Ｐゴシック"/>
        <family val="3"/>
        <charset val="128"/>
      </rPr>
      <t xml:space="preserve">(VEZEL)</t>
    </r>
  </si>
  <si>
    <r>
      <rPr>
        <sz val="9"/>
        <rFont val="Noto Sans"/>
        <family val="2"/>
      </rPr>
      <t xml:space="preserve">ヴェゼルハイブリッド
</t>
    </r>
    <r>
      <rPr>
        <sz val="9"/>
        <rFont val="ＭＳ Ｐゴシック"/>
        <family val="3"/>
        <charset val="128"/>
      </rPr>
      <t xml:space="preserve">(VEZEL HYBRID)</t>
    </r>
  </si>
  <si>
    <t xml:space="preserve">RU3,RU4</t>
  </si>
  <si>
    <t xml:space="preserve">LEB-H1</t>
  </si>
  <si>
    <r>
      <rPr>
        <sz val="9"/>
        <color rgb="FF000000"/>
        <rFont val="Noto Sans"/>
        <family val="2"/>
      </rPr>
      <t xml:space="preserve">ヴェゼルハイブリッド
</t>
    </r>
    <r>
      <rPr>
        <sz val="9"/>
        <color rgb="FF000000"/>
        <rFont val="ＭＳ Ｐゴシック"/>
        <family val="3"/>
        <charset val="128"/>
      </rPr>
      <t xml:space="preserve">(VEZEL HYBRID)</t>
    </r>
  </si>
  <si>
    <t xml:space="preserve">https://www.blitz.co.jp/wp-content/uploads/2021/06/2021-0189.pdf</t>
  </si>
  <si>
    <t xml:space="preserve">2021/04-</t>
  </si>
  <si>
    <t xml:space="preserve">RV5,RV6</t>
  </si>
  <si>
    <t xml:space="preserve">LEC-H5</t>
  </si>
  <si>
    <r>
      <rPr>
        <sz val="9"/>
        <rFont val="Noto Sans"/>
        <family val="2"/>
      </rPr>
      <t xml:space="preserve">エアウェイブ
</t>
    </r>
    <r>
      <rPr>
        <sz val="9"/>
        <rFont val="ＭＳ Ｐゴシック"/>
        <family val="3"/>
        <charset val="128"/>
      </rPr>
      <t xml:space="preserve">(AIRWAVE)</t>
    </r>
  </si>
  <si>
    <t xml:space="preserve">2005/04-2008/04</t>
  </si>
  <si>
    <t xml:space="preserve">GJ1,GJ2</t>
  </si>
  <si>
    <t xml:space="preserve">L15A</t>
  </si>
  <si>
    <r>
      <rPr>
        <sz val="9"/>
        <color rgb="FF000000"/>
        <rFont val="Noto Sans"/>
        <family val="2"/>
      </rPr>
      <t xml:space="preserve">エアウェイブ
</t>
    </r>
    <r>
      <rPr>
        <sz val="9"/>
        <color rgb="FF000000"/>
        <rFont val="ＭＳ Ｐゴシック"/>
        <family val="3"/>
        <charset val="128"/>
      </rPr>
      <t xml:space="preserve">(AIRWAVE)</t>
    </r>
  </si>
  <si>
    <r>
      <rPr>
        <sz val="9"/>
        <rFont val="Noto Sans"/>
        <family val="2"/>
      </rPr>
      <t xml:space="preserve">エディックス
</t>
    </r>
    <r>
      <rPr>
        <sz val="9"/>
        <rFont val="ＭＳ Ｐゴシック"/>
        <family val="3"/>
        <charset val="128"/>
      </rPr>
      <t xml:space="preserve">(EDIX)</t>
    </r>
  </si>
  <si>
    <t xml:space="preserve">BE1,BE2,BE3,BE4,BE8</t>
  </si>
  <si>
    <t xml:space="preserve">D17A,K20A,K24A</t>
  </si>
  <si>
    <r>
      <rPr>
        <sz val="9"/>
        <color rgb="FF000000"/>
        <rFont val="Noto Sans"/>
        <family val="2"/>
      </rPr>
      <t xml:space="preserve">エディックス
</t>
    </r>
    <r>
      <rPr>
        <sz val="9"/>
        <color rgb="FF000000"/>
        <rFont val="ＭＳ Ｐゴシック"/>
        <family val="3"/>
        <charset val="128"/>
      </rPr>
      <t xml:space="preserve">(EDIX)</t>
    </r>
  </si>
  <si>
    <r>
      <rPr>
        <sz val="9"/>
        <rFont val="Noto Sans"/>
        <family val="2"/>
      </rPr>
      <t xml:space="preserve">エリシオン
</t>
    </r>
    <r>
      <rPr>
        <sz val="9"/>
        <rFont val="ＭＳ Ｐゴシック"/>
        <family val="3"/>
        <charset val="128"/>
      </rPr>
      <t xml:space="preserve">(ELYSION)</t>
    </r>
  </si>
  <si>
    <t xml:space="preserve">RR1,RR2,RR3,RR4</t>
  </si>
  <si>
    <t xml:space="preserve">K24A,J30A</t>
  </si>
  <si>
    <r>
      <rPr>
        <sz val="9"/>
        <color rgb="FF000000"/>
        <rFont val="Noto Sans"/>
        <family val="2"/>
      </rPr>
      <t xml:space="preserve">エリシオン
</t>
    </r>
    <r>
      <rPr>
        <sz val="9"/>
        <color rgb="FF000000"/>
        <rFont val="ＭＳ Ｐゴシック"/>
        <family val="3"/>
        <charset val="128"/>
      </rPr>
      <t xml:space="preserve">(ELYSION)</t>
    </r>
  </si>
  <si>
    <r>
      <rPr>
        <sz val="9"/>
        <rFont val="Noto Sans"/>
        <family val="2"/>
      </rPr>
      <t xml:space="preserve">エリシオンプレステージ
</t>
    </r>
    <r>
      <rPr>
        <sz val="9"/>
        <rFont val="ＭＳ Ｐゴシック"/>
        <family val="3"/>
        <charset val="128"/>
      </rPr>
      <t xml:space="preserve">(ELYSION PRESTIGE)</t>
    </r>
  </si>
  <si>
    <t xml:space="preserve">RR5,RR6</t>
  </si>
  <si>
    <t xml:space="preserve">15400-RTA-505</t>
  </si>
  <si>
    <r>
      <rPr>
        <sz val="9"/>
        <color rgb="FF000000"/>
        <rFont val="Noto Sans"/>
        <family val="2"/>
      </rPr>
      <t xml:space="preserve">エリシオンプレステージ
</t>
    </r>
    <r>
      <rPr>
        <sz val="9"/>
        <color rgb="FF000000"/>
        <rFont val="ＭＳ Ｐゴシック"/>
        <family val="3"/>
        <charset val="128"/>
      </rPr>
      <t xml:space="preserve">(ELYSION PRESTIGE)</t>
    </r>
  </si>
  <si>
    <t xml:space="preserve">2007/08-</t>
  </si>
  <si>
    <t xml:space="preserve">RR1,RR2</t>
  </si>
  <si>
    <r>
      <rPr>
        <sz val="9"/>
        <rFont val="Noto Sans"/>
        <family val="2"/>
      </rPr>
      <t xml:space="preserve">エレメント
</t>
    </r>
    <r>
      <rPr>
        <sz val="9"/>
        <rFont val="ＭＳ Ｐゴシック"/>
        <family val="3"/>
        <charset val="128"/>
      </rPr>
      <t xml:space="preserve">(ELEMENT)</t>
    </r>
  </si>
  <si>
    <t xml:space="preserve">2003/04-</t>
  </si>
  <si>
    <t xml:space="preserve">YH2</t>
  </si>
  <si>
    <r>
      <rPr>
        <sz val="9"/>
        <color rgb="FF000000"/>
        <rFont val="Noto Sans"/>
        <family val="2"/>
      </rPr>
      <t xml:space="preserve">エレメント
</t>
    </r>
    <r>
      <rPr>
        <sz val="9"/>
        <color rgb="FF000000"/>
        <rFont val="ＭＳ Ｐゴシック"/>
        <family val="3"/>
        <charset val="128"/>
      </rPr>
      <t xml:space="preserve">(ELEMENT)</t>
    </r>
  </si>
  <si>
    <r>
      <rPr>
        <sz val="9"/>
        <rFont val="Noto Sans"/>
        <family val="2"/>
      </rPr>
      <t xml:space="preserve">オデッセイ
</t>
    </r>
    <r>
      <rPr>
        <sz val="9"/>
        <rFont val="ＭＳ Ｐゴシック"/>
        <family val="3"/>
        <charset val="128"/>
      </rPr>
      <t xml:space="preserve">(ODYSSEY)</t>
    </r>
  </si>
  <si>
    <t xml:space="preserve">1994/10-1999/12</t>
  </si>
  <si>
    <t xml:space="preserve">RA1,RA2,RA3,RA4,RA5</t>
  </si>
  <si>
    <t xml:space="preserve">F22B,F23A,J30A</t>
  </si>
  <si>
    <r>
      <rPr>
        <sz val="9"/>
        <color rgb="FF000000"/>
        <rFont val="Noto Sans"/>
        <family val="2"/>
      </rPr>
      <t xml:space="preserve">オデッセイ
</t>
    </r>
    <r>
      <rPr>
        <sz val="9"/>
        <color rgb="FF000000"/>
        <rFont val="ＭＳ Ｐゴシック"/>
        <family val="3"/>
        <charset val="128"/>
      </rPr>
      <t xml:space="preserve">(ODYSSEY)</t>
    </r>
  </si>
  <si>
    <t xml:space="preserve">1999/12-2003/10</t>
  </si>
  <si>
    <t xml:space="preserve">RA6,RA7,RA8,RA9</t>
  </si>
  <si>
    <r>
      <rPr>
        <sz val="9"/>
        <rFont val="ＭＳ Ｐゴシック"/>
        <family val="3"/>
        <charset val="128"/>
      </rPr>
      <t xml:space="preserve">F22B,F23A,</t>
    </r>
    <r>
      <rPr>
        <sz val="9"/>
        <rFont val="Noto Sans"/>
        <family val="2"/>
      </rPr>
      <t xml:space="preserve">Ｊ</t>
    </r>
    <r>
      <rPr>
        <sz val="9"/>
        <rFont val="ＭＳ Ｐゴシック"/>
        <family val="3"/>
        <charset val="128"/>
      </rPr>
      <t xml:space="preserve">30</t>
    </r>
    <r>
      <rPr>
        <sz val="9"/>
        <rFont val="Noto Sans"/>
        <family val="2"/>
      </rPr>
      <t xml:space="preserve">Ａ</t>
    </r>
  </si>
  <si>
    <t xml:space="preserve">2003/10-2008/10</t>
  </si>
  <si>
    <t xml:space="preserve">RB1,RB2</t>
  </si>
  <si>
    <t xml:space="preserve">2008/10-2013/11</t>
  </si>
  <si>
    <t xml:space="preserve">RB3,RB4</t>
  </si>
  <si>
    <t xml:space="preserve">K24W</t>
  </si>
  <si>
    <r>
      <rPr>
        <sz val="9"/>
        <rFont val="Noto Sans"/>
        <family val="2"/>
      </rPr>
      <t xml:space="preserve">オデッセイハイブリッド
</t>
    </r>
    <r>
      <rPr>
        <sz val="9"/>
        <rFont val="ＭＳ Ｐゴシック"/>
        <family val="3"/>
        <charset val="128"/>
      </rPr>
      <t xml:space="preserve">(ODYSSEY HYBRID)</t>
    </r>
  </si>
  <si>
    <t xml:space="preserve">2016/2-</t>
  </si>
  <si>
    <t xml:space="preserve">RC4</t>
  </si>
  <si>
    <t xml:space="preserve">LFA-H4</t>
  </si>
  <si>
    <r>
      <rPr>
        <sz val="9"/>
        <color rgb="FF000000"/>
        <rFont val="Noto Sans"/>
        <family val="2"/>
      </rPr>
      <t xml:space="preserve">オデッセイハイブリッド
</t>
    </r>
    <r>
      <rPr>
        <sz val="9"/>
        <color rgb="FF000000"/>
        <rFont val="ＭＳ Ｐゴシック"/>
        <family val="3"/>
        <charset val="128"/>
      </rPr>
      <t xml:space="preserve">(ODYSSEY HYBRID)</t>
    </r>
  </si>
  <si>
    <t xml:space="preserve">RC5</t>
  </si>
  <si>
    <t xml:space="preserve">LFB11-H4</t>
  </si>
  <si>
    <r>
      <rPr>
        <sz val="9"/>
        <rFont val="Noto Sans"/>
        <family val="2"/>
      </rPr>
      <t xml:space="preserve">オルティア
</t>
    </r>
    <r>
      <rPr>
        <sz val="9"/>
        <rFont val="ＭＳ Ｐゴシック"/>
        <family val="3"/>
        <charset val="128"/>
      </rPr>
      <t xml:space="preserve">(ORTHIA)</t>
    </r>
  </si>
  <si>
    <t xml:space="preserve">1996/03-</t>
  </si>
  <si>
    <t xml:space="preserve">EL1,EL2,EL3</t>
  </si>
  <si>
    <t xml:space="preserve">B18B,B20B</t>
  </si>
  <si>
    <r>
      <rPr>
        <sz val="9"/>
        <color rgb="FF000000"/>
        <rFont val="Noto Sans"/>
        <family val="2"/>
      </rPr>
      <t xml:space="preserve">オルティア
</t>
    </r>
    <r>
      <rPr>
        <sz val="9"/>
        <color rgb="FF000000"/>
        <rFont val="ＭＳ Ｐゴシック"/>
        <family val="3"/>
        <charset val="128"/>
      </rPr>
      <t xml:space="preserve">(ORTHIA)</t>
    </r>
  </si>
  <si>
    <r>
      <rPr>
        <sz val="9"/>
        <rFont val="Noto Sans"/>
        <family val="2"/>
      </rPr>
      <t xml:space="preserve">キャパ
</t>
    </r>
    <r>
      <rPr>
        <sz val="9"/>
        <rFont val="ＭＳ Ｐゴシック"/>
        <family val="3"/>
        <charset val="128"/>
      </rPr>
      <t xml:space="preserve">(CAPA)</t>
    </r>
  </si>
  <si>
    <t xml:space="preserve">1998/04-</t>
  </si>
  <si>
    <t xml:space="preserve">GA4,GA6</t>
  </si>
  <si>
    <t xml:space="preserve">D15B</t>
  </si>
  <si>
    <r>
      <rPr>
        <sz val="9"/>
        <color rgb="FF000000"/>
        <rFont val="Noto Sans"/>
        <family val="2"/>
      </rPr>
      <t xml:space="preserve">キャパ
</t>
    </r>
    <r>
      <rPr>
        <sz val="9"/>
        <color rgb="FF000000"/>
        <rFont val="ＭＳ Ｐゴシック"/>
        <family val="3"/>
        <charset val="128"/>
      </rPr>
      <t xml:space="preserve">(CAPA)</t>
    </r>
  </si>
  <si>
    <r>
      <rPr>
        <sz val="9"/>
        <rFont val="Noto Sans"/>
        <family val="2"/>
      </rPr>
      <t xml:space="preserve">クラリティ</t>
    </r>
    <r>
      <rPr>
        <sz val="9"/>
        <rFont val="ＭＳ Ｐゴシック"/>
        <family val="3"/>
        <charset val="128"/>
      </rPr>
      <t xml:space="preserve">PHEV
(CLARITY PHEV)</t>
    </r>
  </si>
  <si>
    <t xml:space="preserve">ZC5</t>
  </si>
  <si>
    <t xml:space="preserve">LEB</t>
  </si>
  <si>
    <r>
      <rPr>
        <sz val="9"/>
        <color rgb="FF000000"/>
        <rFont val="Noto Sans"/>
        <family val="2"/>
      </rPr>
      <t xml:space="preserve">クラリティ</t>
    </r>
    <r>
      <rPr>
        <sz val="9"/>
        <color rgb="FF000000"/>
        <rFont val="ＭＳ Ｐゴシック"/>
        <family val="3"/>
        <charset val="128"/>
      </rPr>
      <t xml:space="preserve">PHEV
(CLARITY PHEV)</t>
    </r>
  </si>
  <si>
    <r>
      <rPr>
        <sz val="9"/>
        <rFont val="Noto Sans"/>
        <family val="2"/>
      </rPr>
      <t xml:space="preserve">グレイス
</t>
    </r>
    <r>
      <rPr>
        <sz val="9"/>
        <rFont val="ＭＳ Ｐゴシック"/>
        <family val="3"/>
        <charset val="128"/>
      </rPr>
      <t xml:space="preserve">(GRACE)</t>
    </r>
  </si>
  <si>
    <t xml:space="preserve">2015/06-</t>
  </si>
  <si>
    <t xml:space="preserve">GM6, GM9</t>
  </si>
  <si>
    <r>
      <rPr>
        <sz val="9"/>
        <color rgb="FF000000"/>
        <rFont val="Noto Sans"/>
        <family val="2"/>
      </rPr>
      <t xml:space="preserve">グレイス
</t>
    </r>
    <r>
      <rPr>
        <sz val="9"/>
        <color rgb="FF000000"/>
        <rFont val="ＭＳ Ｐゴシック"/>
        <family val="3"/>
        <charset val="128"/>
      </rPr>
      <t xml:space="preserve">(GRACE)</t>
    </r>
  </si>
  <si>
    <r>
      <rPr>
        <sz val="9"/>
        <rFont val="Noto Sans"/>
        <family val="2"/>
      </rPr>
      <t xml:space="preserve">グレイスハイブリッド
</t>
    </r>
    <r>
      <rPr>
        <sz val="9"/>
        <rFont val="ＭＳ Ｐゴシック"/>
        <family val="3"/>
        <charset val="128"/>
      </rPr>
      <t xml:space="preserve">(GRACE HYBRID)</t>
    </r>
  </si>
  <si>
    <t xml:space="preserve">GM4, GM5</t>
  </si>
  <si>
    <r>
      <rPr>
        <sz val="9"/>
        <color rgb="FF000000"/>
        <rFont val="Noto Sans"/>
        <family val="2"/>
      </rPr>
      <t xml:space="preserve">グレイスハイブリッド
</t>
    </r>
    <r>
      <rPr>
        <sz val="9"/>
        <color rgb="FF000000"/>
        <rFont val="ＭＳ Ｐゴシック"/>
        <family val="3"/>
        <charset val="128"/>
      </rPr>
      <t xml:space="preserve">(GRACE HYBRID)</t>
    </r>
  </si>
  <si>
    <r>
      <rPr>
        <sz val="9"/>
        <rFont val="Noto Sans"/>
        <family val="2"/>
      </rPr>
      <t xml:space="preserve">クロスロード
</t>
    </r>
    <r>
      <rPr>
        <sz val="9"/>
        <rFont val="ＭＳ Ｐゴシック"/>
        <family val="3"/>
        <charset val="128"/>
      </rPr>
      <t xml:space="preserve">(CROSSROAD)</t>
    </r>
  </si>
  <si>
    <t xml:space="preserve">2007/02-</t>
  </si>
  <si>
    <t xml:space="preserve">RT1,RT2,RT3,RT4</t>
  </si>
  <si>
    <t xml:space="preserve">R18A,R20A</t>
  </si>
  <si>
    <r>
      <rPr>
        <sz val="9"/>
        <color rgb="FF000000"/>
        <rFont val="Noto Sans"/>
        <family val="2"/>
      </rPr>
      <t xml:space="preserve">クロスロード
</t>
    </r>
    <r>
      <rPr>
        <sz val="9"/>
        <color rgb="FF000000"/>
        <rFont val="ＭＳ Ｐゴシック"/>
        <family val="3"/>
        <charset val="128"/>
      </rPr>
      <t xml:space="preserve">(CROSS ROAD)</t>
    </r>
  </si>
  <si>
    <r>
      <rPr>
        <sz val="9"/>
        <rFont val="Noto Sans"/>
        <family val="2"/>
      </rPr>
      <t xml:space="preserve">ザッツ
</t>
    </r>
    <r>
      <rPr>
        <sz val="9"/>
        <rFont val="ＭＳ Ｐゴシック"/>
        <family val="3"/>
        <charset val="128"/>
      </rPr>
      <t xml:space="preserve">(THAT'S)</t>
    </r>
  </si>
  <si>
    <t xml:space="preserve">JD1,JD2</t>
  </si>
  <si>
    <t xml:space="preserve">E07Z</t>
  </si>
  <si>
    <r>
      <rPr>
        <sz val="9"/>
        <color rgb="FF000000"/>
        <rFont val="Noto Sans"/>
        <family val="2"/>
      </rPr>
      <t xml:space="preserve">ザッツ
</t>
    </r>
    <r>
      <rPr>
        <sz val="9"/>
        <color rgb="FF000000"/>
        <rFont val="ＭＳ Ｐゴシック"/>
        <family val="3"/>
        <charset val="128"/>
      </rPr>
      <t xml:space="preserve">(THAT'S)</t>
    </r>
  </si>
  <si>
    <r>
      <rPr>
        <sz val="9"/>
        <rFont val="Noto Sans"/>
        <family val="2"/>
      </rPr>
      <t xml:space="preserve">ジェイド
</t>
    </r>
    <r>
      <rPr>
        <sz val="9"/>
        <rFont val="ＭＳ Ｐゴシック"/>
        <family val="3"/>
        <charset val="128"/>
      </rPr>
      <t xml:space="preserve">(JADE)</t>
    </r>
  </si>
  <si>
    <t xml:space="preserve">FR5</t>
  </si>
  <si>
    <r>
      <rPr>
        <sz val="9"/>
        <color rgb="FF000000"/>
        <rFont val="Noto Sans"/>
        <family val="2"/>
      </rPr>
      <t xml:space="preserve">ジェイド
</t>
    </r>
    <r>
      <rPr>
        <sz val="9"/>
        <color rgb="FF000000"/>
        <rFont val="ＭＳ Ｐゴシック"/>
        <family val="3"/>
        <charset val="128"/>
      </rPr>
      <t xml:space="preserve">(JADE)</t>
    </r>
  </si>
  <si>
    <r>
      <rPr>
        <sz val="9"/>
        <rFont val="Noto Sans"/>
        <family val="2"/>
      </rPr>
      <t xml:space="preserve">ジェイドハイブリッド
</t>
    </r>
    <r>
      <rPr>
        <sz val="9"/>
        <rFont val="ＭＳ Ｐゴシック"/>
        <family val="3"/>
        <charset val="128"/>
      </rPr>
      <t xml:space="preserve">(JADE HYBRID)</t>
    </r>
  </si>
  <si>
    <t xml:space="preserve">2015/02-</t>
  </si>
  <si>
    <t xml:space="preserve">FR4</t>
  </si>
  <si>
    <r>
      <rPr>
        <sz val="9"/>
        <color rgb="FF000000"/>
        <rFont val="Noto Sans"/>
        <family val="2"/>
      </rPr>
      <t xml:space="preserve">ジェイドハイブリッド
</t>
    </r>
    <r>
      <rPr>
        <sz val="9"/>
        <color rgb="FF000000"/>
        <rFont val="ＭＳ Ｐゴシック"/>
        <family val="3"/>
        <charset val="128"/>
      </rPr>
      <t xml:space="preserve">(JADE HYBRID)</t>
    </r>
  </si>
  <si>
    <r>
      <rPr>
        <sz val="9"/>
        <rFont val="Noto Sans"/>
        <family val="2"/>
      </rPr>
      <t xml:space="preserve">シビック
</t>
    </r>
    <r>
      <rPr>
        <sz val="9"/>
        <rFont val="ＭＳ Ｐゴシック"/>
        <family val="3"/>
        <charset val="128"/>
      </rPr>
      <t xml:space="preserve">(CIVIC)</t>
    </r>
  </si>
  <si>
    <t xml:space="preserve">1991/09-1995/09</t>
  </si>
  <si>
    <t xml:space="preserve">EG3,EG4,EG6</t>
  </si>
  <si>
    <t xml:space="preserve">D13B,D15B,B16A</t>
  </si>
  <si>
    <r>
      <rPr>
        <sz val="9"/>
        <color rgb="FF000000"/>
        <rFont val="Noto Sans"/>
        <family val="2"/>
      </rPr>
      <t xml:space="preserve">シビック
</t>
    </r>
    <r>
      <rPr>
        <sz val="9"/>
        <color rgb="FF000000"/>
        <rFont val="ＭＳ Ｐゴシック"/>
        <family val="3"/>
        <charset val="128"/>
      </rPr>
      <t xml:space="preserve">(CIVIC)</t>
    </r>
  </si>
  <si>
    <t xml:space="preserve">1995/09-2000/09</t>
  </si>
  <si>
    <t xml:space="preserve">EK2,EK3,EK4</t>
  </si>
  <si>
    <t xml:space="preserve">2000/09-2005/09</t>
  </si>
  <si>
    <t xml:space="preserve">EU1,EU2,EU3,EU4</t>
  </si>
  <si>
    <t xml:space="preserve">D15B,D17A</t>
  </si>
  <si>
    <t xml:space="preserve">2005/09-2010/12</t>
  </si>
  <si>
    <t xml:space="preserve">FD1,FD3</t>
  </si>
  <si>
    <t xml:space="preserve">R18A,LDA</t>
  </si>
  <si>
    <t xml:space="preserve">FL1</t>
  </si>
  <si>
    <r>
      <rPr>
        <sz val="9"/>
        <rFont val="Noto Sans"/>
        <family val="2"/>
      </rPr>
      <t xml:space="preserve">シビックタイプ</t>
    </r>
    <r>
      <rPr>
        <sz val="9"/>
        <rFont val="ＭＳ Ｐゴシック"/>
        <family val="3"/>
        <charset val="128"/>
      </rPr>
      <t xml:space="preserve">R
(CIVIC TYPE R)</t>
    </r>
  </si>
  <si>
    <t xml:space="preserve">EK9</t>
  </si>
  <si>
    <t xml:space="preserve">B16B</t>
  </si>
  <si>
    <r>
      <rPr>
        <sz val="9"/>
        <color rgb="FF000000"/>
        <rFont val="Noto Sans"/>
        <family val="2"/>
      </rPr>
      <t xml:space="preserve">シビックタイプ</t>
    </r>
    <r>
      <rPr>
        <sz val="9"/>
        <color rgb="FF000000"/>
        <rFont val="ＭＳ Ｐゴシック"/>
        <family val="3"/>
        <charset val="128"/>
      </rPr>
      <t xml:space="preserve">R
(CIVIC TYPE R)</t>
    </r>
  </si>
  <si>
    <t xml:space="preserve">2001/12-2005/09</t>
  </si>
  <si>
    <t xml:space="preserve">EP3</t>
  </si>
  <si>
    <t xml:space="preserve">2007/03-2010/09</t>
  </si>
  <si>
    <t xml:space="preserve">FD2</t>
  </si>
  <si>
    <t xml:space="preserve">2015/12-2016/03</t>
  </si>
  <si>
    <t xml:space="preserve">FK2</t>
  </si>
  <si>
    <t xml:space="preserve">K20C</t>
  </si>
  <si>
    <t xml:space="preserve">15400-PLM-A02</t>
  </si>
  <si>
    <t xml:space="preserve">2017/09-2021/07</t>
  </si>
  <si>
    <t xml:space="preserve">FK8</t>
  </si>
  <si>
    <t xml:space="preserve">FL5</t>
  </si>
  <si>
    <r>
      <rPr>
        <sz val="9"/>
        <rFont val="Noto Sans"/>
        <family val="2"/>
      </rPr>
      <t xml:space="preserve">シビッククーペ
</t>
    </r>
    <r>
      <rPr>
        <sz val="9"/>
        <rFont val="ＭＳ Ｐゴシック"/>
        <family val="3"/>
        <charset val="128"/>
      </rPr>
      <t xml:space="preserve">(CIVIC COUPE</t>
    </r>
    <r>
      <rPr>
        <sz val="9"/>
        <rFont val="Noto Sans"/>
        <family val="2"/>
      </rPr>
      <t xml:space="preserve">）</t>
    </r>
  </si>
  <si>
    <t xml:space="preserve">1993/02-1996/01</t>
  </si>
  <si>
    <t xml:space="preserve">EJ1</t>
  </si>
  <si>
    <r>
      <rPr>
        <sz val="9"/>
        <color rgb="FF000000"/>
        <rFont val="Noto Sans"/>
        <family val="2"/>
      </rPr>
      <t xml:space="preserve">シビッククーペ
</t>
    </r>
    <r>
      <rPr>
        <sz val="9"/>
        <color rgb="FF000000"/>
        <rFont val="ＭＳ Ｐゴシック"/>
        <family val="3"/>
        <charset val="128"/>
      </rPr>
      <t xml:space="preserve">(CIVIC COUPE)</t>
    </r>
  </si>
  <si>
    <t xml:space="preserve">EJ7</t>
  </si>
  <si>
    <r>
      <rPr>
        <sz val="9"/>
        <rFont val="Noto Sans"/>
        <family val="2"/>
      </rPr>
      <t xml:space="preserve">シビックセダン
</t>
    </r>
    <r>
      <rPr>
        <sz val="9"/>
        <rFont val="ＭＳ Ｐゴシック"/>
        <family val="3"/>
        <charset val="128"/>
      </rPr>
      <t xml:space="preserve">(CIVIC SEDAN)</t>
    </r>
  </si>
  <si>
    <t xml:space="preserve">2017/09-2020/01</t>
  </si>
  <si>
    <t xml:space="preserve">FC1</t>
  </si>
  <si>
    <r>
      <rPr>
        <sz val="9"/>
        <color rgb="FF000000"/>
        <rFont val="Noto Sans"/>
        <family val="2"/>
      </rPr>
      <t xml:space="preserve">シビックセダン
</t>
    </r>
    <r>
      <rPr>
        <sz val="9"/>
        <color rgb="FF000000"/>
        <rFont val="ＭＳ Ｐゴシック"/>
        <family val="3"/>
        <charset val="128"/>
      </rPr>
      <t xml:space="preserve">(CIVIC SEDAN)</t>
    </r>
  </si>
  <si>
    <r>
      <rPr>
        <sz val="9"/>
        <rFont val="Noto Sans"/>
        <family val="2"/>
      </rPr>
      <t xml:space="preserve">シビックハイブリッド
</t>
    </r>
    <r>
      <rPr>
        <sz val="9"/>
        <rFont val="ＭＳ Ｐゴシック"/>
        <family val="3"/>
        <charset val="128"/>
      </rPr>
      <t xml:space="preserve">(CIVIC HYBRID)</t>
    </r>
  </si>
  <si>
    <t xml:space="preserve">2001/12-2005/07</t>
  </si>
  <si>
    <t xml:space="preserve">ES9</t>
  </si>
  <si>
    <t xml:space="preserve">LDA</t>
  </si>
  <si>
    <r>
      <rPr>
        <sz val="9"/>
        <color rgb="FF000000"/>
        <rFont val="Noto Sans"/>
        <family val="2"/>
      </rPr>
      <t xml:space="preserve">シビックハイブリッド
</t>
    </r>
    <r>
      <rPr>
        <sz val="9"/>
        <color rgb="FF000000"/>
        <rFont val="ＭＳ Ｐゴシック"/>
        <family val="3"/>
        <charset val="128"/>
      </rPr>
      <t xml:space="preserve">(CIVIC HYBRID)</t>
    </r>
  </si>
  <si>
    <t xml:space="preserve">2005/11-2010/12</t>
  </si>
  <si>
    <t xml:space="preserve">FD3</t>
  </si>
  <si>
    <t xml:space="preserve">LDA-MF5</t>
  </si>
  <si>
    <t xml:space="preserve">FL4</t>
  </si>
  <si>
    <r>
      <rPr>
        <sz val="9"/>
        <rFont val="Noto Sans"/>
        <family val="2"/>
      </rPr>
      <t xml:space="preserve">シビックハッチバック
</t>
    </r>
    <r>
      <rPr>
        <sz val="9"/>
        <rFont val="ＭＳ Ｐゴシック"/>
        <family val="3"/>
        <charset val="128"/>
      </rPr>
      <t xml:space="preserve">(CIVIC HATCHBACK)</t>
    </r>
  </si>
  <si>
    <t xml:space="preserve">2017/09-2021/09</t>
  </si>
  <si>
    <t xml:space="preserve">FK7</t>
  </si>
  <si>
    <r>
      <rPr>
        <sz val="9"/>
        <color rgb="FF000000"/>
        <rFont val="Noto Sans"/>
        <family val="2"/>
      </rPr>
      <t xml:space="preserve">シビックハッチバック
</t>
    </r>
    <r>
      <rPr>
        <sz val="9"/>
        <color rgb="FF000000"/>
        <rFont val="ＭＳ Ｐゴシック"/>
        <family val="3"/>
        <charset val="128"/>
      </rPr>
      <t xml:space="preserve">(CIVIC HATCHBACK)</t>
    </r>
  </si>
  <si>
    <r>
      <rPr>
        <sz val="9"/>
        <rFont val="Noto Sans"/>
        <family val="2"/>
      </rPr>
      <t xml:space="preserve">シビック フェリオ
</t>
    </r>
    <r>
      <rPr>
        <sz val="9"/>
        <rFont val="ＭＳ Ｐゴシック"/>
        <family val="3"/>
        <charset val="128"/>
      </rPr>
      <t xml:space="preserve">(CIVIC FERIO)</t>
    </r>
  </si>
  <si>
    <t xml:space="preserve">EG7,EG8,EG9,EH1,EJ3</t>
  </si>
  <si>
    <t xml:space="preserve">D13B,D15B,ZC,B16A</t>
  </si>
  <si>
    <r>
      <rPr>
        <sz val="9"/>
        <color rgb="FF000000"/>
        <rFont val="Noto Sans"/>
        <family val="2"/>
      </rPr>
      <t xml:space="preserve">シビックフェリオ
</t>
    </r>
    <r>
      <rPr>
        <sz val="9"/>
        <color rgb="FF000000"/>
        <rFont val="ＭＳ Ｐゴシック"/>
        <family val="3"/>
        <charset val="128"/>
      </rPr>
      <t xml:space="preserve">(CIVIC FERIO)</t>
    </r>
  </si>
  <si>
    <t xml:space="preserve">EK2,EK3,EK4,EK5,EK8</t>
  </si>
  <si>
    <t xml:space="preserve">D13B,D15B,D16A,B16A</t>
  </si>
  <si>
    <t xml:space="preserve">ES1,ES2,ES3,ET2</t>
  </si>
  <si>
    <r>
      <rPr>
        <sz val="9"/>
        <rFont val="Noto Sans"/>
        <family val="2"/>
      </rPr>
      <t xml:space="preserve">シャトル
</t>
    </r>
    <r>
      <rPr>
        <sz val="9"/>
        <rFont val="ＭＳ Ｐゴシック"/>
        <family val="3"/>
        <charset val="128"/>
      </rPr>
      <t xml:space="preserve">(SHUTTLE)</t>
    </r>
  </si>
  <si>
    <t xml:space="preserve">GK8,GK9</t>
  </si>
  <si>
    <r>
      <rPr>
        <sz val="9"/>
        <color rgb="FF000000"/>
        <rFont val="Noto Sans"/>
        <family val="2"/>
      </rPr>
      <t xml:space="preserve">シャトル
</t>
    </r>
    <r>
      <rPr>
        <sz val="9"/>
        <color rgb="FF000000"/>
        <rFont val="ＭＳ Ｐゴシック"/>
        <family val="3"/>
        <charset val="128"/>
      </rPr>
      <t xml:space="preserve">(SHUTTLE)</t>
    </r>
  </si>
  <si>
    <r>
      <rPr>
        <sz val="9"/>
        <rFont val="Noto Sans"/>
        <family val="2"/>
      </rPr>
      <t xml:space="preserve">シャトルハイブリッド
</t>
    </r>
    <r>
      <rPr>
        <sz val="9"/>
        <rFont val="ＭＳ Ｐゴシック"/>
        <family val="3"/>
        <charset val="128"/>
      </rPr>
      <t xml:space="preserve">(SHUTTLE HYBRID)</t>
    </r>
  </si>
  <si>
    <t xml:space="preserve">GP7,GP8</t>
  </si>
  <si>
    <r>
      <rPr>
        <sz val="9"/>
        <color rgb="FF000000"/>
        <rFont val="Noto Sans"/>
        <family val="2"/>
      </rPr>
      <t xml:space="preserve">シャトルハイブリッド
</t>
    </r>
    <r>
      <rPr>
        <sz val="9"/>
        <color rgb="FF000000"/>
        <rFont val="ＭＳ Ｐゴシック"/>
        <family val="3"/>
        <charset val="128"/>
      </rPr>
      <t xml:space="preserve">(SHUTTLE HYBRID)</t>
    </r>
  </si>
  <si>
    <r>
      <rPr>
        <sz val="9"/>
        <rFont val="Noto Sans"/>
        <family val="2"/>
      </rPr>
      <t xml:space="preserve">ステップワゴン
</t>
    </r>
    <r>
      <rPr>
        <sz val="9"/>
        <rFont val="ＭＳ Ｐゴシック"/>
        <family val="3"/>
        <charset val="128"/>
      </rPr>
      <t xml:space="preserve">(STEP WGN)</t>
    </r>
  </si>
  <si>
    <t xml:space="preserve">1996/05-2001/04</t>
  </si>
  <si>
    <t xml:space="preserve">RF1,RF2</t>
  </si>
  <si>
    <r>
      <rPr>
        <sz val="9"/>
        <color rgb="FF000000"/>
        <rFont val="Noto Sans"/>
        <family val="2"/>
      </rPr>
      <t xml:space="preserve">ステップワゴン
</t>
    </r>
    <r>
      <rPr>
        <sz val="9"/>
        <color rgb="FF000000"/>
        <rFont val="ＭＳ Ｐゴシック"/>
        <family val="3"/>
        <charset val="128"/>
      </rPr>
      <t xml:space="preserve">(STEP WGN)</t>
    </r>
  </si>
  <si>
    <t xml:space="preserve">2001/04-2005/05</t>
  </si>
  <si>
    <t xml:space="preserve">RF3,RF4,RF5,RF6,RF7,RF8</t>
  </si>
  <si>
    <t xml:space="preserve">2005/05-2009/10</t>
  </si>
  <si>
    <t xml:space="preserve">RG1,RG2,RG3,RG4</t>
  </si>
  <si>
    <t xml:space="preserve">2009/10-2015/04</t>
  </si>
  <si>
    <t xml:space="preserve">RK1,RK2,RK3,RK4,RK5,RK6,RK7</t>
  </si>
  <si>
    <t xml:space="preserve">R20A</t>
  </si>
  <si>
    <t xml:space="preserve">2015/04-2022/05</t>
  </si>
  <si>
    <t xml:space="preserve">RP1,RP2,RP3,RP4</t>
  </si>
  <si>
    <r>
      <rPr>
        <sz val="9"/>
        <rFont val="ＭＳ Ｐゴシック"/>
        <family val="3"/>
        <charset val="128"/>
      </rPr>
      <t xml:space="preserve">L15B</t>
    </r>
    <r>
      <rPr>
        <sz val="9"/>
        <rFont val="Noto Sans"/>
        <family val="2"/>
      </rPr>
      <t xml:space="preserve">（</t>
    </r>
    <r>
      <rPr>
        <sz val="9"/>
        <rFont val="ＭＳ Ｐゴシック"/>
        <family val="3"/>
        <charset val="128"/>
      </rPr>
      <t xml:space="preserve">Turbo</t>
    </r>
    <r>
      <rPr>
        <sz val="9"/>
        <rFont val="Noto Sans"/>
        <family val="2"/>
      </rPr>
      <t xml:space="preserve">）</t>
    </r>
  </si>
  <si>
    <t xml:space="preserve">2022/05-</t>
  </si>
  <si>
    <t xml:space="preserve">RP6,RP7</t>
  </si>
  <si>
    <t xml:space="preserve">L15C(Turbo)</t>
  </si>
  <si>
    <r>
      <rPr>
        <sz val="9"/>
        <rFont val="Noto Sans"/>
        <family val="2"/>
      </rPr>
      <t xml:space="preserve">ステップワゴンハイブリッド
</t>
    </r>
    <r>
      <rPr>
        <sz val="9"/>
        <rFont val="ＭＳ Ｐゴシック"/>
        <family val="3"/>
        <charset val="128"/>
      </rPr>
      <t xml:space="preserve">(STEP WGN HYBRID)</t>
    </r>
  </si>
  <si>
    <t xml:space="preserve">2017/09-2022/05</t>
  </si>
  <si>
    <t xml:space="preserve">RP5</t>
  </si>
  <si>
    <r>
      <rPr>
        <sz val="9"/>
        <color rgb="FF000000"/>
        <rFont val="Noto Sans"/>
        <family val="2"/>
      </rPr>
      <t xml:space="preserve">ステップワゴンハイブリッド
</t>
    </r>
    <r>
      <rPr>
        <sz val="9"/>
        <color rgb="FF000000"/>
        <rFont val="ＭＳ Ｐゴシック"/>
        <family val="3"/>
        <charset val="128"/>
      </rPr>
      <t xml:space="preserve">(STEP WGN HYBRID)</t>
    </r>
  </si>
  <si>
    <t xml:space="preserve">RP8</t>
  </si>
  <si>
    <r>
      <rPr>
        <sz val="9"/>
        <rFont val="Noto Sans"/>
        <family val="2"/>
      </rPr>
      <t xml:space="preserve">ストリーム
</t>
    </r>
    <r>
      <rPr>
        <sz val="9"/>
        <rFont val="ＭＳ Ｐゴシック"/>
        <family val="3"/>
        <charset val="128"/>
      </rPr>
      <t xml:space="preserve">(STREAM)</t>
    </r>
  </si>
  <si>
    <t xml:space="preserve">2000/10-2006/07</t>
  </si>
  <si>
    <t xml:space="preserve">RN1,RN2,RN3,RN4,RN5</t>
  </si>
  <si>
    <t xml:space="preserve">D17A,K20A,20B</t>
  </si>
  <si>
    <r>
      <rPr>
        <sz val="9"/>
        <color rgb="FF000000"/>
        <rFont val="Noto Sans"/>
        <family val="2"/>
      </rPr>
      <t xml:space="preserve">ストリーム
</t>
    </r>
    <r>
      <rPr>
        <sz val="9"/>
        <color rgb="FF000000"/>
        <rFont val="ＭＳ Ｐゴシック"/>
        <family val="3"/>
        <charset val="128"/>
      </rPr>
      <t xml:space="preserve">(STREAM)</t>
    </r>
  </si>
  <si>
    <t xml:space="preserve">RN6,RN7,RN8,RN9</t>
  </si>
  <si>
    <t xml:space="preserve">R18A,20A</t>
  </si>
  <si>
    <r>
      <rPr>
        <sz val="9"/>
        <rFont val="Noto Sans"/>
        <family val="2"/>
      </rPr>
      <t xml:space="preserve">セイバー
</t>
    </r>
    <r>
      <rPr>
        <sz val="9"/>
        <rFont val="ＭＳ Ｐゴシック"/>
        <family val="3"/>
        <charset val="128"/>
      </rPr>
      <t xml:space="preserve">(SABER)</t>
    </r>
  </si>
  <si>
    <t xml:space="preserve">1995/02-</t>
  </si>
  <si>
    <r>
      <rPr>
        <sz val="9"/>
        <color rgb="FF000000"/>
        <rFont val="Noto Sans"/>
        <family val="2"/>
      </rPr>
      <t xml:space="preserve">セイバー
</t>
    </r>
    <r>
      <rPr>
        <sz val="9"/>
        <color rgb="FF000000"/>
        <rFont val="ＭＳ Ｐゴシック"/>
        <family val="3"/>
        <charset val="128"/>
      </rPr>
      <t xml:space="preserve">(SABER)</t>
    </r>
  </si>
  <si>
    <r>
      <rPr>
        <sz val="9"/>
        <rFont val="Noto Sans"/>
        <family val="2"/>
      </rPr>
      <t xml:space="preserve">ゼスト
</t>
    </r>
    <r>
      <rPr>
        <sz val="9"/>
        <rFont val="ＭＳ Ｐゴシック"/>
        <family val="3"/>
        <charset val="128"/>
      </rPr>
      <t xml:space="preserve">(ZEST)</t>
    </r>
  </si>
  <si>
    <t xml:space="preserve">2006/03-2009/11</t>
  </si>
  <si>
    <t xml:space="preserve">JE1,JE2</t>
  </si>
  <si>
    <t xml:space="preserve">P07A</t>
  </si>
  <si>
    <r>
      <rPr>
        <sz val="9"/>
        <color rgb="FF000000"/>
        <rFont val="Noto Sans"/>
        <family val="2"/>
      </rPr>
      <t xml:space="preserve">ゼスト
</t>
    </r>
    <r>
      <rPr>
        <sz val="9"/>
        <color rgb="FF000000"/>
        <rFont val="ＭＳ Ｐゴシック"/>
        <family val="3"/>
        <charset val="128"/>
      </rPr>
      <t xml:space="preserve">(ZEST)</t>
    </r>
  </si>
  <si>
    <r>
      <rPr>
        <sz val="9"/>
        <rFont val="Noto Sans"/>
        <family val="2"/>
      </rPr>
      <t xml:space="preserve">ゼストスパーク
</t>
    </r>
    <r>
      <rPr>
        <sz val="9"/>
        <rFont val="ＭＳ Ｐゴシック"/>
        <family val="3"/>
        <charset val="128"/>
      </rPr>
      <t xml:space="preserve">(ZEST SPARK)</t>
    </r>
  </si>
  <si>
    <t xml:space="preserve">2008/12-2009/11</t>
  </si>
  <si>
    <r>
      <rPr>
        <sz val="9"/>
        <rFont val="Noto Sans"/>
        <family val="2"/>
      </rPr>
      <t xml:space="preserve">トルネオ
</t>
    </r>
    <r>
      <rPr>
        <sz val="9"/>
        <rFont val="ＭＳ Ｐゴシック"/>
        <family val="3"/>
        <charset val="128"/>
      </rPr>
      <t xml:space="preserve">(TORNEO)</t>
    </r>
  </si>
  <si>
    <t xml:space="preserve">CF3,CF4,CF5,CL1,CL3</t>
  </si>
  <si>
    <t xml:space="preserve">F18B,F20B,H22A</t>
  </si>
  <si>
    <r>
      <rPr>
        <sz val="9"/>
        <color rgb="FF000000"/>
        <rFont val="Noto Sans"/>
        <family val="2"/>
      </rPr>
      <t xml:space="preserve">トルネオ
</t>
    </r>
    <r>
      <rPr>
        <sz val="9"/>
        <color rgb="FF000000"/>
        <rFont val="ＭＳ Ｐゴシック"/>
        <family val="3"/>
        <charset val="128"/>
      </rPr>
      <t xml:space="preserve">(TORNEO)</t>
    </r>
  </si>
  <si>
    <r>
      <rPr>
        <sz val="9"/>
        <rFont val="Noto Sans"/>
        <family val="2"/>
      </rPr>
      <t xml:space="preserve">ドマーニ
</t>
    </r>
    <r>
      <rPr>
        <sz val="9"/>
        <rFont val="ＭＳ Ｐゴシック"/>
        <family val="3"/>
        <charset val="128"/>
      </rPr>
      <t xml:space="preserve">(DOMANI)</t>
    </r>
  </si>
  <si>
    <t xml:space="preserve">1992/11-1997/01</t>
  </si>
  <si>
    <t xml:space="preserve">MA4,MA5,MA6,MA7</t>
  </si>
  <si>
    <t xml:space="preserve">ZC,B18B,D15B</t>
  </si>
  <si>
    <r>
      <rPr>
        <sz val="9"/>
        <color rgb="FF000000"/>
        <rFont val="Noto Sans"/>
        <family val="2"/>
      </rPr>
      <t xml:space="preserve">ドマーニ
</t>
    </r>
    <r>
      <rPr>
        <sz val="9"/>
        <color rgb="FF000000"/>
        <rFont val="ＭＳ Ｐゴシック"/>
        <family val="3"/>
        <charset val="128"/>
      </rPr>
      <t xml:space="preserve">(DOMANI)</t>
    </r>
  </si>
  <si>
    <t xml:space="preserve">MB3,MB4,MB5</t>
  </si>
  <si>
    <t xml:space="preserve">D15B,D16A</t>
  </si>
  <si>
    <r>
      <rPr>
        <sz val="9"/>
        <rFont val="Noto Sans"/>
        <family val="2"/>
      </rPr>
      <t xml:space="preserve">ビガー
</t>
    </r>
    <r>
      <rPr>
        <sz val="9"/>
        <rFont val="ＭＳ Ｐゴシック"/>
        <family val="3"/>
        <charset val="128"/>
      </rPr>
      <t xml:space="preserve">(VIGOR)</t>
    </r>
  </si>
  <si>
    <t xml:space="preserve">CB5,CC2,CC3</t>
  </si>
  <si>
    <t xml:space="preserve">G20A,25A</t>
  </si>
  <si>
    <r>
      <rPr>
        <sz val="9"/>
        <color rgb="FF000000"/>
        <rFont val="Noto Sans"/>
        <family val="2"/>
      </rPr>
      <t xml:space="preserve">ビガー
</t>
    </r>
    <r>
      <rPr>
        <sz val="9"/>
        <color rgb="FF000000"/>
        <rFont val="ＭＳ Ｐゴシック"/>
        <family val="3"/>
        <charset val="128"/>
      </rPr>
      <t xml:space="preserve">(VIGOR)</t>
    </r>
  </si>
  <si>
    <r>
      <rPr>
        <sz val="9"/>
        <rFont val="Noto Sans"/>
        <family val="2"/>
      </rPr>
      <t xml:space="preserve">フィット
</t>
    </r>
    <r>
      <rPr>
        <sz val="9"/>
        <rFont val="ＭＳ Ｐゴシック"/>
        <family val="3"/>
        <charset val="128"/>
      </rPr>
      <t xml:space="preserve">(FIT)</t>
    </r>
  </si>
  <si>
    <t xml:space="preserve">2001/06-2007/10</t>
  </si>
  <si>
    <t xml:space="preserve">GD1,GD2,GD3,GD4</t>
  </si>
  <si>
    <t xml:space="preserve">L13A,L15A</t>
  </si>
  <si>
    <r>
      <rPr>
        <sz val="9"/>
        <color rgb="FF000000"/>
        <rFont val="Noto Sans"/>
        <family val="2"/>
      </rPr>
      <t xml:space="preserve">フィット
</t>
    </r>
    <r>
      <rPr>
        <sz val="9"/>
        <color rgb="FF000000"/>
        <rFont val="ＭＳ Ｐゴシック"/>
        <family val="3"/>
        <charset val="128"/>
      </rPr>
      <t xml:space="preserve">(FIT)</t>
    </r>
  </si>
  <si>
    <t xml:space="preserve">2007/10-2013/09</t>
  </si>
  <si>
    <t xml:space="preserve">GE6,GE7,GE8,GE9</t>
  </si>
  <si>
    <t xml:space="preserve">2013/09-2020/02</t>
  </si>
  <si>
    <t xml:space="preserve">GK3,GK4,GK5,GK6</t>
  </si>
  <si>
    <t xml:space="preserve">L13B</t>
  </si>
  <si>
    <t xml:space="preserve">2020/02-2022/10</t>
  </si>
  <si>
    <t xml:space="preserve">GR1,GR2,GR5,GR7</t>
  </si>
  <si>
    <t xml:space="preserve">L13B,LEB</t>
  </si>
  <si>
    <t xml:space="preserve">GS4,GS5,GS6,GS7</t>
  </si>
  <si>
    <r>
      <rPr>
        <sz val="9"/>
        <rFont val="Noto Sans"/>
        <family val="2"/>
      </rPr>
      <t xml:space="preserve">フィットシャトル
</t>
    </r>
    <r>
      <rPr>
        <sz val="9"/>
        <rFont val="ＭＳ Ｐゴシック"/>
        <family val="3"/>
        <charset val="128"/>
      </rPr>
      <t xml:space="preserve">(FIT SHUTTLE)</t>
    </r>
  </si>
  <si>
    <t xml:space="preserve">2013/08-2015/03</t>
  </si>
  <si>
    <t xml:space="preserve">GG7,GG8</t>
  </si>
  <si>
    <r>
      <rPr>
        <sz val="9"/>
        <color rgb="FF000000"/>
        <rFont val="Noto Sans"/>
        <family val="2"/>
      </rPr>
      <t xml:space="preserve">フィットシャトル
</t>
    </r>
    <r>
      <rPr>
        <sz val="9"/>
        <color rgb="FF000000"/>
        <rFont val="ＭＳ Ｐゴシック"/>
        <family val="3"/>
        <charset val="128"/>
      </rPr>
      <t xml:space="preserve">(FIT SHUTTLE)</t>
    </r>
  </si>
  <si>
    <r>
      <rPr>
        <sz val="9"/>
        <rFont val="Noto Sans"/>
        <family val="2"/>
      </rPr>
      <t xml:space="preserve">フィットシャトルハイブリッド
</t>
    </r>
    <r>
      <rPr>
        <sz val="9"/>
        <rFont val="ＭＳ Ｐゴシック"/>
        <family val="3"/>
        <charset val="128"/>
      </rPr>
      <t xml:space="preserve">(FIT SHUTTLE HYBRID)</t>
    </r>
  </si>
  <si>
    <t xml:space="preserve">GP2</t>
  </si>
  <si>
    <r>
      <rPr>
        <sz val="9"/>
        <color rgb="FF000000"/>
        <rFont val="Noto Sans"/>
        <family val="2"/>
      </rPr>
      <t xml:space="preserve">フィットシャトルハイブリッド
</t>
    </r>
    <r>
      <rPr>
        <sz val="9"/>
        <color rgb="FF000000"/>
        <rFont val="ＭＳ Ｐゴシック"/>
        <family val="3"/>
        <charset val="128"/>
      </rPr>
      <t xml:space="preserve">(FIT SHUTTLE HYBRID)</t>
    </r>
  </si>
  <si>
    <r>
      <rPr>
        <sz val="9"/>
        <rFont val="Noto Sans"/>
        <family val="2"/>
      </rPr>
      <t xml:space="preserve">フィットハイブリッド
</t>
    </r>
    <r>
      <rPr>
        <sz val="9"/>
        <rFont val="ＭＳ Ｐゴシック"/>
        <family val="3"/>
        <charset val="128"/>
      </rPr>
      <t xml:space="preserve">(FIT HYBRID)</t>
    </r>
  </si>
  <si>
    <t xml:space="preserve">GP5, GP6</t>
  </si>
  <si>
    <r>
      <rPr>
        <sz val="9"/>
        <color rgb="FF000000"/>
        <rFont val="Noto Sans"/>
        <family val="2"/>
      </rPr>
      <t xml:space="preserve">フィットハイブリッド
</t>
    </r>
    <r>
      <rPr>
        <sz val="9"/>
        <color rgb="FF000000"/>
        <rFont val="ＭＳ Ｐゴシック"/>
        <family val="3"/>
        <charset val="128"/>
      </rPr>
      <t xml:space="preserve">(FIT HYBRID)</t>
    </r>
  </si>
  <si>
    <t xml:space="preserve">GR3,GR4,GR6,GR8</t>
  </si>
  <si>
    <t xml:space="preserve">LEB-H5</t>
  </si>
  <si>
    <r>
      <rPr>
        <sz val="9"/>
        <rFont val="Noto Sans"/>
        <family val="2"/>
      </rPr>
      <t xml:space="preserve">フリード
</t>
    </r>
    <r>
      <rPr>
        <sz val="9"/>
        <rFont val="ＭＳ Ｐゴシック"/>
        <family val="3"/>
        <charset val="128"/>
      </rPr>
      <t xml:space="preserve">(FREED)</t>
    </r>
  </si>
  <si>
    <t xml:space="preserve">2008/05-2016/09</t>
  </si>
  <si>
    <t xml:space="preserve">GB3,GB4</t>
  </si>
  <si>
    <r>
      <rPr>
        <sz val="9"/>
        <color rgb="FF000000"/>
        <rFont val="Noto Sans"/>
        <family val="2"/>
      </rPr>
      <t xml:space="preserve">フリード
</t>
    </r>
    <r>
      <rPr>
        <sz val="9"/>
        <color rgb="FF000000"/>
        <rFont val="ＭＳ Ｐゴシック"/>
        <family val="3"/>
        <charset val="128"/>
      </rPr>
      <t xml:space="preserve">(FREED)</t>
    </r>
  </si>
  <si>
    <t xml:space="preserve">GB5,GB6</t>
  </si>
  <si>
    <t xml:space="preserve">GB7, GB8</t>
  </si>
  <si>
    <r>
      <rPr>
        <sz val="9"/>
        <rFont val="Noto Sans"/>
        <family val="2"/>
      </rPr>
      <t xml:space="preserve">フリードスパイク
</t>
    </r>
    <r>
      <rPr>
        <sz val="9"/>
        <rFont val="ＭＳ Ｐゴシック"/>
        <family val="3"/>
        <charset val="128"/>
      </rPr>
      <t xml:space="preserve">(FREED SPIKE)</t>
    </r>
  </si>
  <si>
    <t xml:space="preserve">2014/04-2016/09</t>
  </si>
  <si>
    <r>
      <rPr>
        <sz val="9"/>
        <color rgb="FF000000"/>
        <rFont val="Noto Sans"/>
        <family val="2"/>
      </rPr>
      <t xml:space="preserve">フリードスパイク
</t>
    </r>
    <r>
      <rPr>
        <sz val="9"/>
        <color rgb="FF000000"/>
        <rFont val="ＭＳ Ｐゴシック"/>
        <family val="3"/>
        <charset val="128"/>
      </rPr>
      <t xml:space="preserve">(FREED SPIKE)</t>
    </r>
  </si>
  <si>
    <r>
      <rPr>
        <sz val="9"/>
        <rFont val="Noto Sans"/>
        <family val="2"/>
      </rPr>
      <t xml:space="preserve">フリードスパイクハイブリッド
</t>
    </r>
    <r>
      <rPr>
        <sz val="9"/>
        <rFont val="ＭＳ Ｐゴシック"/>
        <family val="3"/>
        <charset val="128"/>
      </rPr>
      <t xml:space="preserve">(FREED SPIKE HYBRID)</t>
    </r>
  </si>
  <si>
    <t xml:space="preserve">GP3</t>
  </si>
  <si>
    <r>
      <rPr>
        <sz val="9"/>
        <color rgb="FF000000"/>
        <rFont val="Noto Sans"/>
        <family val="2"/>
      </rPr>
      <t xml:space="preserve">フリードスパイクハイブリッド
</t>
    </r>
    <r>
      <rPr>
        <sz val="9"/>
        <color rgb="FF000000"/>
        <rFont val="ＭＳ Ｐゴシック"/>
        <family val="3"/>
        <charset val="128"/>
      </rPr>
      <t xml:space="preserve">(FREED SPIKE HYBRID)</t>
    </r>
  </si>
  <si>
    <r>
      <rPr>
        <sz val="9"/>
        <rFont val="Noto Sans"/>
        <family val="2"/>
      </rPr>
      <t xml:space="preserve">フリードハイブリッド
</t>
    </r>
    <r>
      <rPr>
        <sz val="9"/>
        <rFont val="ＭＳ Ｐゴシック"/>
        <family val="3"/>
        <charset val="128"/>
      </rPr>
      <t xml:space="preserve">(FREED HYBRID)</t>
    </r>
  </si>
  <si>
    <r>
      <rPr>
        <sz val="9"/>
        <color rgb="FF000000"/>
        <rFont val="Noto Sans"/>
        <family val="2"/>
      </rPr>
      <t xml:space="preserve">フリードハイブリッド
</t>
    </r>
    <r>
      <rPr>
        <sz val="9"/>
        <color rgb="FF000000"/>
        <rFont val="ＭＳ Ｐゴシック"/>
        <family val="3"/>
        <charset val="128"/>
      </rPr>
      <t xml:space="preserve">(FREED HYBRID)</t>
    </r>
  </si>
  <si>
    <t xml:space="preserve">GB7,GB8</t>
  </si>
  <si>
    <r>
      <rPr>
        <sz val="9"/>
        <rFont val="Noto Sans"/>
        <family val="2"/>
      </rPr>
      <t xml:space="preserve">フリード</t>
    </r>
    <r>
      <rPr>
        <sz val="9"/>
        <rFont val="ＭＳ Ｐゴシック"/>
        <family val="3"/>
        <charset val="128"/>
      </rPr>
      <t xml:space="preserve">+
(FREED+)</t>
    </r>
  </si>
  <si>
    <r>
      <rPr>
        <sz val="9"/>
        <color rgb="FF000000"/>
        <rFont val="Noto Sans"/>
        <family val="2"/>
      </rPr>
      <t xml:space="preserve">フリード</t>
    </r>
    <r>
      <rPr>
        <sz val="9"/>
        <color rgb="FF000000"/>
        <rFont val="ＭＳ Ｐゴシック"/>
        <family val="3"/>
        <charset val="128"/>
      </rPr>
      <t xml:space="preserve">+
(FREED+)</t>
    </r>
  </si>
  <si>
    <r>
      <rPr>
        <sz val="9"/>
        <rFont val="Noto Sans"/>
        <family val="2"/>
      </rPr>
      <t xml:space="preserve">フリード</t>
    </r>
    <r>
      <rPr>
        <sz val="9"/>
        <rFont val="ＭＳ Ｐゴシック"/>
        <family val="3"/>
        <charset val="128"/>
      </rPr>
      <t xml:space="preserve">+</t>
    </r>
    <r>
      <rPr>
        <sz val="9"/>
        <rFont val="Noto Sans"/>
        <family val="2"/>
      </rPr>
      <t xml:space="preserve">ハイブリッド
</t>
    </r>
    <r>
      <rPr>
        <sz val="9"/>
        <rFont val="ＭＳ Ｐゴシック"/>
        <family val="3"/>
        <charset val="128"/>
      </rPr>
      <t xml:space="preserve">(FREED+ HYBRID)</t>
    </r>
  </si>
  <si>
    <r>
      <rPr>
        <sz val="9"/>
        <color rgb="FF000000"/>
        <rFont val="Noto Sans"/>
        <family val="2"/>
      </rPr>
      <t xml:space="preserve">フリード</t>
    </r>
    <r>
      <rPr>
        <sz val="9"/>
        <color rgb="FF000000"/>
        <rFont val="ＭＳ Ｐゴシック"/>
        <family val="3"/>
        <charset val="128"/>
      </rPr>
      <t xml:space="preserve">+</t>
    </r>
    <r>
      <rPr>
        <sz val="9"/>
        <color rgb="FF000000"/>
        <rFont val="Noto Sans"/>
        <family val="2"/>
      </rPr>
      <t xml:space="preserve">ハイブリッド
</t>
    </r>
    <r>
      <rPr>
        <sz val="9"/>
        <color rgb="FF000000"/>
        <rFont val="ＭＳ Ｐゴシック"/>
        <family val="3"/>
        <charset val="128"/>
      </rPr>
      <t xml:space="preserve">(FREED+ HYBRID)</t>
    </r>
  </si>
  <si>
    <r>
      <rPr>
        <sz val="9"/>
        <rFont val="Noto Sans"/>
        <family val="2"/>
      </rPr>
      <t xml:space="preserve">プレリュード
</t>
    </r>
    <r>
      <rPr>
        <sz val="9"/>
        <rFont val="ＭＳ Ｐゴシック"/>
        <family val="3"/>
        <charset val="128"/>
      </rPr>
      <t xml:space="preserve">(PRELUDE)</t>
    </r>
  </si>
  <si>
    <t xml:space="preserve">1991/09-1996/11</t>
  </si>
  <si>
    <t xml:space="preserve">BA8,BA9,BB1,BB4</t>
  </si>
  <si>
    <r>
      <rPr>
        <sz val="9"/>
        <color rgb="FF000000"/>
        <rFont val="Noto Sans"/>
        <family val="2"/>
      </rPr>
      <t xml:space="preserve">プレリュード
</t>
    </r>
    <r>
      <rPr>
        <sz val="9"/>
        <color rgb="FF000000"/>
        <rFont val="ＭＳ Ｐゴシック"/>
        <family val="3"/>
        <charset val="128"/>
      </rPr>
      <t xml:space="preserve">(PRELUDE)</t>
    </r>
  </si>
  <si>
    <t xml:space="preserve">BB5,BB6,BB7,BB8</t>
  </si>
  <si>
    <r>
      <rPr>
        <sz val="9"/>
        <rFont val="Noto Sans"/>
        <family val="2"/>
      </rPr>
      <t xml:space="preserve">モビリオ
</t>
    </r>
    <r>
      <rPr>
        <sz val="9"/>
        <rFont val="ＭＳ Ｐゴシック"/>
        <family val="3"/>
        <charset val="128"/>
      </rPr>
      <t xml:space="preserve">(MOBILIO)</t>
    </r>
  </si>
  <si>
    <t xml:space="preserve">2001/12-</t>
  </si>
  <si>
    <t xml:space="preserve">GB1,GB2</t>
  </si>
  <si>
    <r>
      <rPr>
        <sz val="9"/>
        <color rgb="FF000000"/>
        <rFont val="Noto Sans"/>
        <family val="2"/>
      </rPr>
      <t xml:space="preserve">モビリオ
</t>
    </r>
    <r>
      <rPr>
        <sz val="9"/>
        <color rgb="FF000000"/>
        <rFont val="ＭＳ Ｐゴシック"/>
        <family val="3"/>
        <charset val="128"/>
      </rPr>
      <t xml:space="preserve">(MOBILIO)</t>
    </r>
  </si>
  <si>
    <r>
      <rPr>
        <sz val="9"/>
        <rFont val="Noto Sans"/>
        <family val="2"/>
      </rPr>
      <t xml:space="preserve">モビリオスパイク
</t>
    </r>
    <r>
      <rPr>
        <sz val="9"/>
        <rFont val="ＭＳ Ｐゴシック"/>
        <family val="3"/>
        <charset val="128"/>
      </rPr>
      <t xml:space="preserve">(MOBILIO SPIKE)</t>
    </r>
  </si>
  <si>
    <t xml:space="preserve">GK1,GK2</t>
  </si>
  <si>
    <r>
      <rPr>
        <sz val="9"/>
        <color rgb="FF000000"/>
        <rFont val="Noto Sans"/>
        <family val="2"/>
      </rPr>
      <t xml:space="preserve">モビリオスパイク
</t>
    </r>
    <r>
      <rPr>
        <sz val="9"/>
        <color rgb="FF000000"/>
        <rFont val="ＭＳ Ｐゴシック"/>
        <family val="3"/>
        <charset val="128"/>
      </rPr>
      <t xml:space="preserve">(MOBILIO SPIKE)</t>
    </r>
  </si>
  <si>
    <r>
      <rPr>
        <sz val="9"/>
        <rFont val="Noto Sans"/>
        <family val="2"/>
      </rPr>
      <t xml:space="preserve">ライフ
</t>
    </r>
    <r>
      <rPr>
        <sz val="9"/>
        <rFont val="ＭＳ Ｐゴシック"/>
        <family val="3"/>
        <charset val="128"/>
      </rPr>
      <t xml:space="preserve">(LIFE)</t>
    </r>
  </si>
  <si>
    <t xml:space="preserve">2003/09-2008/11</t>
  </si>
  <si>
    <t xml:space="preserve">JB5,JB6,JB7,JB8</t>
  </si>
  <si>
    <r>
      <rPr>
        <sz val="9"/>
        <color rgb="FF000000"/>
        <rFont val="Noto Sans"/>
        <family val="2"/>
      </rPr>
      <t xml:space="preserve">ライフ
</t>
    </r>
    <r>
      <rPr>
        <sz val="9"/>
        <color rgb="FF000000"/>
        <rFont val="ＭＳ Ｐゴシック"/>
        <family val="3"/>
        <charset val="128"/>
      </rPr>
      <t xml:space="preserve">(LIFE)</t>
    </r>
  </si>
  <si>
    <t xml:space="preserve">JC1,JC2</t>
  </si>
  <si>
    <r>
      <rPr>
        <sz val="9"/>
        <rFont val="Noto Sans"/>
        <family val="2"/>
      </rPr>
      <t xml:space="preserve">ラグレイト
</t>
    </r>
    <r>
      <rPr>
        <sz val="9"/>
        <rFont val="ＭＳ Ｐゴシック"/>
        <family val="3"/>
        <charset val="128"/>
      </rPr>
      <t xml:space="preserve">(LAGREAT)</t>
    </r>
  </si>
  <si>
    <t xml:space="preserve">RL1</t>
  </si>
  <si>
    <r>
      <rPr>
        <sz val="9"/>
        <color rgb="FF000000"/>
        <rFont val="Noto Sans"/>
        <family val="2"/>
      </rPr>
      <t xml:space="preserve">ラグレイト
</t>
    </r>
    <r>
      <rPr>
        <sz val="9"/>
        <color rgb="FF000000"/>
        <rFont val="ＭＳ Ｐゴシック"/>
        <family val="3"/>
        <charset val="128"/>
      </rPr>
      <t xml:space="preserve">(LAGREAT)</t>
    </r>
  </si>
  <si>
    <r>
      <rPr>
        <sz val="9"/>
        <rFont val="Noto Sans"/>
        <family val="2"/>
      </rPr>
      <t xml:space="preserve">レジェンド
</t>
    </r>
    <r>
      <rPr>
        <sz val="9"/>
        <rFont val="ＭＳ Ｐゴシック"/>
        <family val="3"/>
        <charset val="128"/>
      </rPr>
      <t xml:space="preserve">(LEGEND)</t>
    </r>
  </si>
  <si>
    <t xml:space="preserve">2008/09-</t>
  </si>
  <si>
    <t xml:space="preserve">KB2</t>
  </si>
  <si>
    <t xml:space="preserve">J37A</t>
  </si>
  <si>
    <r>
      <rPr>
        <sz val="9"/>
        <color rgb="FF000000"/>
        <rFont val="Noto Sans"/>
        <family val="2"/>
      </rPr>
      <t xml:space="preserve">レジェンド
</t>
    </r>
    <r>
      <rPr>
        <sz val="9"/>
        <color rgb="FF000000"/>
        <rFont val="ＭＳ Ｐゴシック"/>
        <family val="3"/>
        <charset val="128"/>
      </rPr>
      <t xml:space="preserve">(LEGEND)</t>
    </r>
  </si>
  <si>
    <r>
      <rPr>
        <sz val="9"/>
        <rFont val="Noto Sans"/>
        <family val="2"/>
      </rPr>
      <t xml:space="preserve">ロゴ
</t>
    </r>
    <r>
      <rPr>
        <sz val="9"/>
        <rFont val="ＭＳ Ｐゴシック"/>
        <family val="3"/>
        <charset val="128"/>
      </rPr>
      <t xml:space="preserve">(LOGO)</t>
    </r>
  </si>
  <si>
    <t xml:space="preserve">1996/10-</t>
  </si>
  <si>
    <t xml:space="preserve">GA3,GA5</t>
  </si>
  <si>
    <t xml:space="preserve">D13B</t>
  </si>
  <si>
    <r>
      <rPr>
        <sz val="9"/>
        <color rgb="FF000000"/>
        <rFont val="Noto Sans"/>
        <family val="2"/>
      </rPr>
      <t xml:space="preserve">ロゴ
</t>
    </r>
    <r>
      <rPr>
        <sz val="9"/>
        <color rgb="FF000000"/>
        <rFont val="ＭＳ Ｐゴシック"/>
        <family val="3"/>
        <charset val="128"/>
      </rPr>
      <t xml:space="preserve">(LOGO)</t>
    </r>
  </si>
  <si>
    <t xml:space="preserve">SUZUKI</t>
  </si>
  <si>
    <r>
      <rPr>
        <sz val="9"/>
        <rFont val="ＭＳ Ｐゴシック"/>
        <family val="3"/>
        <charset val="128"/>
      </rPr>
      <t xml:space="preserve">MR</t>
    </r>
    <r>
      <rPr>
        <sz val="9"/>
        <rFont val="Noto Sans"/>
        <family val="2"/>
      </rPr>
      <t xml:space="preserve">ワゴン
</t>
    </r>
    <r>
      <rPr>
        <sz val="9"/>
        <rFont val="ＭＳ Ｐゴシック"/>
        <family val="3"/>
        <charset val="128"/>
      </rPr>
      <t xml:space="preserve">(MR WAGON)</t>
    </r>
  </si>
  <si>
    <t xml:space="preserve">2006/01-2011/01</t>
  </si>
  <si>
    <t xml:space="preserve">MF22S</t>
  </si>
  <si>
    <t xml:space="preserve">16510-81404</t>
  </si>
  <si>
    <r>
      <rPr>
        <sz val="9"/>
        <color rgb="FF000000"/>
        <rFont val="ＭＳ Ｐゴシック"/>
        <family val="3"/>
        <charset val="128"/>
      </rPr>
      <t xml:space="preserve">MR</t>
    </r>
    <r>
      <rPr>
        <sz val="9"/>
        <color rgb="FF000000"/>
        <rFont val="Noto Sans"/>
        <family val="2"/>
      </rPr>
      <t xml:space="preserve">ワゴン
</t>
    </r>
    <r>
      <rPr>
        <sz val="9"/>
        <color rgb="FF000000"/>
        <rFont val="ＭＳ Ｐゴシック"/>
        <family val="3"/>
        <charset val="128"/>
      </rPr>
      <t xml:space="preserve">(MR WAGON)</t>
    </r>
  </si>
  <si>
    <t xml:space="preserve">2011/01-2016/03</t>
  </si>
  <si>
    <t xml:space="preserve">MF33S</t>
  </si>
  <si>
    <t xml:space="preserve">KEI</t>
  </si>
  <si>
    <t xml:space="preserve">2004/04-2009/09</t>
  </si>
  <si>
    <t xml:space="preserve">HN22S</t>
  </si>
  <si>
    <r>
      <rPr>
        <sz val="9"/>
        <rFont val="Noto Sans"/>
        <family val="2"/>
      </rPr>
      <t xml:space="preserve">アルト
</t>
    </r>
    <r>
      <rPr>
        <sz val="9"/>
        <rFont val="ＭＳ Ｐゴシック"/>
        <family val="3"/>
        <charset val="128"/>
      </rPr>
      <t xml:space="preserve">(ALTO)</t>
    </r>
  </si>
  <si>
    <t xml:space="preserve">2004/09-2009/12</t>
  </si>
  <si>
    <t xml:space="preserve">HA24S,HA24V</t>
  </si>
  <si>
    <r>
      <rPr>
        <sz val="9"/>
        <color rgb="FF000000"/>
        <rFont val="Noto Sans"/>
        <family val="2"/>
      </rPr>
      <t xml:space="preserve">アルト
</t>
    </r>
    <r>
      <rPr>
        <sz val="9"/>
        <color rgb="FF000000"/>
        <rFont val="ＭＳ Ｐゴシック"/>
        <family val="3"/>
        <charset val="128"/>
      </rPr>
      <t xml:space="preserve">(ALTO)</t>
    </r>
  </si>
  <si>
    <t xml:space="preserve">2009/12-2014/12</t>
  </si>
  <si>
    <t xml:space="preserve">HA25S,HA25V</t>
  </si>
  <si>
    <t xml:space="preserve">HA36S,HA36V</t>
  </si>
  <si>
    <t xml:space="preserve">16510-84M00
16510-84MA0</t>
  </si>
  <si>
    <t xml:space="preserve">HA37S,HA97S</t>
  </si>
  <si>
    <t xml:space="preserve">16510-84M00</t>
  </si>
  <si>
    <r>
      <rPr>
        <sz val="9"/>
        <rFont val="Noto Sans"/>
        <family val="2"/>
      </rPr>
      <t xml:space="preserve">アルトエコ
</t>
    </r>
    <r>
      <rPr>
        <sz val="9"/>
        <rFont val="ＭＳ Ｐゴシック"/>
        <family val="3"/>
        <charset val="128"/>
      </rPr>
      <t xml:space="preserve">(ALTO ECO)</t>
    </r>
  </si>
  <si>
    <t xml:space="preserve">2011/12-2014/12</t>
  </si>
  <si>
    <t xml:space="preserve">HA35S</t>
  </si>
  <si>
    <r>
      <rPr>
        <sz val="9"/>
        <color rgb="FF000000"/>
        <rFont val="Noto Sans"/>
        <family val="2"/>
      </rPr>
      <t xml:space="preserve">アルトエコ
</t>
    </r>
    <r>
      <rPr>
        <sz val="9"/>
        <color rgb="FF000000"/>
        <rFont val="ＭＳ Ｐゴシック"/>
        <family val="3"/>
        <charset val="128"/>
      </rPr>
      <t xml:space="preserve">(ALTO ECO)</t>
    </r>
  </si>
  <si>
    <r>
      <rPr>
        <sz val="9"/>
        <rFont val="Noto Sans"/>
        <family val="2"/>
      </rPr>
      <t xml:space="preserve">アルトターボ</t>
    </r>
    <r>
      <rPr>
        <sz val="9"/>
        <rFont val="ＭＳ Ｐゴシック"/>
        <family val="3"/>
        <charset val="128"/>
      </rPr>
      <t xml:space="preserve">RS
(ALTO TURBO RS)</t>
    </r>
  </si>
  <si>
    <t xml:space="preserve">HA36S</t>
  </si>
  <si>
    <r>
      <rPr>
        <sz val="9"/>
        <color rgb="FF000000"/>
        <rFont val="Noto Sans"/>
        <family val="2"/>
      </rPr>
      <t xml:space="preserve">アルトターボ</t>
    </r>
    <r>
      <rPr>
        <sz val="9"/>
        <color rgb="FF000000"/>
        <rFont val="ＭＳ Ｐゴシック"/>
        <family val="3"/>
        <charset val="128"/>
      </rPr>
      <t xml:space="preserve">RS
(ALTO TURBO RS)</t>
    </r>
  </si>
  <si>
    <r>
      <rPr>
        <sz val="9"/>
        <rFont val="Noto Sans"/>
        <family val="2"/>
      </rPr>
      <t xml:space="preserve">アルトラパン
</t>
    </r>
    <r>
      <rPr>
        <sz val="9"/>
        <rFont val="ＭＳ Ｐゴシック"/>
        <family val="3"/>
        <charset val="128"/>
      </rPr>
      <t xml:space="preserve">(ALTO LAPIN)</t>
    </r>
  </si>
  <si>
    <t xml:space="preserve">HE21S</t>
  </si>
  <si>
    <r>
      <rPr>
        <sz val="9"/>
        <color rgb="FF000000"/>
        <rFont val="Noto Sans"/>
        <family val="2"/>
      </rPr>
      <t xml:space="preserve">アルトラパン
</t>
    </r>
    <r>
      <rPr>
        <sz val="9"/>
        <color rgb="FF000000"/>
        <rFont val="ＭＳ Ｐゴシック"/>
        <family val="3"/>
        <charset val="128"/>
      </rPr>
      <t xml:space="preserve">(ALTO LAPIN)</t>
    </r>
  </si>
  <si>
    <t xml:space="preserve">2008/11-2015/06</t>
  </si>
  <si>
    <t xml:space="preserve">HE22S</t>
  </si>
  <si>
    <t xml:space="preserve">HE33S</t>
  </si>
  <si>
    <t xml:space="preserve">16510-84MA0</t>
  </si>
  <si>
    <r>
      <rPr>
        <sz val="9"/>
        <rFont val="Noto Sans"/>
        <family val="2"/>
      </rPr>
      <t xml:space="preserve">アルトワークス
</t>
    </r>
    <r>
      <rPr>
        <sz val="9"/>
        <rFont val="ＭＳ Ｐゴシック"/>
        <family val="3"/>
        <charset val="128"/>
      </rPr>
      <t xml:space="preserve">(ALTO WORKS)</t>
    </r>
  </si>
  <si>
    <r>
      <rPr>
        <sz val="9"/>
        <color rgb="FF000000"/>
        <rFont val="Noto Sans"/>
        <family val="2"/>
      </rPr>
      <t xml:space="preserve">アルトワークス
</t>
    </r>
    <r>
      <rPr>
        <sz val="9"/>
        <color rgb="FF000000"/>
        <rFont val="ＭＳ Ｐゴシック"/>
        <family val="3"/>
        <charset val="128"/>
      </rPr>
      <t xml:space="preserve">(ALTO WORKS)</t>
    </r>
  </si>
  <si>
    <r>
      <rPr>
        <sz val="9"/>
        <rFont val="Noto Sans"/>
        <family val="2"/>
      </rPr>
      <t xml:space="preserve">イグニス
</t>
    </r>
    <r>
      <rPr>
        <sz val="9"/>
        <rFont val="ＭＳ Ｐゴシック"/>
        <family val="3"/>
        <charset val="128"/>
      </rPr>
      <t xml:space="preserve">(IGNIS)</t>
    </r>
  </si>
  <si>
    <t xml:space="preserve">2016/02-</t>
  </si>
  <si>
    <t xml:space="preserve">FF21S</t>
  </si>
  <si>
    <t xml:space="preserve">K12C</t>
  </si>
  <si>
    <r>
      <rPr>
        <sz val="9"/>
        <color rgb="FF000000"/>
        <rFont val="Noto Sans"/>
        <family val="2"/>
      </rPr>
      <t xml:space="preserve">イグニス
</t>
    </r>
    <r>
      <rPr>
        <sz val="9"/>
        <color rgb="FF000000"/>
        <rFont val="ＭＳ Ｐゴシック"/>
        <family val="3"/>
        <charset val="128"/>
      </rPr>
      <t xml:space="preserve">(IGNIS)</t>
    </r>
  </si>
  <si>
    <r>
      <rPr>
        <sz val="9"/>
        <rFont val="Noto Sans"/>
        <family val="2"/>
      </rPr>
      <t xml:space="preserve">エスクード
</t>
    </r>
    <r>
      <rPr>
        <sz val="9"/>
        <rFont val="ＭＳ Ｐゴシック"/>
        <family val="3"/>
        <charset val="128"/>
      </rPr>
      <t xml:space="preserve">(ESCUDO)</t>
    </r>
  </si>
  <si>
    <t xml:space="preserve">2017/07-2021/09</t>
  </si>
  <si>
    <t xml:space="preserve">YEA1S</t>
  </si>
  <si>
    <t xml:space="preserve">K14C</t>
  </si>
  <si>
    <t xml:space="preserve">16510-81420</t>
  </si>
  <si>
    <r>
      <rPr>
        <sz val="9"/>
        <color rgb="FF000000"/>
        <rFont val="Noto Sans"/>
        <family val="2"/>
      </rPr>
      <t xml:space="preserve">エスクード
</t>
    </r>
    <r>
      <rPr>
        <sz val="9"/>
        <color rgb="FF000000"/>
        <rFont val="ＭＳ Ｐゴシック"/>
        <family val="3"/>
        <charset val="128"/>
      </rPr>
      <t xml:space="preserve">(ESCUDO)</t>
    </r>
  </si>
  <si>
    <r>
      <rPr>
        <sz val="9"/>
        <rFont val="Noto Sans"/>
        <family val="2"/>
      </rPr>
      <t xml:space="preserve">エブリイ
</t>
    </r>
    <r>
      <rPr>
        <sz val="9"/>
        <rFont val="ＭＳ Ｐゴシック"/>
        <family val="3"/>
        <charset val="128"/>
      </rPr>
      <t xml:space="preserve">(EVERY)</t>
    </r>
  </si>
  <si>
    <t xml:space="preserve">2005/09-2015/02</t>
  </si>
  <si>
    <t xml:space="preserve">DA64V</t>
  </si>
  <si>
    <r>
      <rPr>
        <sz val="9"/>
        <color rgb="FF000000"/>
        <rFont val="Noto Sans"/>
        <family val="2"/>
      </rPr>
      <t xml:space="preserve">エブリイ
</t>
    </r>
    <r>
      <rPr>
        <sz val="9"/>
        <color rgb="FF000000"/>
        <rFont val="ＭＳ Ｐゴシック"/>
        <family val="3"/>
        <charset val="128"/>
      </rPr>
      <t xml:space="preserve">(EVERY)</t>
    </r>
  </si>
  <si>
    <t xml:space="preserve">DA17V</t>
  </si>
  <si>
    <r>
      <rPr>
        <sz val="9"/>
        <rFont val="Noto Sans"/>
        <family val="2"/>
      </rPr>
      <t xml:space="preserve">エブリイワゴン
</t>
    </r>
    <r>
      <rPr>
        <sz val="9"/>
        <rFont val="ＭＳ Ｐゴシック"/>
        <family val="3"/>
        <charset val="128"/>
      </rPr>
      <t xml:space="preserve">(EVERY WAGON)</t>
    </r>
  </si>
  <si>
    <t xml:space="preserve">DA64W</t>
  </si>
  <si>
    <r>
      <rPr>
        <sz val="9"/>
        <color rgb="FF000000"/>
        <rFont val="Noto Sans"/>
        <family val="2"/>
      </rPr>
      <t xml:space="preserve">エブリイワゴン
</t>
    </r>
    <r>
      <rPr>
        <sz val="9"/>
        <color rgb="FF000000"/>
        <rFont val="ＭＳ Ｐゴシック"/>
        <family val="3"/>
        <charset val="128"/>
      </rPr>
      <t xml:space="preserve">(EVERY WAGON)</t>
    </r>
  </si>
  <si>
    <t xml:space="preserve">DA17W</t>
  </si>
  <si>
    <r>
      <rPr>
        <sz val="9"/>
        <rFont val="Noto Sans"/>
        <family val="2"/>
      </rPr>
      <t xml:space="preserve">キャリイ
</t>
    </r>
    <r>
      <rPr>
        <sz val="9"/>
        <rFont val="ＭＳ Ｐゴシック"/>
        <family val="3"/>
        <charset val="128"/>
      </rPr>
      <t xml:space="preserve">(CARRY)</t>
    </r>
  </si>
  <si>
    <t xml:space="preserve">2005/12-2013/09</t>
  </si>
  <si>
    <t xml:space="preserve">DA63T,DA65T</t>
  </si>
  <si>
    <r>
      <rPr>
        <sz val="9"/>
        <color rgb="FF000000"/>
        <rFont val="Noto Sans"/>
        <family val="2"/>
      </rPr>
      <t xml:space="preserve">キャリイ
</t>
    </r>
    <r>
      <rPr>
        <sz val="9"/>
        <color rgb="FF000000"/>
        <rFont val="ＭＳ Ｐゴシック"/>
        <family val="3"/>
        <charset val="128"/>
      </rPr>
      <t xml:space="preserve">(CARRY)</t>
    </r>
  </si>
  <si>
    <t xml:space="preserve">DA16T</t>
  </si>
  <si>
    <r>
      <rPr>
        <sz val="9"/>
        <rFont val="Noto Sans"/>
        <family val="2"/>
      </rPr>
      <t xml:space="preserve">クロスビー
</t>
    </r>
    <r>
      <rPr>
        <sz val="9"/>
        <rFont val="ＭＳ Ｐゴシック"/>
        <family val="3"/>
        <charset val="128"/>
      </rPr>
      <t xml:space="preserve">(XBEE)</t>
    </r>
  </si>
  <si>
    <t xml:space="preserve">MN71S</t>
  </si>
  <si>
    <t xml:space="preserve">K10C-WA05</t>
  </si>
  <si>
    <t xml:space="preserve">16510-81420
16510-81404</t>
  </si>
  <si>
    <r>
      <rPr>
        <sz val="9"/>
        <color rgb="FF000000"/>
        <rFont val="Noto Sans"/>
        <family val="2"/>
      </rPr>
      <t xml:space="preserve">クロスビー
</t>
    </r>
    <r>
      <rPr>
        <sz val="9"/>
        <color rgb="FF000000"/>
        <rFont val="ＭＳ Ｐゴシック"/>
        <family val="3"/>
        <charset val="128"/>
      </rPr>
      <t xml:space="preserve">(XBEE)</t>
    </r>
  </si>
  <si>
    <r>
      <rPr>
        <sz val="9"/>
        <rFont val="Noto Sans"/>
        <family val="2"/>
      </rPr>
      <t xml:space="preserve">ジムニー
</t>
    </r>
    <r>
      <rPr>
        <sz val="9"/>
        <rFont val="ＭＳ Ｐゴシック"/>
        <family val="3"/>
        <charset val="128"/>
      </rPr>
      <t xml:space="preserve">(JIMNY)</t>
    </r>
  </si>
  <si>
    <t xml:space="preserve">2004/10-2018/07</t>
  </si>
  <si>
    <t xml:space="preserve">JB23W</t>
  </si>
  <si>
    <r>
      <rPr>
        <sz val="9"/>
        <color rgb="FF000000"/>
        <rFont val="Noto Sans"/>
        <family val="2"/>
      </rPr>
      <t xml:space="preserve">ジムニー
</t>
    </r>
    <r>
      <rPr>
        <sz val="9"/>
        <color rgb="FF000000"/>
        <rFont val="ＭＳ Ｐゴシック"/>
        <family val="3"/>
        <charset val="128"/>
      </rPr>
      <t xml:space="preserve">(JIMNY)</t>
    </r>
  </si>
  <si>
    <t xml:space="preserve">2018/08-</t>
  </si>
  <si>
    <t xml:space="preserve">JB64W</t>
  </si>
  <si>
    <r>
      <rPr>
        <sz val="9"/>
        <rFont val="Noto Sans"/>
        <family val="2"/>
      </rPr>
      <t xml:space="preserve">ジムニーシエラ
</t>
    </r>
    <r>
      <rPr>
        <sz val="9"/>
        <rFont val="ＭＳ Ｐゴシック"/>
        <family val="3"/>
        <charset val="128"/>
      </rPr>
      <t xml:space="preserve">(JIMNY SIERRA)</t>
    </r>
  </si>
  <si>
    <t xml:space="preserve">JB74W</t>
  </si>
  <si>
    <t xml:space="preserve">K15B</t>
  </si>
  <si>
    <r>
      <rPr>
        <sz val="9"/>
        <color rgb="FF000000"/>
        <rFont val="Noto Sans"/>
        <family val="2"/>
      </rPr>
      <t xml:space="preserve">ジムニーシエラ
</t>
    </r>
    <r>
      <rPr>
        <sz val="9"/>
        <color rgb="FF000000"/>
        <rFont val="ＭＳ Ｐゴシック"/>
        <family val="3"/>
        <charset val="128"/>
      </rPr>
      <t xml:space="preserve">(JIMNY SIERRA)</t>
    </r>
  </si>
  <si>
    <r>
      <rPr>
        <sz val="9"/>
        <rFont val="Noto Sans"/>
        <family val="2"/>
      </rPr>
      <t xml:space="preserve">スーパーキャリイ
</t>
    </r>
    <r>
      <rPr>
        <sz val="9"/>
        <rFont val="ＭＳ Ｐゴシック"/>
        <family val="3"/>
        <charset val="128"/>
      </rPr>
      <t xml:space="preserve">(SUPER CARRY)</t>
    </r>
  </si>
  <si>
    <r>
      <rPr>
        <sz val="9"/>
        <color rgb="FF000000"/>
        <rFont val="Noto Sans"/>
        <family val="2"/>
      </rPr>
      <t xml:space="preserve">スーパーキャリイ
</t>
    </r>
    <r>
      <rPr>
        <sz val="9"/>
        <color rgb="FF000000"/>
        <rFont val="ＭＳ Ｐゴシック"/>
        <family val="3"/>
        <charset val="128"/>
      </rPr>
      <t xml:space="preserve">(SUPER CARRY)</t>
    </r>
  </si>
  <si>
    <r>
      <rPr>
        <sz val="9"/>
        <color rgb="FF000000"/>
        <rFont val="Noto Sans"/>
        <family val="2"/>
      </rPr>
      <t xml:space="preserve">スイフト
</t>
    </r>
    <r>
      <rPr>
        <sz val="9"/>
        <color rgb="FF000000"/>
        <rFont val="ＭＳ Ｐゴシック"/>
        <family val="3"/>
        <charset val="128"/>
      </rPr>
      <t xml:space="preserve">(SWIFT)</t>
    </r>
  </si>
  <si>
    <t xml:space="preserve">2007/05-2020/05</t>
  </si>
  <si>
    <t xml:space="preserve">ZC13S,ZC71S,ZC72S</t>
  </si>
  <si>
    <t xml:space="preserve">K10C</t>
  </si>
  <si>
    <t xml:space="preserve">16510-81404
16510-81420</t>
  </si>
  <si>
    <t xml:space="preserve">ZC43S,ZC53S,ZD53S,ZC83S,ZD83S</t>
  </si>
  <si>
    <t xml:space="preserve">ZDDDS, ZDEDS</t>
  </si>
  <si>
    <t xml:space="preserve">Z12E, Z12E-WA06D</t>
  </si>
  <si>
    <r>
      <rPr>
        <sz val="9"/>
        <rFont val="Noto Sans"/>
        <family val="2"/>
      </rPr>
      <t xml:space="preserve">スイフトスポーツ
</t>
    </r>
    <r>
      <rPr>
        <sz val="9"/>
        <rFont val="ＭＳ Ｐゴシック"/>
        <family val="3"/>
        <charset val="128"/>
      </rPr>
      <t xml:space="preserve">(SWIFT SPORT)</t>
    </r>
  </si>
  <si>
    <t xml:space="preserve">ZC33S</t>
  </si>
  <si>
    <r>
      <rPr>
        <sz val="9"/>
        <color rgb="FF000000"/>
        <rFont val="Noto Sans"/>
        <family val="2"/>
      </rPr>
      <t xml:space="preserve">スイフトスポーツ
</t>
    </r>
    <r>
      <rPr>
        <sz val="9"/>
        <color rgb="FF000000"/>
        <rFont val="ＭＳ Ｐゴシック"/>
        <family val="3"/>
        <charset val="128"/>
      </rPr>
      <t xml:space="preserve">(SWIFT SPORT)</t>
    </r>
  </si>
  <si>
    <r>
      <rPr>
        <sz val="9"/>
        <rFont val="Noto Sans"/>
        <family val="2"/>
      </rPr>
      <t xml:space="preserve">スプラッシュ
</t>
    </r>
    <r>
      <rPr>
        <sz val="9"/>
        <rFont val="ＭＳ Ｐゴシック"/>
        <family val="3"/>
        <charset val="128"/>
      </rPr>
      <t xml:space="preserve">(SPLASH)</t>
    </r>
  </si>
  <si>
    <t xml:space="preserve">2008/10-2014/08</t>
  </si>
  <si>
    <t xml:space="preserve">XB32S</t>
  </si>
  <si>
    <r>
      <rPr>
        <sz val="9"/>
        <color rgb="FF000000"/>
        <rFont val="Noto Sans"/>
        <family val="2"/>
      </rPr>
      <t xml:space="preserve">スプラッシュ
</t>
    </r>
    <r>
      <rPr>
        <sz val="9"/>
        <color rgb="FF000000"/>
        <rFont val="ＭＳ Ｐゴシック"/>
        <family val="3"/>
        <charset val="128"/>
      </rPr>
      <t xml:space="preserve">(SPLASH)</t>
    </r>
  </si>
  <si>
    <r>
      <rPr>
        <sz val="9"/>
        <rFont val="Noto Sans"/>
        <family val="2"/>
      </rPr>
      <t xml:space="preserve">スペーシア
</t>
    </r>
    <r>
      <rPr>
        <sz val="9"/>
        <rFont val="ＭＳ Ｐゴシック"/>
        <family val="3"/>
        <charset val="128"/>
      </rPr>
      <t xml:space="preserve">(SPACIA)</t>
    </r>
  </si>
  <si>
    <t xml:space="preserve">2013/03-2015/05</t>
  </si>
  <si>
    <t xml:space="preserve">MK32S</t>
  </si>
  <si>
    <r>
      <rPr>
        <sz val="9"/>
        <color rgb="FF000000"/>
        <rFont val="Noto Sans"/>
        <family val="2"/>
      </rPr>
      <t xml:space="preserve">スペーシア
</t>
    </r>
    <r>
      <rPr>
        <sz val="9"/>
        <color rgb="FF000000"/>
        <rFont val="ＭＳ Ｐゴシック"/>
        <family val="3"/>
        <charset val="128"/>
      </rPr>
      <t xml:space="preserve">(SPACIA)</t>
    </r>
  </si>
  <si>
    <t xml:space="preserve">2015/05-2017/12</t>
  </si>
  <si>
    <t xml:space="preserve">MK42S</t>
  </si>
  <si>
    <t xml:space="preserve">2017/12-2023/11</t>
  </si>
  <si>
    <t xml:space="preserve">MK53S</t>
  </si>
  <si>
    <t xml:space="preserve">R06A-WA05A(Turbo,NA)</t>
  </si>
  <si>
    <t xml:space="preserve">MK94S</t>
  </si>
  <si>
    <t xml:space="preserve">R06D-WA04C(NA)</t>
  </si>
  <si>
    <r>
      <rPr>
        <sz val="9"/>
        <rFont val="Noto Sans"/>
        <family val="2"/>
      </rPr>
      <t xml:space="preserve">スペーシアカスタム
</t>
    </r>
    <r>
      <rPr>
        <sz val="9"/>
        <rFont val="ＭＳ Ｐゴシック"/>
        <family val="3"/>
        <charset val="128"/>
      </rPr>
      <t xml:space="preserve">(SPACIA CUSTOM)</t>
    </r>
  </si>
  <si>
    <r>
      <rPr>
        <sz val="9"/>
        <color rgb="FF000000"/>
        <rFont val="Noto Sans"/>
        <family val="2"/>
      </rPr>
      <t xml:space="preserve">スペーシアカスタム
</t>
    </r>
    <r>
      <rPr>
        <sz val="9"/>
        <color rgb="FF000000"/>
        <rFont val="ＭＳ Ｐゴシック"/>
        <family val="3"/>
        <charset val="128"/>
      </rPr>
      <t xml:space="preserve">(SPACIA CUSTOM)</t>
    </r>
  </si>
  <si>
    <t xml:space="preserve">MK54S</t>
  </si>
  <si>
    <t xml:space="preserve">R06A-WA05A(Turbo)</t>
  </si>
  <si>
    <r>
      <rPr>
        <sz val="9"/>
        <rFont val="Noto Sans"/>
        <family val="2"/>
      </rPr>
      <t xml:space="preserve">スペーシアカスタム</t>
    </r>
    <r>
      <rPr>
        <sz val="9"/>
        <rFont val="ＭＳ Ｐゴシック"/>
        <family val="3"/>
        <charset val="128"/>
      </rPr>
      <t xml:space="preserve">Z
(SPACIA CUSTOM Z)</t>
    </r>
  </si>
  <si>
    <r>
      <rPr>
        <sz val="9"/>
        <color rgb="FF000000"/>
        <rFont val="Noto Sans"/>
        <family val="2"/>
      </rPr>
      <t xml:space="preserve">スペーシアカスタム</t>
    </r>
    <r>
      <rPr>
        <sz val="9"/>
        <color rgb="FF000000"/>
        <rFont val="ＭＳ Ｐゴシック"/>
        <family val="3"/>
        <charset val="128"/>
      </rPr>
      <t xml:space="preserve">Z
(SPACIA CUSTOM Z)</t>
    </r>
  </si>
  <si>
    <r>
      <rPr>
        <sz val="9"/>
        <color rgb="FF0066CC"/>
        <rFont val="Noto Sans"/>
        <family val="2"/>
      </rPr>
      <t xml:space="preserve">スペーシアギア
</t>
    </r>
    <r>
      <rPr>
        <sz val="9"/>
        <color rgb="FF0066CC"/>
        <rFont val="ＭＳ Ｐゴシック"/>
        <family val="3"/>
        <charset val="128"/>
      </rPr>
      <t xml:space="preserve">(SPACIA GEAR)</t>
    </r>
  </si>
  <si>
    <r>
      <rPr>
        <sz val="9"/>
        <color rgb="FF000000"/>
        <rFont val="Noto Sans"/>
        <family val="2"/>
      </rPr>
      <t xml:space="preserve">スペーシアギア
</t>
    </r>
    <r>
      <rPr>
        <sz val="9"/>
        <color rgb="FF000000"/>
        <rFont val="ＭＳ Ｐゴシック"/>
        <family val="3"/>
        <charset val="128"/>
      </rPr>
      <t xml:space="preserve">(SPACIA GEAR)</t>
    </r>
  </si>
  <si>
    <t xml:space="preserve">MK54S,MK94S</t>
  </si>
  <si>
    <t xml:space="preserve">R06A-WA05A
R06D-WA04C</t>
  </si>
  <si>
    <r>
      <rPr>
        <sz val="9"/>
        <rFont val="Noto Sans"/>
        <family val="2"/>
      </rPr>
      <t xml:space="preserve">スペーシアベース
</t>
    </r>
    <r>
      <rPr>
        <sz val="9"/>
        <rFont val="ＭＳ Ｐゴシック"/>
        <family val="3"/>
        <charset val="128"/>
      </rPr>
      <t xml:space="preserve">(SPACIA BASE)</t>
    </r>
  </si>
  <si>
    <t xml:space="preserve">MK33V</t>
  </si>
  <si>
    <r>
      <rPr>
        <sz val="9"/>
        <color rgb="FF000000"/>
        <rFont val="Noto Sans"/>
        <family val="2"/>
      </rPr>
      <t xml:space="preserve">スペーシアベース
</t>
    </r>
    <r>
      <rPr>
        <sz val="9"/>
        <color rgb="FF000000"/>
        <rFont val="ＭＳ Ｐゴシック"/>
        <family val="3"/>
        <charset val="128"/>
      </rPr>
      <t xml:space="preserve">(SPACIA BASE)</t>
    </r>
  </si>
  <si>
    <r>
      <rPr>
        <sz val="9"/>
        <rFont val="Noto Sans"/>
        <family val="2"/>
      </rPr>
      <t xml:space="preserve">セルボ
</t>
    </r>
    <r>
      <rPr>
        <sz val="9"/>
        <rFont val="ＭＳ Ｐゴシック"/>
        <family val="3"/>
        <charset val="128"/>
      </rPr>
      <t xml:space="preserve">(CERVO)</t>
    </r>
  </si>
  <si>
    <t xml:space="preserve">2006/11-2009/12</t>
  </si>
  <si>
    <t xml:space="preserve">HG21S</t>
  </si>
  <si>
    <r>
      <rPr>
        <sz val="9"/>
        <color rgb="FF000000"/>
        <rFont val="Noto Sans"/>
        <family val="2"/>
      </rPr>
      <t xml:space="preserve">セルボ
</t>
    </r>
    <r>
      <rPr>
        <sz val="9"/>
        <color rgb="FF000000"/>
        <rFont val="ＭＳ Ｐゴシック"/>
        <family val="3"/>
        <charset val="128"/>
      </rPr>
      <t xml:space="preserve">(CERVO)</t>
    </r>
  </si>
  <si>
    <r>
      <rPr>
        <sz val="9"/>
        <rFont val="Noto Sans"/>
        <family val="2"/>
      </rPr>
      <t xml:space="preserve">ソリオ
</t>
    </r>
    <r>
      <rPr>
        <sz val="9"/>
        <rFont val="ＭＳ Ｐゴシック"/>
        <family val="3"/>
        <charset val="128"/>
      </rPr>
      <t xml:space="preserve">(SOLIO)</t>
    </r>
  </si>
  <si>
    <t xml:space="preserve">2011/01-2015/08</t>
  </si>
  <si>
    <t xml:space="preserve">MA15S</t>
  </si>
  <si>
    <r>
      <rPr>
        <sz val="9"/>
        <color rgb="FF000000"/>
        <rFont val="Noto Sans"/>
        <family val="2"/>
      </rPr>
      <t xml:space="preserve">ソリオ
</t>
    </r>
    <r>
      <rPr>
        <sz val="9"/>
        <color rgb="FF000000"/>
        <rFont val="ＭＳ Ｐゴシック"/>
        <family val="3"/>
        <charset val="128"/>
      </rPr>
      <t xml:space="preserve">(SOLIO)</t>
    </r>
  </si>
  <si>
    <t xml:space="preserve">2015/08-2020/12</t>
  </si>
  <si>
    <t xml:space="preserve">MA26S,MA36S</t>
  </si>
  <si>
    <t xml:space="preserve">K12C,K12C-WA05A</t>
  </si>
  <si>
    <t xml:space="preserve">MA27S,MA37S</t>
  </si>
  <si>
    <r>
      <rPr>
        <sz val="9"/>
        <rFont val="Noto Sans"/>
        <family val="2"/>
      </rPr>
      <t xml:space="preserve">ソリオハイブリッド
</t>
    </r>
    <r>
      <rPr>
        <sz val="9"/>
        <rFont val="ＭＳ Ｐゴシック"/>
        <family val="3"/>
        <charset val="128"/>
      </rPr>
      <t xml:space="preserve">(SOLIO HYBRID)</t>
    </r>
  </si>
  <si>
    <t xml:space="preserve">MA46S</t>
  </si>
  <si>
    <t xml:space="preserve">K12C-PB05A</t>
  </si>
  <si>
    <r>
      <rPr>
        <sz val="9"/>
        <color rgb="FF000000"/>
        <rFont val="Noto Sans"/>
        <family val="2"/>
      </rPr>
      <t xml:space="preserve">ソリオハイブリッド
</t>
    </r>
    <r>
      <rPr>
        <sz val="9"/>
        <color rgb="FF000000"/>
        <rFont val="ＭＳ Ｐゴシック"/>
        <family val="3"/>
        <charset val="128"/>
      </rPr>
      <t xml:space="preserve">(SOLIO HYBRID)</t>
    </r>
  </si>
  <si>
    <t xml:space="preserve">MA47S</t>
  </si>
  <si>
    <r>
      <rPr>
        <sz val="9"/>
        <rFont val="Noto Sans"/>
        <family val="2"/>
      </rPr>
      <t xml:space="preserve">ソリオバンディット
</t>
    </r>
    <r>
      <rPr>
        <sz val="9"/>
        <rFont val="ＭＳ Ｐゴシック"/>
        <family val="3"/>
        <charset val="128"/>
      </rPr>
      <t xml:space="preserve">(SOLIO BANDIT)</t>
    </r>
  </si>
  <si>
    <r>
      <rPr>
        <sz val="9"/>
        <color rgb="FF000000"/>
        <rFont val="Noto Sans"/>
        <family val="2"/>
      </rPr>
      <t xml:space="preserve">ソリオバンディット
</t>
    </r>
    <r>
      <rPr>
        <sz val="9"/>
        <color rgb="FF000000"/>
        <rFont val="ＭＳ Ｐゴシック"/>
        <family val="3"/>
        <charset val="128"/>
      </rPr>
      <t xml:space="preserve">(SOLIO BANDIT)</t>
    </r>
  </si>
  <si>
    <t xml:space="preserve">MA36S</t>
  </si>
  <si>
    <t xml:space="preserve">K12C-WA05A</t>
  </si>
  <si>
    <t xml:space="preserve">MA37S</t>
  </si>
  <si>
    <r>
      <rPr>
        <sz val="9"/>
        <rFont val="Noto Sans"/>
        <family val="2"/>
      </rPr>
      <t xml:space="preserve">ソリオバンディットハイブリッド
</t>
    </r>
    <r>
      <rPr>
        <sz val="9"/>
        <rFont val="ＭＳ Ｐゴシック"/>
        <family val="3"/>
        <charset val="128"/>
      </rPr>
      <t xml:space="preserve">(SOLIO BANDIT HYBRID)</t>
    </r>
  </si>
  <si>
    <r>
      <rPr>
        <sz val="9"/>
        <color rgb="FF000000"/>
        <rFont val="Noto Sans"/>
        <family val="2"/>
      </rPr>
      <t xml:space="preserve">ソリオバンディットハイブリッド
</t>
    </r>
    <r>
      <rPr>
        <sz val="9"/>
        <color rgb="FF000000"/>
        <rFont val="ＭＳ Ｐゴシック"/>
        <family val="3"/>
        <charset val="128"/>
      </rPr>
      <t xml:space="preserve">(SOLIO BANDIT HYBRID)</t>
    </r>
  </si>
  <si>
    <r>
      <rPr>
        <sz val="9"/>
        <rFont val="Noto Sans"/>
        <family val="2"/>
      </rPr>
      <t xml:space="preserve">バレーノ
</t>
    </r>
    <r>
      <rPr>
        <sz val="9"/>
        <rFont val="ＭＳ Ｐゴシック"/>
        <family val="3"/>
        <charset val="128"/>
      </rPr>
      <t xml:space="preserve">(BALENO)</t>
    </r>
  </si>
  <si>
    <t xml:space="preserve">WB32S</t>
  </si>
  <si>
    <r>
      <rPr>
        <sz val="9"/>
        <color rgb="FF000000"/>
        <rFont val="Noto Sans"/>
        <family val="2"/>
      </rPr>
      <t xml:space="preserve">バレーノ
</t>
    </r>
    <r>
      <rPr>
        <sz val="9"/>
        <color rgb="FF000000"/>
        <rFont val="ＭＳ Ｐゴシック"/>
        <family val="3"/>
        <charset val="128"/>
      </rPr>
      <t xml:space="preserve">(BALENO)</t>
    </r>
  </si>
  <si>
    <r>
      <rPr>
        <sz val="9"/>
        <rFont val="Noto Sans"/>
        <family val="2"/>
      </rPr>
      <t xml:space="preserve">ハスラー
</t>
    </r>
    <r>
      <rPr>
        <sz val="9"/>
        <rFont val="ＭＳ Ｐゴシック"/>
        <family val="3"/>
        <charset val="128"/>
      </rPr>
      <t xml:space="preserve">(HUSTLER)</t>
    </r>
  </si>
  <si>
    <t xml:space="preserve">MR31S</t>
  </si>
  <si>
    <r>
      <rPr>
        <sz val="9"/>
        <color rgb="FF000000"/>
        <rFont val="Noto Sans"/>
        <family val="2"/>
      </rPr>
      <t xml:space="preserve">ハスラー
</t>
    </r>
    <r>
      <rPr>
        <sz val="9"/>
        <color rgb="FF000000"/>
        <rFont val="ＭＳ Ｐゴシック"/>
        <family val="3"/>
        <charset val="128"/>
      </rPr>
      <t xml:space="preserve">(HUSTLER)</t>
    </r>
  </si>
  <si>
    <t xml:space="preserve">MR41S,MR52S,MR92S</t>
  </si>
  <si>
    <t xml:space="preserve">R06A,R06D</t>
  </si>
  <si>
    <t xml:space="preserve">2016/05-2020/07</t>
  </si>
  <si>
    <t xml:space="preserve">WB42S</t>
  </si>
  <si>
    <r>
      <rPr>
        <sz val="9"/>
        <rFont val="Noto Sans"/>
        <family val="2"/>
      </rPr>
      <t xml:space="preserve">パレット
</t>
    </r>
    <r>
      <rPr>
        <sz val="9"/>
        <rFont val="ＭＳ Ｐゴシック"/>
        <family val="3"/>
        <charset val="128"/>
      </rPr>
      <t xml:space="preserve">(PALETTE)</t>
    </r>
  </si>
  <si>
    <t xml:space="preserve">2008/01-2013/03</t>
  </si>
  <si>
    <t xml:space="preserve">MK21S</t>
  </si>
  <si>
    <r>
      <rPr>
        <sz val="9"/>
        <color rgb="FF000000"/>
        <rFont val="Noto Sans"/>
        <family val="2"/>
      </rPr>
      <t xml:space="preserve">パレット
</t>
    </r>
    <r>
      <rPr>
        <sz val="9"/>
        <color rgb="FF000000"/>
        <rFont val="ＭＳ Ｐゴシック"/>
        <family val="3"/>
        <charset val="128"/>
      </rPr>
      <t xml:space="preserve">(PALETTE)</t>
    </r>
  </si>
  <si>
    <r>
      <rPr>
        <sz val="9"/>
        <rFont val="Noto Sans"/>
        <family val="2"/>
      </rPr>
      <t xml:space="preserve">パレット</t>
    </r>
    <r>
      <rPr>
        <sz val="9"/>
        <rFont val="ＭＳ Ｐゴシック"/>
        <family val="3"/>
        <charset val="128"/>
      </rPr>
      <t xml:space="preserve">SW
(PALETTE SW)</t>
    </r>
  </si>
  <si>
    <t xml:space="preserve">2009/09-2013/03</t>
  </si>
  <si>
    <r>
      <rPr>
        <sz val="9"/>
        <color rgb="FF000000"/>
        <rFont val="Noto Sans"/>
        <family val="2"/>
      </rPr>
      <t xml:space="preserve">パレット</t>
    </r>
    <r>
      <rPr>
        <sz val="9"/>
        <color rgb="FF000000"/>
        <rFont val="ＭＳ Ｐゴシック"/>
        <family val="3"/>
        <charset val="128"/>
      </rPr>
      <t xml:space="preserve">SW
(PALETTE SW)</t>
    </r>
  </si>
  <si>
    <r>
      <rPr>
        <sz val="9"/>
        <rFont val="Noto Sans"/>
        <family val="2"/>
      </rPr>
      <t xml:space="preserve">フロンクス
</t>
    </r>
    <r>
      <rPr>
        <sz val="9"/>
        <rFont val="ＭＳ Ｐゴシック"/>
        <family val="3"/>
        <charset val="128"/>
      </rPr>
      <t xml:space="preserve">(FRONX)</t>
    </r>
  </si>
  <si>
    <t xml:space="preserve">WDB3S,WEB3S</t>
  </si>
  <si>
    <t xml:space="preserve">K15C-WA06A</t>
  </si>
  <si>
    <t xml:space="preserve">16510-68K00</t>
  </si>
  <si>
    <r>
      <rPr>
        <sz val="9"/>
        <color rgb="FF000000"/>
        <rFont val="Noto Sans"/>
        <family val="2"/>
      </rPr>
      <t xml:space="preserve">フロンクス
</t>
    </r>
    <r>
      <rPr>
        <sz val="9"/>
        <color rgb="FF000000"/>
        <rFont val="ＭＳ Ｐゴシック"/>
        <family val="3"/>
        <charset val="128"/>
      </rPr>
      <t xml:space="preserve">(FRONX)</t>
    </r>
  </si>
  <si>
    <r>
      <rPr>
        <sz val="9"/>
        <rFont val="Noto Sans"/>
        <family val="2"/>
      </rPr>
      <t xml:space="preserve">ワゴン</t>
    </r>
    <r>
      <rPr>
        <sz val="9"/>
        <rFont val="ＭＳ Ｐゴシック"/>
        <family val="3"/>
        <charset val="128"/>
      </rPr>
      <t xml:space="preserve">R
(WAGON R)</t>
    </r>
  </si>
  <si>
    <t xml:space="preserve">2007/02-2012/09</t>
  </si>
  <si>
    <r>
      <rPr>
        <sz val="9"/>
        <rFont val="ＭＳ Ｐゴシック"/>
        <family val="3"/>
        <charset val="128"/>
      </rPr>
      <t xml:space="preserve">MH22S,MH22S</t>
    </r>
    <r>
      <rPr>
        <sz val="9"/>
        <rFont val="Noto Sans"/>
        <family val="2"/>
      </rPr>
      <t xml:space="preserve">改</t>
    </r>
  </si>
  <si>
    <r>
      <rPr>
        <sz val="9"/>
        <rFont val="ＭＳ Ｐゴシック"/>
        <family val="3"/>
        <charset val="128"/>
      </rPr>
      <t xml:space="preserve">K6A(Turbo,NA),K6A</t>
    </r>
    <r>
      <rPr>
        <sz val="9"/>
        <rFont val="Noto Sans"/>
        <family val="2"/>
      </rPr>
      <t xml:space="preserve">改</t>
    </r>
  </si>
  <si>
    <r>
      <rPr>
        <sz val="9"/>
        <color rgb="FF000000"/>
        <rFont val="Noto Sans"/>
        <family val="2"/>
      </rPr>
      <t xml:space="preserve">ワゴン</t>
    </r>
    <r>
      <rPr>
        <sz val="9"/>
        <color rgb="FF000000"/>
        <rFont val="ＭＳ Ｐゴシック"/>
        <family val="3"/>
        <charset val="128"/>
      </rPr>
      <t xml:space="preserve">R
(WAGON R)</t>
    </r>
  </si>
  <si>
    <t xml:space="preserve">2008/09-2012/09</t>
  </si>
  <si>
    <t xml:space="preserve">MH23S</t>
  </si>
  <si>
    <t xml:space="preserve">2012/09-2015/08</t>
  </si>
  <si>
    <t xml:space="preserve">MH34S</t>
  </si>
  <si>
    <t xml:space="preserve">2015/08-2017/02</t>
  </si>
  <si>
    <t xml:space="preserve">MH33S,MH44S</t>
  </si>
  <si>
    <t xml:space="preserve">R06A,R06A-WA04A</t>
  </si>
  <si>
    <t xml:space="preserve">2017/02-2020/01</t>
  </si>
  <si>
    <t xml:space="preserve">MH35S,MH55S</t>
  </si>
  <si>
    <t xml:space="preserve">R06A,R06A-WA05A</t>
  </si>
  <si>
    <t xml:space="preserve">2020/01-</t>
  </si>
  <si>
    <t xml:space="preserve">MH85S,MH95S</t>
  </si>
  <si>
    <t xml:space="preserve">R06D,R06D-WA04C</t>
  </si>
  <si>
    <r>
      <rPr>
        <sz val="9"/>
        <rFont val="Noto Sans"/>
        <family val="2"/>
      </rPr>
      <t xml:space="preserve">ワゴン</t>
    </r>
    <r>
      <rPr>
        <sz val="9"/>
        <rFont val="ＭＳ Ｐゴシック"/>
        <family val="3"/>
        <charset val="128"/>
      </rPr>
      <t xml:space="preserve">R</t>
    </r>
    <r>
      <rPr>
        <sz val="9"/>
        <rFont val="Noto Sans"/>
        <family val="2"/>
      </rPr>
      <t xml:space="preserve">カスタム</t>
    </r>
    <r>
      <rPr>
        <sz val="9"/>
        <rFont val="ＭＳ Ｐゴシック"/>
        <family val="3"/>
        <charset val="128"/>
      </rPr>
      <t xml:space="preserve">Z
(WAGON R CUSTOM Z)</t>
    </r>
  </si>
  <si>
    <t xml:space="preserve">MH55S, MH95S</t>
  </si>
  <si>
    <t xml:space="preserve">R06A-WA05A,R06D-WA04C</t>
  </si>
  <si>
    <r>
      <rPr>
        <sz val="9"/>
        <color rgb="FF000000"/>
        <rFont val="Noto Sans"/>
        <family val="2"/>
      </rPr>
      <t xml:space="preserve">ワゴン</t>
    </r>
    <r>
      <rPr>
        <sz val="9"/>
        <color rgb="FF000000"/>
        <rFont val="ＭＳ Ｐゴシック"/>
        <family val="3"/>
        <charset val="128"/>
      </rPr>
      <t xml:space="preserve">R</t>
    </r>
    <r>
      <rPr>
        <sz val="9"/>
        <color rgb="FF000000"/>
        <rFont val="Noto Sans"/>
        <family val="2"/>
      </rPr>
      <t xml:space="preserve">カスタム</t>
    </r>
    <r>
      <rPr>
        <sz val="9"/>
        <color rgb="FF000000"/>
        <rFont val="ＭＳ Ｐゴシック"/>
        <family val="3"/>
        <charset val="128"/>
      </rPr>
      <t xml:space="preserve">Z
(WAGON R CUSTOM Z)</t>
    </r>
  </si>
  <si>
    <r>
      <rPr>
        <sz val="9"/>
        <rFont val="Noto Sans"/>
        <family val="2"/>
      </rPr>
      <t xml:space="preserve">ワゴン</t>
    </r>
    <r>
      <rPr>
        <sz val="9"/>
        <rFont val="ＭＳ Ｐゴシック"/>
        <family val="3"/>
        <charset val="128"/>
      </rPr>
      <t xml:space="preserve">R</t>
    </r>
    <r>
      <rPr>
        <sz val="9"/>
        <rFont val="Noto Sans"/>
        <family val="2"/>
      </rPr>
      <t xml:space="preserve">スティングレー
</t>
    </r>
    <r>
      <rPr>
        <sz val="9"/>
        <rFont val="ＭＳ Ｐゴシック"/>
        <family val="3"/>
        <charset val="128"/>
      </rPr>
      <t xml:space="preserve">(WAGON R STINGRAY)</t>
    </r>
  </si>
  <si>
    <t xml:space="preserve">MH22S</t>
  </si>
  <si>
    <r>
      <rPr>
        <sz val="9"/>
        <color rgb="FF000000"/>
        <rFont val="Noto Sans"/>
        <family val="2"/>
      </rPr>
      <t xml:space="preserve">ワゴン</t>
    </r>
    <r>
      <rPr>
        <sz val="9"/>
        <color rgb="FF000000"/>
        <rFont val="ＭＳ Ｐゴシック"/>
        <family val="3"/>
        <charset val="128"/>
      </rPr>
      <t xml:space="preserve">R</t>
    </r>
    <r>
      <rPr>
        <sz val="9"/>
        <color rgb="FF000000"/>
        <rFont val="Noto Sans"/>
        <family val="2"/>
      </rPr>
      <t xml:space="preserve">スティングレー
</t>
    </r>
    <r>
      <rPr>
        <sz val="9"/>
        <color rgb="FF000000"/>
        <rFont val="ＭＳ Ｐゴシック"/>
        <family val="3"/>
        <charset val="128"/>
      </rPr>
      <t xml:space="preserve">(WAGON R STINGRAY)</t>
    </r>
  </si>
  <si>
    <t xml:space="preserve">R06A(Turbo/NA)</t>
  </si>
  <si>
    <t xml:space="preserve">MH55S,MH95S</t>
  </si>
  <si>
    <r>
      <rPr>
        <sz val="9"/>
        <color rgb="FF000000"/>
        <rFont val="Noto Sans"/>
        <family val="2"/>
      </rPr>
      <t xml:space="preserve">ワゴン</t>
    </r>
    <r>
      <rPr>
        <sz val="9"/>
        <color rgb="FF000000"/>
        <rFont val="ＭＳ Ｐゴシック"/>
        <family val="3"/>
        <charset val="128"/>
      </rPr>
      <t xml:space="preserve">R</t>
    </r>
    <r>
      <rPr>
        <sz val="9"/>
        <color rgb="FF000000"/>
        <rFont val="Noto Sans"/>
        <family val="2"/>
      </rPr>
      <t xml:space="preserve">スマイル
</t>
    </r>
    <r>
      <rPr>
        <sz val="9"/>
        <color rgb="FF000000"/>
        <rFont val="ＭＳ Ｐゴシック"/>
        <family val="3"/>
        <charset val="128"/>
      </rPr>
      <t xml:space="preserve">(WAGON R SMILE)</t>
    </r>
  </si>
  <si>
    <t xml:space="preserve">MX81S, MX91S</t>
  </si>
  <si>
    <t xml:space="preserve">R06D, R06D-WA04C</t>
  </si>
  <si>
    <r>
      <rPr>
        <sz val="9"/>
        <rFont val="Noto Sans"/>
        <family val="2"/>
      </rPr>
      <t xml:space="preserve">ランディ
</t>
    </r>
    <r>
      <rPr>
        <sz val="9"/>
        <rFont val="ＭＳ Ｐゴシック"/>
        <family val="3"/>
        <charset val="128"/>
      </rPr>
      <t xml:space="preserve">(LANDY)</t>
    </r>
  </si>
  <si>
    <t xml:space="preserve">2006/01-2010/12</t>
  </si>
  <si>
    <t xml:space="preserve">SC25,SNC25</t>
  </si>
  <si>
    <t xml:space="preserve">16510-50Z00</t>
  </si>
  <si>
    <r>
      <rPr>
        <sz val="9"/>
        <color rgb="FF000000"/>
        <rFont val="Noto Sans"/>
        <family val="2"/>
      </rPr>
      <t xml:space="preserve">ランディ
</t>
    </r>
    <r>
      <rPr>
        <sz val="9"/>
        <color rgb="FF000000"/>
        <rFont val="ＭＳ Ｐゴシック"/>
        <family val="3"/>
        <charset val="128"/>
      </rPr>
      <t xml:space="preserve">(LANDY)</t>
    </r>
  </si>
  <si>
    <t xml:space="preserve">2010/12-2016/07</t>
  </si>
  <si>
    <t xml:space="preserve">SC26,SNC26</t>
  </si>
  <si>
    <t xml:space="preserve">2012/08-2016/07</t>
  </si>
  <si>
    <t xml:space="preserve">SHC26</t>
  </si>
  <si>
    <t xml:space="preserve">2016/12-2022/08</t>
  </si>
  <si>
    <t xml:space="preserve">SC27,SGC27,SGNC27</t>
  </si>
  <si>
    <t xml:space="preserve">ZWR90C,ZWR95C</t>
  </si>
  <si>
    <t xml:space="preserve">2ZR-1VM,2ZR-1VM-1WN</t>
  </si>
  <si>
    <t xml:space="preserve">T9091-51000-900</t>
  </si>
  <si>
    <r>
      <rPr>
        <sz val="9"/>
        <rFont val="Noto Sans"/>
        <family val="2"/>
      </rPr>
      <t xml:space="preserve">￥</t>
    </r>
    <r>
      <rPr>
        <sz val="9"/>
        <rFont val="ＭＳ Ｐゴシック"/>
        <family val="3"/>
        <charset val="128"/>
      </rPr>
      <t xml:space="preserve">3,630
(</t>
    </r>
    <r>
      <rPr>
        <sz val="9"/>
        <rFont val="Noto Sans"/>
        <family val="2"/>
      </rPr>
      <t xml:space="preserve">￥</t>
    </r>
    <r>
      <rPr>
        <sz val="9"/>
        <rFont val="ＭＳ Ｐゴシック"/>
        <family val="3"/>
        <charset val="128"/>
      </rPr>
      <t xml:space="preserve">3,300)</t>
    </r>
  </si>
  <si>
    <t xml:space="preserve">MZRA90C,MZRA95C</t>
  </si>
  <si>
    <t xml:space="preserve">DAIHATSU</t>
  </si>
  <si>
    <r>
      <rPr>
        <sz val="9"/>
        <rFont val="Noto Sans"/>
        <family val="2"/>
      </rPr>
      <t xml:space="preserve">アトレー
</t>
    </r>
    <r>
      <rPr>
        <sz val="9"/>
        <rFont val="ＭＳ Ｐゴシック"/>
        <family val="3"/>
        <charset val="128"/>
      </rPr>
      <t xml:space="preserve">(ATRAI)</t>
    </r>
  </si>
  <si>
    <t xml:space="preserve">S700V,S700W,S710V,S710W</t>
  </si>
  <si>
    <r>
      <rPr>
        <sz val="9"/>
        <color rgb="FF000000"/>
        <rFont val="Noto Sans"/>
        <family val="2"/>
      </rPr>
      <t xml:space="preserve">アトレー
</t>
    </r>
    <r>
      <rPr>
        <sz val="9"/>
        <color rgb="FF000000"/>
        <rFont val="ＭＳ Ｐゴシック"/>
        <family val="3"/>
        <charset val="128"/>
      </rPr>
      <t xml:space="preserve">(ATRAI)</t>
    </r>
  </si>
  <si>
    <r>
      <rPr>
        <sz val="9"/>
        <rFont val="Noto Sans"/>
        <family val="2"/>
      </rPr>
      <t xml:space="preserve">アトレーワゴン
</t>
    </r>
    <r>
      <rPr>
        <sz val="9"/>
        <rFont val="ＭＳ Ｐゴシック"/>
        <family val="3"/>
        <charset val="128"/>
      </rPr>
      <t xml:space="preserve">(ATRAI WAGON)</t>
    </r>
  </si>
  <si>
    <t xml:space="preserve">2007/09-2021/12</t>
  </si>
  <si>
    <t xml:space="preserve">S321G,S331G</t>
  </si>
  <si>
    <r>
      <rPr>
        <sz val="9"/>
        <color rgb="FF000000"/>
        <rFont val="Noto Sans"/>
        <family val="2"/>
      </rPr>
      <t xml:space="preserve">アトレーワゴン
</t>
    </r>
    <r>
      <rPr>
        <sz val="9"/>
        <color rgb="FF000000"/>
        <rFont val="ＭＳ Ｐゴシック"/>
        <family val="3"/>
        <charset val="128"/>
      </rPr>
      <t xml:space="preserve">(ATRAI WAGON)</t>
    </r>
  </si>
  <si>
    <r>
      <rPr>
        <sz val="9"/>
        <rFont val="Noto Sans"/>
        <family val="2"/>
      </rPr>
      <t xml:space="preserve">アルティス
</t>
    </r>
    <r>
      <rPr>
        <sz val="9"/>
        <rFont val="ＭＳ Ｐゴシック"/>
        <family val="3"/>
        <charset val="128"/>
      </rPr>
      <t xml:space="preserve">(ALTIS)</t>
    </r>
  </si>
  <si>
    <t xml:space="preserve">2017/07</t>
  </si>
  <si>
    <t xml:space="preserve">AXVH70N</t>
  </si>
  <si>
    <r>
      <rPr>
        <sz val="9"/>
        <color rgb="FF000000"/>
        <rFont val="Noto Sans"/>
        <family val="2"/>
      </rPr>
      <t xml:space="preserve">アルティス
</t>
    </r>
    <r>
      <rPr>
        <sz val="9"/>
        <color rgb="FF000000"/>
        <rFont val="ＭＳ Ｐゴシック"/>
        <family val="3"/>
        <charset val="128"/>
      </rPr>
      <t xml:space="preserve">(ALTIS)</t>
    </r>
  </si>
  <si>
    <r>
      <rPr>
        <sz val="9"/>
        <rFont val="Noto Sans"/>
        <family val="2"/>
      </rPr>
      <t xml:space="preserve">ウェイク
</t>
    </r>
    <r>
      <rPr>
        <sz val="9"/>
        <rFont val="ＭＳ Ｐゴシック"/>
        <family val="3"/>
        <charset val="128"/>
      </rPr>
      <t xml:space="preserve">(WAKE)</t>
    </r>
  </si>
  <si>
    <t xml:space="preserve">2014/11-</t>
  </si>
  <si>
    <t xml:space="preserve">LA700S,LA710S</t>
  </si>
  <si>
    <r>
      <rPr>
        <sz val="9"/>
        <color rgb="FF000000"/>
        <rFont val="Noto Sans"/>
        <family val="2"/>
      </rPr>
      <t xml:space="preserve">ウェイク
</t>
    </r>
    <r>
      <rPr>
        <sz val="9"/>
        <color rgb="FF000000"/>
        <rFont val="ＭＳ Ｐゴシック"/>
        <family val="3"/>
        <charset val="128"/>
      </rPr>
      <t xml:space="preserve">(WAKE)</t>
    </r>
  </si>
  <si>
    <r>
      <rPr>
        <sz val="9"/>
        <rFont val="Noto Sans"/>
        <family val="2"/>
      </rPr>
      <t xml:space="preserve">エッセ
</t>
    </r>
    <r>
      <rPr>
        <sz val="9"/>
        <rFont val="ＭＳ Ｐゴシック"/>
        <family val="3"/>
        <charset val="128"/>
      </rPr>
      <t xml:space="preserve">(ESSE)</t>
    </r>
  </si>
  <si>
    <t xml:space="preserve">2005/12-2011/09</t>
  </si>
  <si>
    <t xml:space="preserve">L235S,L245S</t>
  </si>
  <si>
    <t xml:space="preserve">KF-VE</t>
  </si>
  <si>
    <r>
      <rPr>
        <sz val="9"/>
        <color rgb="FF000000"/>
        <rFont val="Noto Sans"/>
        <family val="2"/>
      </rPr>
      <t xml:space="preserve">エッセ
</t>
    </r>
    <r>
      <rPr>
        <sz val="9"/>
        <color rgb="FF000000"/>
        <rFont val="ＭＳ Ｐゴシック"/>
        <family val="3"/>
        <charset val="128"/>
      </rPr>
      <t xml:space="preserve">(ESSE)</t>
    </r>
  </si>
  <si>
    <r>
      <rPr>
        <sz val="9"/>
        <rFont val="Noto Sans"/>
        <family val="2"/>
      </rPr>
      <t xml:space="preserve">キャストアクティバ
</t>
    </r>
    <r>
      <rPr>
        <sz val="9"/>
        <rFont val="ＭＳ Ｐゴシック"/>
        <family val="3"/>
        <charset val="128"/>
      </rPr>
      <t xml:space="preserve">(CAST ACTIVA)</t>
    </r>
  </si>
  <si>
    <t xml:space="preserve">2015/09-</t>
  </si>
  <si>
    <t xml:space="preserve">LA250S,LA260S</t>
  </si>
  <si>
    <r>
      <rPr>
        <sz val="9"/>
        <color rgb="FF000000"/>
        <rFont val="Noto Sans"/>
        <family val="2"/>
      </rPr>
      <t xml:space="preserve">キャストアクティバ
</t>
    </r>
    <r>
      <rPr>
        <sz val="9"/>
        <color rgb="FF000000"/>
        <rFont val="ＭＳ Ｐゴシック"/>
        <family val="3"/>
        <charset val="128"/>
      </rPr>
      <t xml:space="preserve">(CAST ACTIVA)</t>
    </r>
  </si>
  <si>
    <r>
      <rPr>
        <sz val="9"/>
        <rFont val="Noto Sans"/>
        <family val="2"/>
      </rPr>
      <t xml:space="preserve">キャストスタイル
</t>
    </r>
    <r>
      <rPr>
        <sz val="9"/>
        <rFont val="ＭＳ Ｐゴシック"/>
        <family val="3"/>
        <charset val="128"/>
      </rPr>
      <t xml:space="preserve">(CAST STYLE)</t>
    </r>
  </si>
  <si>
    <r>
      <rPr>
        <sz val="9"/>
        <color rgb="FF000000"/>
        <rFont val="Noto Sans"/>
        <family val="2"/>
      </rPr>
      <t xml:space="preserve">キャストスタイル
</t>
    </r>
    <r>
      <rPr>
        <sz val="9"/>
        <color rgb="FF000000"/>
        <rFont val="ＭＳ Ｐゴシック"/>
        <family val="3"/>
        <charset val="128"/>
      </rPr>
      <t xml:space="preserve">(CAST STYLE)</t>
    </r>
  </si>
  <si>
    <r>
      <rPr>
        <sz val="9"/>
        <rFont val="Noto Sans"/>
        <family val="2"/>
      </rPr>
      <t xml:space="preserve">キャストスポーツ
</t>
    </r>
    <r>
      <rPr>
        <sz val="9"/>
        <rFont val="ＭＳ Ｐゴシック"/>
        <family val="3"/>
        <charset val="128"/>
      </rPr>
      <t xml:space="preserve">(CAST SPORT)</t>
    </r>
  </si>
  <si>
    <r>
      <rPr>
        <sz val="9"/>
        <color rgb="FF000000"/>
        <rFont val="Noto Sans"/>
        <family val="2"/>
      </rPr>
      <t xml:space="preserve">キャストスポーツ
</t>
    </r>
    <r>
      <rPr>
        <sz val="9"/>
        <color rgb="FF000000"/>
        <rFont val="ＭＳ Ｐゴシック"/>
        <family val="3"/>
        <charset val="128"/>
      </rPr>
      <t xml:space="preserve">(CAST SPORT)</t>
    </r>
  </si>
  <si>
    <r>
      <rPr>
        <sz val="9"/>
        <rFont val="Noto Sans"/>
        <family val="2"/>
      </rPr>
      <t xml:space="preserve">グランマックス
</t>
    </r>
    <r>
      <rPr>
        <sz val="9"/>
        <rFont val="ＭＳ Ｐゴシック"/>
        <family val="3"/>
        <charset val="128"/>
      </rPr>
      <t xml:space="preserve">(GRAN MAX)</t>
    </r>
  </si>
  <si>
    <t xml:space="preserve">M403P,S403V,S413P,S413V</t>
  </si>
  <si>
    <r>
      <rPr>
        <sz val="9"/>
        <color rgb="FF000000"/>
        <rFont val="Noto Sans"/>
        <family val="2"/>
      </rPr>
      <t xml:space="preserve">グランマックス
</t>
    </r>
    <r>
      <rPr>
        <sz val="9"/>
        <color rgb="FF000000"/>
        <rFont val="ＭＳ Ｐゴシック"/>
        <family val="3"/>
        <charset val="128"/>
      </rPr>
      <t xml:space="preserve">(GRAN MAX)</t>
    </r>
  </si>
  <si>
    <t xml:space="preserve">LA400K</t>
  </si>
  <si>
    <r>
      <rPr>
        <sz val="9"/>
        <rFont val="Noto Sans"/>
        <family val="2"/>
      </rPr>
      <t xml:space="preserve">コペンエクスプレイ
</t>
    </r>
    <r>
      <rPr>
        <sz val="9"/>
        <rFont val="ＭＳ Ｐゴシック"/>
        <family val="3"/>
        <charset val="128"/>
      </rPr>
      <t xml:space="preserve">(COPEN XPLAY)</t>
    </r>
  </si>
  <si>
    <r>
      <rPr>
        <sz val="9"/>
        <color rgb="FF000000"/>
        <rFont val="Noto Sans"/>
        <family val="2"/>
      </rPr>
      <t xml:space="preserve">コペンエクスプレイ
</t>
    </r>
    <r>
      <rPr>
        <sz val="9"/>
        <color rgb="FF000000"/>
        <rFont val="ＭＳ Ｐゴシック"/>
        <family val="3"/>
        <charset val="128"/>
      </rPr>
      <t xml:space="preserve">(COPEN XPLAY)</t>
    </r>
  </si>
  <si>
    <r>
      <rPr>
        <sz val="9"/>
        <rFont val="Noto Sans"/>
        <family val="2"/>
      </rPr>
      <t xml:space="preserve">コペンセロ
</t>
    </r>
    <r>
      <rPr>
        <sz val="9"/>
        <rFont val="ＭＳ Ｐゴシック"/>
        <family val="3"/>
        <charset val="128"/>
      </rPr>
      <t xml:space="preserve">(COPEN CERO)</t>
    </r>
  </si>
  <si>
    <r>
      <rPr>
        <sz val="9"/>
        <color rgb="FF000000"/>
        <rFont val="Noto Sans"/>
        <family val="2"/>
      </rPr>
      <t xml:space="preserve">コペンセロ
</t>
    </r>
    <r>
      <rPr>
        <sz val="9"/>
        <color rgb="FF000000"/>
        <rFont val="ＭＳ Ｐゴシック"/>
        <family val="3"/>
        <charset val="128"/>
      </rPr>
      <t xml:space="preserve">(COPEN CERO)</t>
    </r>
  </si>
  <si>
    <r>
      <rPr>
        <sz val="9"/>
        <rFont val="Noto Sans"/>
        <family val="2"/>
      </rPr>
      <t xml:space="preserve">コペンローブ
</t>
    </r>
    <r>
      <rPr>
        <sz val="9"/>
        <rFont val="ＭＳ Ｐゴシック"/>
        <family val="3"/>
        <charset val="128"/>
      </rPr>
      <t xml:space="preserve">(COPEN ROBE)</t>
    </r>
  </si>
  <si>
    <r>
      <rPr>
        <sz val="9"/>
        <color rgb="FF000000"/>
        <rFont val="Noto Sans"/>
        <family val="2"/>
      </rPr>
      <t xml:space="preserve">コペンローブ
</t>
    </r>
    <r>
      <rPr>
        <sz val="9"/>
        <color rgb="FF000000"/>
        <rFont val="ＭＳ Ｐゴシック"/>
        <family val="3"/>
        <charset val="128"/>
      </rPr>
      <t xml:space="preserve">(COPEN ROBE)</t>
    </r>
  </si>
  <si>
    <r>
      <rPr>
        <sz val="9"/>
        <rFont val="Noto Sans"/>
        <family val="2"/>
      </rPr>
      <t xml:space="preserve">ソニカ
</t>
    </r>
    <r>
      <rPr>
        <sz val="9"/>
        <rFont val="ＭＳ Ｐゴシック"/>
        <family val="3"/>
        <charset val="128"/>
      </rPr>
      <t xml:space="preserve">(SONICA)</t>
    </r>
  </si>
  <si>
    <t xml:space="preserve">2006/06-2009/04</t>
  </si>
  <si>
    <t xml:space="preserve">L405S,L415S</t>
  </si>
  <si>
    <r>
      <rPr>
        <sz val="9"/>
        <color rgb="FF000000"/>
        <rFont val="Noto Sans"/>
        <family val="2"/>
      </rPr>
      <t xml:space="preserve">ソニカ
</t>
    </r>
    <r>
      <rPr>
        <sz val="9"/>
        <color rgb="FF000000"/>
        <rFont val="ＭＳ Ｐゴシック"/>
        <family val="3"/>
        <charset val="128"/>
      </rPr>
      <t xml:space="preserve">(SONICA)</t>
    </r>
  </si>
  <si>
    <r>
      <rPr>
        <sz val="9"/>
        <rFont val="Noto Sans"/>
        <family val="2"/>
      </rPr>
      <t xml:space="preserve">タフト
</t>
    </r>
    <r>
      <rPr>
        <sz val="9"/>
        <rFont val="ＭＳ Ｐゴシック"/>
        <family val="3"/>
        <charset val="128"/>
      </rPr>
      <t xml:space="preserve">(TAFT)</t>
    </r>
  </si>
  <si>
    <t xml:space="preserve">LA900S,LA910S</t>
  </si>
  <si>
    <r>
      <rPr>
        <sz val="9"/>
        <color rgb="FF000000"/>
        <rFont val="Noto Sans"/>
        <family val="2"/>
      </rPr>
      <t xml:space="preserve">タフト
</t>
    </r>
    <r>
      <rPr>
        <sz val="9"/>
        <color rgb="FF000000"/>
        <rFont val="ＭＳ Ｐゴシック"/>
        <family val="3"/>
        <charset val="128"/>
      </rPr>
      <t xml:space="preserve">(TAFT)</t>
    </r>
  </si>
  <si>
    <r>
      <rPr>
        <sz val="9"/>
        <rFont val="Noto Sans"/>
        <family val="2"/>
      </rPr>
      <t xml:space="preserve">タント
</t>
    </r>
    <r>
      <rPr>
        <sz val="9"/>
        <rFont val="ＭＳ Ｐゴシック"/>
        <family val="3"/>
        <charset val="128"/>
      </rPr>
      <t xml:space="preserve">(TANTO)</t>
    </r>
  </si>
  <si>
    <t xml:space="preserve">2007/12-2013/10</t>
  </si>
  <si>
    <t xml:space="preserve">L375S,L385S</t>
  </si>
  <si>
    <r>
      <rPr>
        <sz val="9"/>
        <color rgb="FF000000"/>
        <rFont val="Noto Sans"/>
        <family val="2"/>
      </rPr>
      <t xml:space="preserve">タント
</t>
    </r>
    <r>
      <rPr>
        <sz val="9"/>
        <color rgb="FF000000"/>
        <rFont val="ＭＳ Ｐゴシック"/>
        <family val="3"/>
        <charset val="128"/>
      </rPr>
      <t xml:space="preserve">(TANTO)</t>
    </r>
  </si>
  <si>
    <t xml:space="preserve">2013/10-2019/07</t>
  </si>
  <si>
    <t xml:space="preserve">LA600S,LA610S</t>
  </si>
  <si>
    <t xml:space="preserve">LA650S,LA660S</t>
  </si>
  <si>
    <r>
      <rPr>
        <sz val="9"/>
        <rFont val="Noto Sans"/>
        <family val="2"/>
      </rPr>
      <t xml:space="preserve">タントエグゼ
</t>
    </r>
    <r>
      <rPr>
        <sz val="9"/>
        <rFont val="ＭＳ Ｐゴシック"/>
        <family val="3"/>
        <charset val="128"/>
      </rPr>
      <t xml:space="preserve">(TANTO EXE)</t>
    </r>
  </si>
  <si>
    <t xml:space="preserve">2009/12-2014/10</t>
  </si>
  <si>
    <t xml:space="preserve">L455S,L465S</t>
  </si>
  <si>
    <r>
      <rPr>
        <sz val="9"/>
        <color rgb="FF000000"/>
        <rFont val="Noto Sans"/>
        <family val="2"/>
      </rPr>
      <t xml:space="preserve">タントエグゼ
</t>
    </r>
    <r>
      <rPr>
        <sz val="9"/>
        <color rgb="FF000000"/>
        <rFont val="ＭＳ Ｐゴシック"/>
        <family val="3"/>
        <charset val="128"/>
      </rPr>
      <t xml:space="preserve">(TANTO EXE)</t>
    </r>
  </si>
  <si>
    <r>
      <rPr>
        <sz val="9"/>
        <rFont val="Noto Sans"/>
        <family val="2"/>
      </rPr>
      <t xml:space="preserve">タントエグゼカスタム
</t>
    </r>
    <r>
      <rPr>
        <sz val="9"/>
        <rFont val="ＭＳ Ｐゴシック"/>
        <family val="3"/>
        <charset val="128"/>
      </rPr>
      <t xml:space="preserve">(TANTO EXE CUSTOM)</t>
    </r>
  </si>
  <si>
    <r>
      <rPr>
        <sz val="9"/>
        <color rgb="FF000000"/>
        <rFont val="Noto Sans"/>
        <family val="2"/>
      </rPr>
      <t xml:space="preserve">タントエグゼカスタム
</t>
    </r>
    <r>
      <rPr>
        <sz val="9"/>
        <color rgb="FF000000"/>
        <rFont val="ＭＳ Ｐゴシック"/>
        <family val="3"/>
        <charset val="128"/>
      </rPr>
      <t xml:space="preserve">(TANTO EXE CUSTOM)</t>
    </r>
  </si>
  <si>
    <r>
      <rPr>
        <sz val="9"/>
        <rFont val="Noto Sans"/>
        <family val="2"/>
      </rPr>
      <t xml:space="preserve">タントカスタム
</t>
    </r>
    <r>
      <rPr>
        <sz val="9"/>
        <rFont val="ＭＳ Ｐゴシック"/>
        <family val="3"/>
        <charset val="128"/>
      </rPr>
      <t xml:space="preserve">(TANTO CUSTOM)</t>
    </r>
  </si>
  <si>
    <r>
      <rPr>
        <sz val="9"/>
        <color rgb="FF000000"/>
        <rFont val="Noto Sans"/>
        <family val="2"/>
      </rPr>
      <t xml:space="preserve">タントカスタム
</t>
    </r>
    <r>
      <rPr>
        <sz val="9"/>
        <color rgb="FF000000"/>
        <rFont val="ＭＳ Ｐゴシック"/>
        <family val="3"/>
        <charset val="128"/>
      </rPr>
      <t xml:space="preserve">(TANTO CUSTOM)</t>
    </r>
  </si>
  <si>
    <r>
      <rPr>
        <sz val="9"/>
        <rFont val="Noto Sans"/>
        <family val="2"/>
      </rPr>
      <t xml:space="preserve">タントファンクロス
</t>
    </r>
    <r>
      <rPr>
        <sz val="9"/>
        <rFont val="ＭＳ Ｐゴシック"/>
        <family val="3"/>
        <charset val="128"/>
      </rPr>
      <t xml:space="preserve">(TANTO FUN CROSS)</t>
    </r>
  </si>
  <si>
    <r>
      <rPr>
        <sz val="9"/>
        <color rgb="FF000000"/>
        <rFont val="Noto Sans"/>
        <family val="2"/>
      </rPr>
      <t xml:space="preserve">タントファンクロス
</t>
    </r>
    <r>
      <rPr>
        <sz val="9"/>
        <color rgb="FF000000"/>
        <rFont val="ＭＳ Ｐゴシック"/>
        <family val="3"/>
        <charset val="128"/>
      </rPr>
      <t xml:space="preserve">(TANTO FUN CROSS)</t>
    </r>
  </si>
  <si>
    <r>
      <rPr>
        <sz val="9"/>
        <rFont val="Noto Sans"/>
        <family val="2"/>
      </rPr>
      <t xml:space="preserve">テリオスキッド
</t>
    </r>
    <r>
      <rPr>
        <sz val="9"/>
        <rFont val="ＭＳ Ｐゴシック"/>
        <family val="3"/>
        <charset val="128"/>
      </rPr>
      <t xml:space="preserve">(TERIOS KID)</t>
    </r>
  </si>
  <si>
    <t xml:space="preserve">2006/8-2012/05</t>
  </si>
  <si>
    <t xml:space="preserve">J111G,J131G</t>
  </si>
  <si>
    <t xml:space="preserve">EF-DET</t>
  </si>
  <si>
    <r>
      <rPr>
        <sz val="9"/>
        <color rgb="FF000000"/>
        <rFont val="Noto Sans"/>
        <family val="2"/>
      </rPr>
      <t xml:space="preserve">テリオスキッド
</t>
    </r>
    <r>
      <rPr>
        <sz val="9"/>
        <color rgb="FF000000"/>
        <rFont val="ＭＳ Ｐゴシック"/>
        <family val="3"/>
        <charset val="128"/>
      </rPr>
      <t xml:space="preserve">(TERIOS KID)</t>
    </r>
  </si>
  <si>
    <r>
      <rPr>
        <sz val="9"/>
        <rFont val="Noto Sans"/>
        <family val="2"/>
      </rPr>
      <t xml:space="preserve">ハイゼットカーゴ
</t>
    </r>
    <r>
      <rPr>
        <sz val="9"/>
        <rFont val="ＭＳ Ｐゴシック"/>
        <family val="3"/>
        <charset val="128"/>
      </rPr>
      <t xml:space="preserve">(HIJET CARGO)</t>
    </r>
  </si>
  <si>
    <t xml:space="preserve">2007/12-2014/09</t>
  </si>
  <si>
    <t xml:space="preserve">S201C,S201P,S211C,S211P</t>
  </si>
  <si>
    <r>
      <rPr>
        <sz val="9"/>
        <color rgb="FF000000"/>
        <rFont val="Noto Sans"/>
        <family val="2"/>
      </rPr>
      <t xml:space="preserve">ハイゼットカーゴ
</t>
    </r>
    <r>
      <rPr>
        <sz val="9"/>
        <color rgb="FF000000"/>
        <rFont val="ＭＳ Ｐゴシック"/>
        <family val="3"/>
        <charset val="128"/>
      </rPr>
      <t xml:space="preserve">(HIJET CARGO)</t>
    </r>
  </si>
  <si>
    <t xml:space="preserve">2005/02-2021/12</t>
  </si>
  <si>
    <r>
      <rPr>
        <sz val="9"/>
        <rFont val="ＭＳ Ｐゴシック"/>
        <family val="3"/>
        <charset val="128"/>
      </rPr>
      <t xml:space="preserve">S320V,S320V</t>
    </r>
    <r>
      <rPr>
        <sz val="9"/>
        <rFont val="Noto Sans"/>
        <family val="2"/>
      </rPr>
      <t xml:space="preserve">改</t>
    </r>
    <r>
      <rPr>
        <sz val="9"/>
        <rFont val="ＭＳ Ｐゴシック"/>
        <family val="3"/>
        <charset val="128"/>
      </rPr>
      <t xml:space="preserve">,S321V,S321W,S321V</t>
    </r>
    <r>
      <rPr>
        <sz val="9"/>
        <rFont val="Noto Sans"/>
        <family val="2"/>
      </rPr>
      <t xml:space="preserve">改</t>
    </r>
    <r>
      <rPr>
        <sz val="9"/>
        <rFont val="ＭＳ Ｐゴシック"/>
        <family val="3"/>
        <charset val="128"/>
      </rPr>
      <t xml:space="preserve">,
S330V</t>
    </r>
    <r>
      <rPr>
        <sz val="9"/>
        <rFont val="Noto Sans"/>
        <family val="2"/>
      </rPr>
      <t xml:space="preserve">改</t>
    </r>
    <r>
      <rPr>
        <sz val="9"/>
        <rFont val="ＭＳ Ｐゴシック"/>
        <family val="3"/>
        <charset val="128"/>
      </rPr>
      <t xml:space="preserve">,S331V,S331V</t>
    </r>
    <r>
      <rPr>
        <sz val="9"/>
        <rFont val="Noto Sans"/>
        <family val="2"/>
      </rPr>
      <t xml:space="preserve">改</t>
    </r>
    <r>
      <rPr>
        <sz val="9"/>
        <rFont val="ＭＳ Ｐゴシック"/>
        <family val="3"/>
        <charset val="128"/>
      </rPr>
      <t xml:space="preserve">,S331W</t>
    </r>
  </si>
  <si>
    <r>
      <rPr>
        <sz val="9"/>
        <rFont val="ＭＳ Ｐゴシック"/>
        <family val="3"/>
        <charset val="128"/>
      </rPr>
      <t xml:space="preserve">EF-VE</t>
    </r>
    <r>
      <rPr>
        <sz val="9"/>
        <rFont val="Noto Sans"/>
        <family val="2"/>
      </rPr>
      <t xml:space="preserve">改</t>
    </r>
  </si>
  <si>
    <r>
      <rPr>
        <sz val="9"/>
        <rFont val="Noto Sans"/>
        <family val="2"/>
      </rPr>
      <t xml:space="preserve">ハイゼットキャディー
</t>
    </r>
    <r>
      <rPr>
        <sz val="9"/>
        <rFont val="ＭＳ Ｐゴシック"/>
        <family val="3"/>
        <charset val="128"/>
      </rPr>
      <t xml:space="preserve">(HIJET CADDIE)</t>
    </r>
  </si>
  <si>
    <t xml:space="preserve">2016/06-2021/03</t>
  </si>
  <si>
    <t xml:space="preserve">LA700V,LA710V</t>
  </si>
  <si>
    <r>
      <rPr>
        <sz val="9"/>
        <color rgb="FF000000"/>
        <rFont val="Noto Sans"/>
        <family val="2"/>
      </rPr>
      <t xml:space="preserve">ハイゼットキャディー
</t>
    </r>
    <r>
      <rPr>
        <sz val="9"/>
        <color rgb="FF000000"/>
        <rFont val="ＭＳ Ｐゴシック"/>
        <family val="3"/>
        <charset val="128"/>
      </rPr>
      <t xml:space="preserve">(HIJET CADDIE)</t>
    </r>
  </si>
  <si>
    <r>
      <rPr>
        <sz val="9"/>
        <rFont val="Noto Sans"/>
        <family val="2"/>
      </rPr>
      <t xml:space="preserve">ハイゼットトラック
</t>
    </r>
    <r>
      <rPr>
        <sz val="9"/>
        <rFont val="ＭＳ Ｐゴシック"/>
        <family val="3"/>
        <charset val="128"/>
      </rPr>
      <t xml:space="preserve">(HIJET TRUCK)</t>
    </r>
  </si>
  <si>
    <t xml:space="preserve">S500P,S510P</t>
  </si>
  <si>
    <r>
      <rPr>
        <sz val="9"/>
        <color rgb="FF000000"/>
        <rFont val="Noto Sans"/>
        <family val="2"/>
      </rPr>
      <t xml:space="preserve">ハイゼットトラック
</t>
    </r>
    <r>
      <rPr>
        <sz val="9"/>
        <color rgb="FF000000"/>
        <rFont val="ＭＳ Ｐゴシック"/>
        <family val="3"/>
        <charset val="128"/>
      </rPr>
      <t xml:space="preserve">(HIJET TRUCK)</t>
    </r>
  </si>
  <si>
    <r>
      <rPr>
        <sz val="9"/>
        <rFont val="Noto Sans"/>
        <family val="2"/>
      </rPr>
      <t xml:space="preserve">ビーゴ
</t>
    </r>
    <r>
      <rPr>
        <sz val="9"/>
        <rFont val="ＭＳ Ｐゴシック"/>
        <family val="3"/>
        <charset val="128"/>
      </rPr>
      <t xml:space="preserve">(BE-GO)</t>
    </r>
  </si>
  <si>
    <t xml:space="preserve">J200G,J210G</t>
  </si>
  <si>
    <r>
      <rPr>
        <sz val="9"/>
        <color rgb="FF000000"/>
        <rFont val="Noto Sans"/>
        <family val="2"/>
      </rPr>
      <t xml:space="preserve">ビーゴ
</t>
    </r>
    <r>
      <rPr>
        <sz val="9"/>
        <color rgb="FF000000"/>
        <rFont val="ＭＳ Ｐゴシック"/>
        <family val="3"/>
        <charset val="128"/>
      </rPr>
      <t xml:space="preserve">(BE-GO)</t>
    </r>
  </si>
  <si>
    <r>
      <rPr>
        <sz val="9"/>
        <rFont val="Noto Sans"/>
        <family val="2"/>
      </rPr>
      <t xml:space="preserve">ミラ
</t>
    </r>
    <r>
      <rPr>
        <sz val="9"/>
        <rFont val="ＭＳ Ｐゴシック"/>
        <family val="3"/>
        <charset val="128"/>
      </rPr>
      <t xml:space="preserve">(MIRA)</t>
    </r>
  </si>
  <si>
    <t xml:space="preserve">2006/12-2018/03</t>
  </si>
  <si>
    <r>
      <rPr>
        <sz val="9"/>
        <rFont val="ＭＳ Ｐゴシック"/>
        <family val="3"/>
        <charset val="128"/>
      </rPr>
      <t xml:space="preserve">L275S,L275V,275V</t>
    </r>
    <r>
      <rPr>
        <sz val="9"/>
        <rFont val="Noto Sans"/>
        <family val="2"/>
      </rPr>
      <t xml:space="preserve">改</t>
    </r>
    <r>
      <rPr>
        <sz val="9"/>
        <rFont val="ＭＳ Ｐゴシック"/>
        <family val="3"/>
        <charset val="128"/>
      </rPr>
      <t xml:space="preserve">,L285S,L285V</t>
    </r>
  </si>
  <si>
    <r>
      <rPr>
        <sz val="9"/>
        <color rgb="FF000000"/>
        <rFont val="Noto Sans"/>
        <family val="2"/>
      </rPr>
      <t xml:space="preserve">ミラ
</t>
    </r>
    <r>
      <rPr>
        <sz val="9"/>
        <color rgb="FF000000"/>
        <rFont val="ＭＳ Ｐゴシック"/>
        <family val="3"/>
        <charset val="128"/>
      </rPr>
      <t xml:space="preserve">(MIRA)</t>
    </r>
  </si>
  <si>
    <r>
      <rPr>
        <sz val="9"/>
        <rFont val="Noto Sans"/>
        <family val="2"/>
      </rPr>
      <t xml:space="preserve">ミライース
</t>
    </r>
    <r>
      <rPr>
        <sz val="9"/>
        <rFont val="ＭＳ Ｐゴシック"/>
        <family val="3"/>
        <charset val="128"/>
      </rPr>
      <t xml:space="preserve">(MIRA e:S)</t>
    </r>
  </si>
  <si>
    <t xml:space="preserve">2011/09-2017/05</t>
  </si>
  <si>
    <t xml:space="preserve">LA300S,LA310S</t>
  </si>
  <si>
    <r>
      <rPr>
        <sz val="9"/>
        <color rgb="FF000000"/>
        <rFont val="Noto Sans"/>
        <family val="2"/>
      </rPr>
      <t xml:space="preserve">ミライース
</t>
    </r>
    <r>
      <rPr>
        <sz val="9"/>
        <color rgb="FF000000"/>
        <rFont val="ＭＳ Ｐゴシック"/>
        <family val="3"/>
        <charset val="128"/>
      </rPr>
      <t xml:space="preserve">(MIRA e:S)</t>
    </r>
  </si>
  <si>
    <t xml:space="preserve">LA350S,LA360S</t>
  </si>
  <si>
    <r>
      <rPr>
        <sz val="9"/>
        <rFont val="Noto Sans"/>
        <family val="2"/>
      </rPr>
      <t xml:space="preserve">ミラカスタム
</t>
    </r>
    <r>
      <rPr>
        <sz val="9"/>
        <rFont val="ＭＳ Ｐゴシック"/>
        <family val="3"/>
        <charset val="128"/>
      </rPr>
      <t xml:space="preserve">(MIRA CUSTOM)</t>
    </r>
  </si>
  <si>
    <t xml:space="preserve">L275S,L275V,L285S,L285V</t>
  </si>
  <si>
    <r>
      <rPr>
        <sz val="9"/>
        <color rgb="FF000000"/>
        <rFont val="Noto Sans"/>
        <family val="2"/>
      </rPr>
      <t xml:space="preserve">ミラカスタム
</t>
    </r>
    <r>
      <rPr>
        <sz val="9"/>
        <color rgb="FF000000"/>
        <rFont val="ＭＳ Ｐゴシック"/>
        <family val="3"/>
        <charset val="128"/>
      </rPr>
      <t xml:space="preserve">(MIRA CUSTOM)</t>
    </r>
  </si>
  <si>
    <r>
      <rPr>
        <sz val="9"/>
        <rFont val="Noto Sans"/>
        <family val="2"/>
      </rPr>
      <t xml:space="preserve">ミラココア
</t>
    </r>
    <r>
      <rPr>
        <sz val="9"/>
        <rFont val="ＭＳ Ｐゴシック"/>
        <family val="3"/>
        <charset val="128"/>
      </rPr>
      <t xml:space="preserve">(MIRA COCOA)</t>
    </r>
  </si>
  <si>
    <t xml:space="preserve">2009/08-2018/03</t>
  </si>
  <si>
    <t xml:space="preserve">L675S,L685S</t>
  </si>
  <si>
    <r>
      <rPr>
        <sz val="9"/>
        <color rgb="FF000000"/>
        <rFont val="Noto Sans"/>
        <family val="2"/>
      </rPr>
      <t xml:space="preserve">ミラココア
</t>
    </r>
    <r>
      <rPr>
        <sz val="9"/>
        <color rgb="FF000000"/>
        <rFont val="ＭＳ Ｐゴシック"/>
        <family val="3"/>
        <charset val="128"/>
      </rPr>
      <t xml:space="preserve">(MIRA COCOA)</t>
    </r>
  </si>
  <si>
    <r>
      <rPr>
        <sz val="9"/>
        <rFont val="Noto Sans"/>
        <family val="2"/>
      </rPr>
      <t xml:space="preserve">ミラジーノ
</t>
    </r>
    <r>
      <rPr>
        <sz val="9"/>
        <rFont val="ＭＳ Ｐゴシック"/>
        <family val="3"/>
        <charset val="128"/>
      </rPr>
      <t xml:space="preserve">(MIRA GINO)</t>
    </r>
  </si>
  <si>
    <t xml:space="preserve">2004/11-2009/04</t>
  </si>
  <si>
    <t xml:space="preserve">L650S,L660S</t>
  </si>
  <si>
    <t xml:space="preserve">EF-VE</t>
  </si>
  <si>
    <r>
      <rPr>
        <sz val="9"/>
        <color rgb="FF000000"/>
        <rFont val="Noto Sans"/>
        <family val="2"/>
      </rPr>
      <t xml:space="preserve">ミラジーノ
</t>
    </r>
    <r>
      <rPr>
        <sz val="9"/>
        <color rgb="FF000000"/>
        <rFont val="ＭＳ Ｐゴシック"/>
        <family val="3"/>
        <charset val="128"/>
      </rPr>
      <t xml:space="preserve">(MIRA GINO)</t>
    </r>
  </si>
  <si>
    <r>
      <rPr>
        <sz val="9"/>
        <rFont val="Noto Sans"/>
        <family val="2"/>
      </rPr>
      <t xml:space="preserve">ミラトコット
</t>
    </r>
    <r>
      <rPr>
        <sz val="9"/>
        <rFont val="ＭＳ Ｐゴシック"/>
        <family val="3"/>
        <charset val="128"/>
      </rPr>
      <t xml:space="preserve">(MIRA TOCOT)</t>
    </r>
  </si>
  <si>
    <t xml:space="preserve">LA550S,LA560S</t>
  </si>
  <si>
    <r>
      <rPr>
        <sz val="9"/>
        <color rgb="FF000000"/>
        <rFont val="Noto Sans"/>
        <family val="2"/>
      </rPr>
      <t xml:space="preserve">ミラトコット
</t>
    </r>
    <r>
      <rPr>
        <sz val="9"/>
        <color rgb="FF000000"/>
        <rFont val="ＭＳ Ｐゴシック"/>
        <family val="3"/>
        <charset val="128"/>
      </rPr>
      <t xml:space="preserve">(MIRA TOCOT)</t>
    </r>
  </si>
  <si>
    <r>
      <rPr>
        <sz val="9"/>
        <rFont val="Noto Sans"/>
        <family val="2"/>
      </rPr>
      <t xml:space="preserve">ムーヴ
</t>
    </r>
    <r>
      <rPr>
        <sz val="9"/>
        <rFont val="ＭＳ Ｐゴシック"/>
        <family val="3"/>
        <charset val="128"/>
      </rPr>
      <t xml:space="preserve">(MOVE)</t>
    </r>
  </si>
  <si>
    <t xml:space="preserve">2006/10-2010/12</t>
  </si>
  <si>
    <t xml:space="preserve">L175S,L185S</t>
  </si>
  <si>
    <t xml:space="preserve">KF-VE,KF-DET</t>
  </si>
  <si>
    <r>
      <rPr>
        <sz val="9"/>
        <color rgb="FF000000"/>
        <rFont val="Noto Sans"/>
        <family val="2"/>
      </rPr>
      <t xml:space="preserve">ムーヴ
</t>
    </r>
    <r>
      <rPr>
        <sz val="9"/>
        <color rgb="FF000000"/>
        <rFont val="ＭＳ Ｐゴシック"/>
        <family val="3"/>
        <charset val="128"/>
      </rPr>
      <t xml:space="preserve">(MOVE)</t>
    </r>
  </si>
  <si>
    <t xml:space="preserve">2010/12-2014/12</t>
  </si>
  <si>
    <t xml:space="preserve">LA100S,LA110S</t>
  </si>
  <si>
    <t xml:space="preserve">2014/12-2023/07</t>
  </si>
  <si>
    <t xml:space="preserve">LA150S,LA160S</t>
  </si>
  <si>
    <r>
      <rPr>
        <sz val="9"/>
        <rFont val="Noto Sans"/>
        <family val="2"/>
      </rPr>
      <t xml:space="preserve">ムーヴカスタム
</t>
    </r>
    <r>
      <rPr>
        <sz val="9"/>
        <rFont val="ＭＳ Ｐゴシック"/>
        <family val="3"/>
        <charset val="128"/>
      </rPr>
      <t xml:space="preserve">(MOVE CUSTOM)</t>
    </r>
  </si>
  <si>
    <r>
      <rPr>
        <sz val="9"/>
        <color rgb="FF000000"/>
        <rFont val="Noto Sans"/>
        <family val="2"/>
      </rPr>
      <t xml:space="preserve">ムーヴカスタム
</t>
    </r>
    <r>
      <rPr>
        <sz val="9"/>
        <color rgb="FF000000"/>
        <rFont val="ＭＳ Ｐゴシック"/>
        <family val="3"/>
        <charset val="128"/>
      </rPr>
      <t xml:space="preserve">(MOVE CUSTOM)</t>
    </r>
  </si>
  <si>
    <r>
      <rPr>
        <sz val="9"/>
        <rFont val="Noto Sans"/>
        <family val="2"/>
      </rPr>
      <t xml:space="preserve">ムーヴキャンバス
</t>
    </r>
    <r>
      <rPr>
        <sz val="9"/>
        <rFont val="ＭＳ Ｐゴシック"/>
        <family val="3"/>
        <charset val="128"/>
      </rPr>
      <t xml:space="preserve">(MOVE CANBUS)</t>
    </r>
  </si>
  <si>
    <t xml:space="preserve">2016/09-2022/07</t>
  </si>
  <si>
    <t xml:space="preserve">LA800S,LA810S</t>
  </si>
  <si>
    <t xml:space="preserve">KF(NA)</t>
  </si>
  <si>
    <r>
      <rPr>
        <sz val="9"/>
        <color rgb="FF000000"/>
        <rFont val="Noto Sans"/>
        <family val="2"/>
      </rPr>
      <t xml:space="preserve">ムーヴキャンバス
</t>
    </r>
    <r>
      <rPr>
        <sz val="9"/>
        <color rgb="FF000000"/>
        <rFont val="ＭＳ Ｐゴシック"/>
        <family val="3"/>
        <charset val="128"/>
      </rPr>
      <t xml:space="preserve">(MOVE CANBUS)</t>
    </r>
  </si>
  <si>
    <t xml:space="preserve">LA850S,LA860S</t>
  </si>
  <si>
    <r>
      <rPr>
        <sz val="9"/>
        <rFont val="Noto Sans"/>
        <family val="2"/>
      </rPr>
      <t xml:space="preserve">ムーヴコンテ
</t>
    </r>
    <r>
      <rPr>
        <sz val="9"/>
        <rFont val="ＭＳ Ｐゴシック"/>
        <family val="3"/>
        <charset val="128"/>
      </rPr>
      <t xml:space="preserve">(MOVE CONTE)</t>
    </r>
  </si>
  <si>
    <t xml:space="preserve">2008/08-2017/03</t>
  </si>
  <si>
    <t xml:space="preserve">L575S,L585S</t>
  </si>
  <si>
    <r>
      <rPr>
        <sz val="9"/>
        <color rgb="FF000000"/>
        <rFont val="Noto Sans"/>
        <family val="2"/>
      </rPr>
      <t xml:space="preserve">ムーヴコンテ
</t>
    </r>
    <r>
      <rPr>
        <sz val="9"/>
        <color rgb="FF000000"/>
        <rFont val="ＭＳ Ｐゴシック"/>
        <family val="3"/>
        <charset val="128"/>
      </rPr>
      <t xml:space="preserve">(MOVE CONTE)</t>
    </r>
  </si>
  <si>
    <r>
      <rPr>
        <sz val="9"/>
        <rFont val="Noto Sans"/>
        <family val="2"/>
      </rPr>
      <t xml:space="preserve">ムーヴコンテカスタム
</t>
    </r>
    <r>
      <rPr>
        <sz val="9"/>
        <rFont val="ＭＳ Ｐゴシック"/>
        <family val="3"/>
        <charset val="128"/>
      </rPr>
      <t xml:space="preserve">(MOVE CONTE CUSTOM)</t>
    </r>
  </si>
  <si>
    <r>
      <rPr>
        <sz val="9"/>
        <color rgb="FF000000"/>
        <rFont val="Noto Sans"/>
        <family val="2"/>
      </rPr>
      <t xml:space="preserve">ムーヴコンテカスタム
</t>
    </r>
    <r>
      <rPr>
        <sz val="9"/>
        <color rgb="FF000000"/>
        <rFont val="ＭＳ Ｐゴシック"/>
        <family val="3"/>
        <charset val="128"/>
      </rPr>
      <t xml:space="preserve">(MOVE CONTE CUSTOM)</t>
    </r>
  </si>
  <si>
    <r>
      <rPr>
        <sz val="9"/>
        <rFont val="Noto Sans"/>
        <family val="2"/>
      </rPr>
      <t xml:space="preserve">ムーヴラテ
</t>
    </r>
    <r>
      <rPr>
        <sz val="9"/>
        <rFont val="ＭＳ Ｐゴシック"/>
        <family val="3"/>
        <charset val="128"/>
      </rPr>
      <t xml:space="preserve">(MOVE LATTE)</t>
    </r>
  </si>
  <si>
    <t xml:space="preserve">2004/08-2008/12</t>
  </si>
  <si>
    <t xml:space="preserve">L550S,L560S</t>
  </si>
  <si>
    <t xml:space="preserve">EF-VE,EF-VET</t>
  </si>
  <si>
    <r>
      <rPr>
        <sz val="9"/>
        <color rgb="FF000000"/>
        <rFont val="Noto Sans"/>
        <family val="2"/>
      </rPr>
      <t xml:space="preserve">ムーヴラテ
</t>
    </r>
    <r>
      <rPr>
        <sz val="9"/>
        <color rgb="FF000000"/>
        <rFont val="ＭＳ Ｐゴシック"/>
        <family val="3"/>
        <charset val="128"/>
      </rPr>
      <t xml:space="preserve">(MOVE LATTE)</t>
    </r>
  </si>
  <si>
    <r>
      <rPr>
        <sz val="9"/>
        <rFont val="Noto Sans"/>
        <family val="2"/>
      </rPr>
      <t xml:space="preserve">ロッキー
</t>
    </r>
    <r>
      <rPr>
        <sz val="9"/>
        <rFont val="ＭＳ Ｐゴシック"/>
        <family val="3"/>
        <charset val="128"/>
      </rPr>
      <t xml:space="preserve">(ROCKY) </t>
    </r>
  </si>
  <si>
    <t xml:space="preserve">A201S</t>
  </si>
  <si>
    <r>
      <rPr>
        <sz val="9"/>
        <color rgb="FF000000"/>
        <rFont val="Noto Sans"/>
        <family val="2"/>
      </rPr>
      <t xml:space="preserve">ロッキー
</t>
    </r>
    <r>
      <rPr>
        <sz val="9"/>
        <color rgb="FF000000"/>
        <rFont val="ＭＳ Ｐゴシック"/>
        <family val="3"/>
        <charset val="128"/>
      </rPr>
      <t xml:space="preserve">(ROCKY) </t>
    </r>
  </si>
  <si>
    <r>
      <rPr>
        <sz val="9"/>
        <rFont val="Noto Sans"/>
        <family val="2"/>
      </rPr>
      <t xml:space="preserve">ロッキーハイブリッド
</t>
    </r>
    <r>
      <rPr>
        <sz val="9"/>
        <rFont val="ＭＳ Ｐゴシック"/>
        <family val="3"/>
        <charset val="128"/>
      </rPr>
      <t xml:space="preserve">(ROCKY HYBRID)</t>
    </r>
  </si>
  <si>
    <t xml:space="preserve">A202S</t>
  </si>
  <si>
    <t xml:space="preserve">WA-E1A</t>
  </si>
  <si>
    <r>
      <rPr>
        <sz val="9"/>
        <color rgb="FF000000"/>
        <rFont val="Noto Sans"/>
        <family val="2"/>
      </rPr>
      <t xml:space="preserve">ロッキーハイブリッド
</t>
    </r>
    <r>
      <rPr>
        <sz val="9"/>
        <color rgb="FF000000"/>
        <rFont val="ＭＳ Ｐゴシック"/>
        <family val="3"/>
        <charset val="128"/>
      </rPr>
      <t xml:space="preserve">(ROCKY HYBRID)</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_);[RED]\(0.0\)"/>
    <numFmt numFmtId="168" formatCode="[$-409]mmm\-yy"/>
  </numFmts>
  <fonts count="28">
    <font>
      <sz val="10"/>
      <color rgb="FF000000"/>
      <name val="Meiryo UI"/>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游ゴシック"/>
      <family val="3"/>
      <charset val="128"/>
    </font>
    <font>
      <b val="true"/>
      <sz val="9"/>
      <name val="ＭＳ Ｐゴシック"/>
      <family val="3"/>
      <charset val="128"/>
    </font>
    <font>
      <sz val="10"/>
      <name val="ＭＳ Ｐゴシック"/>
      <family val="3"/>
      <charset val="128"/>
    </font>
    <font>
      <sz val="10"/>
      <name val="Noto Sans"/>
      <family val="2"/>
    </font>
    <font>
      <sz val="9"/>
      <name val="ＭＳ Ｐゴシック"/>
      <family val="3"/>
      <charset val="128"/>
    </font>
    <font>
      <sz val="9"/>
      <color rgb="FFFFFFFF"/>
      <name val="Noto Sans"/>
      <family val="2"/>
    </font>
    <font>
      <sz val="9"/>
      <color rgb="FFFFFFFF"/>
      <name val="ＭＳ Ｐゴシック"/>
      <family val="3"/>
      <charset val="128"/>
    </font>
    <font>
      <sz val="9"/>
      <name val="Noto Sans"/>
      <family val="2"/>
    </font>
    <font>
      <sz val="9"/>
      <color rgb="FF000000"/>
      <name val="Noto Sans"/>
      <family val="2"/>
    </font>
    <font>
      <sz val="9"/>
      <color rgb="FF000000"/>
      <name val="ＭＳ Ｐゴシック"/>
      <family val="3"/>
      <charset val="128"/>
    </font>
    <font>
      <b val="true"/>
      <sz val="9"/>
      <color rgb="FFFFFFFF"/>
      <name val="ＭＳ Ｐゴシック"/>
      <family val="3"/>
      <charset val="128"/>
    </font>
    <font>
      <b val="true"/>
      <sz val="9"/>
      <name val="Noto Sans"/>
      <family val="2"/>
    </font>
    <font>
      <u val="single"/>
      <sz val="9"/>
      <color rgb="FF000000"/>
      <name val="ＭＳ Ｐゴシック"/>
      <family val="3"/>
      <charset val="128"/>
    </font>
    <font>
      <u val="single"/>
      <sz val="10"/>
      <color rgb="FF33CCCC"/>
      <name val="Meiryo UI"/>
      <family val="3"/>
      <charset val="128"/>
    </font>
    <font>
      <sz val="9"/>
      <color rgb="FF0066CC"/>
      <name val="ＭＳ Ｐゴシック"/>
      <family val="3"/>
      <charset val="128"/>
    </font>
    <font>
      <b val="true"/>
      <sz val="9"/>
      <color rgb="FF0066CC"/>
      <name val="Noto Sans"/>
      <family val="2"/>
    </font>
    <font>
      <b val="true"/>
      <sz val="9"/>
      <color rgb="FF0066CC"/>
      <name val="ＭＳ Ｐゴシック"/>
      <family val="3"/>
      <charset val="128"/>
    </font>
    <font>
      <sz val="9"/>
      <color rgb="FF0066CC"/>
      <name val="Noto Sans"/>
      <family val="2"/>
    </font>
    <font>
      <b val="true"/>
      <sz val="9"/>
      <color rgb="FF000000"/>
      <name val="Noto Sans"/>
      <family val="2"/>
    </font>
    <font>
      <b val="true"/>
      <sz val="9"/>
      <color rgb="FF000000"/>
      <name val="ＭＳ Ｐゴシック"/>
      <family val="3"/>
      <charset val="128"/>
    </font>
    <font>
      <u val="single"/>
      <sz val="9"/>
      <color rgb="FF0000FF"/>
      <name val="ＭＳ Ｐゴシック"/>
      <family val="3"/>
      <charset val="128"/>
    </font>
    <font>
      <u val="single"/>
      <sz val="11"/>
      <color rgb="FF0000FF"/>
      <name val="ＭＳ Ｐゴシック"/>
      <family val="3"/>
      <charset val="128"/>
    </font>
    <font>
      <u val="single"/>
      <sz val="11"/>
      <color rgb="FF00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0066CC"/>
        <bgColor rgb="FF008080"/>
      </patternFill>
    </fill>
    <fill>
      <patternFill patternType="solid">
        <fgColor rgb="FFFFFFFF"/>
        <bgColor rgb="FFFFFFCC"/>
      </patternFill>
    </fill>
    <fill>
      <patternFill patternType="solid">
        <fgColor rgb="FFFF0000"/>
        <bgColor rgb="FF993300"/>
      </patternFill>
    </fill>
  </fills>
  <borders count="26">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color rgb="FFFFFFFF"/>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5" fillId="3"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15" fillId="5"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false" hidden="false"/>
    </xf>
    <xf numFmtId="167" fontId="15" fillId="5" borderId="7" xfId="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readingOrder="1"/>
      <protection locked="true" hidden="false"/>
    </xf>
    <xf numFmtId="164" fontId="26" fillId="0" borderId="7" xfId="2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8" fontId="9" fillId="0" borderId="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27" fillId="0" borderId="7" xfId="20"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12" fillId="4" borderId="11" xfId="0" applyFont="true" applyBorder="true" applyAlignment="true" applyProtection="false">
      <alignment horizontal="general" vertical="center" textRotation="0" wrapText="true" indent="0" shrinkToFit="false"/>
      <protection locked="true" hidden="false"/>
    </xf>
    <xf numFmtId="165" fontId="9"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fals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left" vertical="center" textRotation="0" wrapText="true" indent="0" shrinkToFit="false"/>
      <protection locked="true" hidden="false"/>
    </xf>
    <xf numFmtId="165" fontId="12" fillId="4" borderId="7"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unknown*" xfId="20" builtinId="8"/>
  </cellStyles>
  <dxfs count="7">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FF0000"/>
        </patternFill>
      </fill>
    </dxf>
    <dxf>
      <fill>
        <patternFill patternType="solid">
          <fgColor rgb="FF0000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blitz.co.jp/wp-content/uploads/2024/09/2024-0190.pdf" TargetMode="External"/><Relationship Id="rId2" Type="http://schemas.openxmlformats.org/officeDocument/2006/relationships/hyperlink" Target="https://www.blitz.co.jp/wp-content/uploads/2021/10/2021-0297.pdf" TargetMode="External"/><Relationship Id="rId3" Type="http://schemas.openxmlformats.org/officeDocument/2006/relationships/hyperlink" Target="https://www.blitz.co.jp/wp-content/uploads/2024/09/2024-0190.pdf" TargetMode="External"/><Relationship Id="rId4" Type="http://schemas.openxmlformats.org/officeDocument/2006/relationships/hyperlink" Target="https://www.blitz.co.jp/wp-content/uploads/2021/10/2021-0297.pdf" TargetMode="External"/><Relationship Id="rId5" Type="http://schemas.openxmlformats.org/officeDocument/2006/relationships/hyperlink" Target="https://www.blitz.co.jp/wp-content/uploads/2022/04/2022-0090.pdf" TargetMode="External"/><Relationship Id="rId6" Type="http://schemas.openxmlformats.org/officeDocument/2006/relationships/hyperlink" Target="https://www.blitz.co.jp/wp-content/uploads/2025/01/2025-0012-1.pdf" TargetMode="External"/><Relationship Id="rId7" Type="http://schemas.openxmlformats.org/officeDocument/2006/relationships/hyperlink" Target="https://www.blitz.co.jp/wp-content/uploads/2025/01/2025-0012-1.pdf" TargetMode="External"/><Relationship Id="rId8" Type="http://schemas.openxmlformats.org/officeDocument/2006/relationships/hyperlink" Target="https://www.blitz.co.jp/wp-content/uploads/2025/01/2025-0012-1.pdf" TargetMode="External"/><Relationship Id="rId9" Type="http://schemas.openxmlformats.org/officeDocument/2006/relationships/hyperlink" Target="https://www.blitz.co.jp/wp-content/uploads/2024/10/2024-0219.pdf" TargetMode="External"/><Relationship Id="rId10" Type="http://schemas.openxmlformats.org/officeDocument/2006/relationships/hyperlink" Target="https://www.blitz.co.jp/wp-content/uploads/2024/10/2024-0219.pdf" TargetMode="External"/><Relationship Id="rId11" Type="http://schemas.openxmlformats.org/officeDocument/2006/relationships/hyperlink" Target="https://www.blitz.co.jp/wp-content/uploads/2024/10/2024-0219.pdf" TargetMode="External"/><Relationship Id="rId12" Type="http://schemas.openxmlformats.org/officeDocument/2006/relationships/hyperlink" Target="https://www.blitz.co.jp/wp-content/uploads/2024/10/2024-0219.pdf" TargetMode="External"/><Relationship Id="rId13" Type="http://schemas.openxmlformats.org/officeDocument/2006/relationships/hyperlink" Target="http://www.blitz.co.jp/products/special/86_brz/images/86p_oilfilter.jpg" TargetMode="External"/><Relationship Id="rId14" Type="http://schemas.openxmlformats.org/officeDocument/2006/relationships/hyperlink" Target="https://www.blitz.co.jp/wp-content/uploads/2025/02/2025-0020.pdf" TargetMode="External"/><Relationship Id="rId15" Type="http://schemas.openxmlformats.org/officeDocument/2006/relationships/hyperlink" Target="https://www.blitz.co.jp/wp-content/uploads/2025/02/2025-0020.pdf" TargetMode="External"/><Relationship Id="rId16" Type="http://schemas.openxmlformats.org/officeDocument/2006/relationships/hyperlink" Target="https://www.blitz.co.jp/wp-content/uploads/2025/02/2025-0020.pdf" TargetMode="External"/><Relationship Id="rId17" Type="http://schemas.openxmlformats.org/officeDocument/2006/relationships/hyperlink" Target="https://www.blitz.co.jp/wp-content/uploads/2024/09/2024-0190.pdf" TargetMode="External"/><Relationship Id="rId18" Type="http://schemas.openxmlformats.org/officeDocument/2006/relationships/hyperlink" Target="https://www.blitz.co.jp/wp-content/uploads/2024/09/2024-0190.pdf" TargetMode="External"/><Relationship Id="rId19" Type="http://schemas.openxmlformats.org/officeDocument/2006/relationships/hyperlink" Target="https://www.blitz.co.jp/wp-content/uploads/2024/09/2024-0190.pdf" TargetMode="External"/><Relationship Id="rId20" Type="http://schemas.openxmlformats.org/officeDocument/2006/relationships/hyperlink" Target="https://www.blitz.co.jp/wp-content/uploads/2024/09/2024-0190.pdf" TargetMode="External"/><Relationship Id="rId21" Type="http://schemas.openxmlformats.org/officeDocument/2006/relationships/hyperlink" Target="https://www.blitz.co.jp/wp-content/uploads/2025/02/2025-0020.pdf" TargetMode="External"/><Relationship Id="rId22" Type="http://schemas.openxmlformats.org/officeDocument/2006/relationships/hyperlink" Target="https://www.blitz.co.jp/wp-content/uploads/2024/10/2024-0219.pdf" TargetMode="External"/><Relationship Id="rId23" Type="http://schemas.openxmlformats.org/officeDocument/2006/relationships/hyperlink" Target="https://www.blitz.co.jp/wp-content/uploads/2024/09/2024-0190.pdf" TargetMode="External"/><Relationship Id="rId24" Type="http://schemas.openxmlformats.org/officeDocument/2006/relationships/hyperlink" Target="https://www.blitz.co.jp/wp-content/uploads/2024/09/2024-0190.pdf" TargetMode="External"/><Relationship Id="rId25" Type="http://schemas.openxmlformats.org/officeDocument/2006/relationships/hyperlink" Target="https://www.blitz.co.jp/wp-content/uploads/2024/09/2024-0190.pdf" TargetMode="External"/><Relationship Id="rId26" Type="http://schemas.openxmlformats.org/officeDocument/2006/relationships/hyperlink" Target="https://www.blitz.co.jp/wp-content/uploads/2024/09/2024-0190.pdf" TargetMode="External"/><Relationship Id="rId27" Type="http://schemas.openxmlformats.org/officeDocument/2006/relationships/hyperlink" Target="https://www.blitz.co.jp/wp-content/uploads/2024/09/2024-0190.pdf" TargetMode="External"/><Relationship Id="rId28" Type="http://schemas.openxmlformats.org/officeDocument/2006/relationships/hyperlink" Target="https://www.blitz.co.jp/wp-content/uploads/2024/09/2024-0190.pdf" TargetMode="External"/><Relationship Id="rId29" Type="http://schemas.openxmlformats.org/officeDocument/2006/relationships/hyperlink" Target="https://www.blitz.co.jp/wp-content/uploads/2024/09/2024-0190.pdf" TargetMode="External"/><Relationship Id="rId30" Type="http://schemas.openxmlformats.org/officeDocument/2006/relationships/hyperlink" Target="https://www.blitz.co.jp/wp-content/uploads/2024/09/2024-0190.pdf" TargetMode="External"/><Relationship Id="rId31" Type="http://schemas.openxmlformats.org/officeDocument/2006/relationships/hyperlink" Target="https://www.blitz.co.jp/wp-content/uploads/2024/09/2024-0190.pdf" TargetMode="External"/><Relationship Id="rId32" Type="http://schemas.openxmlformats.org/officeDocument/2006/relationships/hyperlink" Target="https://www.blitz.co.jp/wp-content/uploads/2024/09/2024-0190.pdf" TargetMode="External"/><Relationship Id="rId33" Type="http://schemas.openxmlformats.org/officeDocument/2006/relationships/hyperlink" Target="https://www.blitz.co.jp/wp-content/uploads/2024/09/2024-0190.pdf" TargetMode="External"/><Relationship Id="rId34" Type="http://schemas.openxmlformats.org/officeDocument/2006/relationships/hyperlink" Target="https://www.blitz.co.jp/wp-content/uploads/2024/09/2024-0190.pdf" TargetMode="External"/><Relationship Id="rId35" Type="http://schemas.openxmlformats.org/officeDocument/2006/relationships/hyperlink" Target="https://www.blitz.co.jp/wp-content/uploads/2024/09/2024-0190.pdf" TargetMode="External"/><Relationship Id="rId36" Type="http://schemas.openxmlformats.org/officeDocument/2006/relationships/hyperlink" Target="https://www.blitz.co.jp/wp-content/uploads/2024/09/2024-0190.pdf" TargetMode="External"/><Relationship Id="rId37" Type="http://schemas.openxmlformats.org/officeDocument/2006/relationships/hyperlink" Target="https://www.blitz.co.jp/wp-content/uploads/2024/09/2024-0190.pdf" TargetMode="External"/><Relationship Id="rId38" Type="http://schemas.openxmlformats.org/officeDocument/2006/relationships/hyperlink" Target="https://www.blitz.co.jp/wp-content/uploads/2024/09/2024-0190.pdf" TargetMode="External"/><Relationship Id="rId39" Type="http://schemas.openxmlformats.org/officeDocument/2006/relationships/hyperlink" Target="https://www.blitz.co.jp/wp-content/uploads/2024/10/2024-0219.pdf" TargetMode="External"/><Relationship Id="rId40" Type="http://schemas.openxmlformats.org/officeDocument/2006/relationships/hyperlink" Target="https://www.blitz.co.jp/wp-content/uploads/2024/10/2024-0219.pdf" TargetMode="External"/><Relationship Id="rId41" Type="http://schemas.openxmlformats.org/officeDocument/2006/relationships/hyperlink" Target="https://www.blitz.co.jp/wp-content/uploads/2024/09/2024-0190.pdf" TargetMode="External"/><Relationship Id="rId42" Type="http://schemas.openxmlformats.org/officeDocument/2006/relationships/hyperlink" Target="https://www.blitz.co.jp/wp-content/uploads/2024/09/2024-0190.pdf" TargetMode="External"/><Relationship Id="rId43" Type="http://schemas.openxmlformats.org/officeDocument/2006/relationships/hyperlink" Target="https://www.blitz.co.jp/wp-content/uploads/2024/09/2024-0190.pdf" TargetMode="External"/><Relationship Id="rId44" Type="http://schemas.openxmlformats.org/officeDocument/2006/relationships/hyperlink" Target="https://www.blitz.co.jp/wp-content/uploads/2024/09/2024-0190.pdf" TargetMode="External"/><Relationship Id="rId45" Type="http://schemas.openxmlformats.org/officeDocument/2006/relationships/hyperlink" Target="https://www.blitz.co.jp/wp-content/uploads/2024/09/2024-0190.pdf" TargetMode="External"/><Relationship Id="rId46" Type="http://schemas.openxmlformats.org/officeDocument/2006/relationships/hyperlink" Target="https://www.blitz.co.jp/wp-content/uploads/2024/09/2024-0190.pdf" TargetMode="External"/><Relationship Id="rId47" Type="http://schemas.openxmlformats.org/officeDocument/2006/relationships/hyperlink" Target="https://www.blitz.co.jp/wp-content/uploads/2024/09/2024-0190.pdf" TargetMode="External"/><Relationship Id="rId48" Type="http://schemas.openxmlformats.org/officeDocument/2006/relationships/hyperlink" Target="https://www.blitz.co.jp/wp-content/uploads/2024/09/2024-0190.pdf" TargetMode="External"/><Relationship Id="rId49" Type="http://schemas.openxmlformats.org/officeDocument/2006/relationships/hyperlink" Target="https://www.blitz.co.jp/wp-content/uploads/2024/09/2024-0190.pdf" TargetMode="External"/><Relationship Id="rId50" Type="http://schemas.openxmlformats.org/officeDocument/2006/relationships/hyperlink" Target="https://www.blitz.co.jp/wp-content/uploads/2024/09/2024-0190.pdf" TargetMode="External"/><Relationship Id="rId51" Type="http://schemas.openxmlformats.org/officeDocument/2006/relationships/hyperlink" Target="https://www.blitz.co.jp/wp-content/uploads/2024/09/2024-0190.pdf" TargetMode="External"/><Relationship Id="rId52" Type="http://schemas.openxmlformats.org/officeDocument/2006/relationships/hyperlink" Target="https://www.blitz.co.jp/wp-content/uploads/2024/09/2024-0190.pdf" TargetMode="External"/><Relationship Id="rId53" Type="http://schemas.openxmlformats.org/officeDocument/2006/relationships/hyperlink" Target="https://www.blitz.co.jp/wp-content/uploads/2024/09/2024-0190.pdf" TargetMode="External"/><Relationship Id="rId54" Type="http://schemas.openxmlformats.org/officeDocument/2006/relationships/hyperlink" Target="https://www.blitz.co.jp/wp-content/uploads/2024/09/2024-0190.pdf" TargetMode="External"/><Relationship Id="rId55" Type="http://schemas.openxmlformats.org/officeDocument/2006/relationships/hyperlink" Target="https://www.blitz.co.jp/wp-content/uploads/2024/09/2024-0190.pdf" TargetMode="External"/><Relationship Id="rId56" Type="http://schemas.openxmlformats.org/officeDocument/2006/relationships/hyperlink" Target="https://www.blitz.co.jp/wp-content/uploads/2022/03/2022-0055.pdf" TargetMode="External"/><Relationship Id="rId57" Type="http://schemas.openxmlformats.org/officeDocument/2006/relationships/hyperlink" Target="https://www.blitz.co.jp/wp-content/uploads/2024/09/2024-0190.pdf" TargetMode="External"/><Relationship Id="rId58" Type="http://schemas.openxmlformats.org/officeDocument/2006/relationships/hyperlink" Target="https://www.blitz.co.jp/wp-content/uploads/2024/09/2024-0190.pdf" TargetMode="External"/><Relationship Id="rId59" Type="http://schemas.openxmlformats.org/officeDocument/2006/relationships/hyperlink" Target="https://www.blitz.co.jp/wp-content/uploads/2024/09/2024-0190.pdf" TargetMode="External"/><Relationship Id="rId60" Type="http://schemas.openxmlformats.org/officeDocument/2006/relationships/hyperlink" Target="https://www.blitz.co.jp/wp-content/uploads/2024/09/2024-0190.pdf" TargetMode="External"/><Relationship Id="rId61" Type="http://schemas.openxmlformats.org/officeDocument/2006/relationships/hyperlink" Target="https://www.blitz.co.jp/wp-content/uploads/2024/09/2024-0190.pdf" TargetMode="External"/><Relationship Id="rId62" Type="http://schemas.openxmlformats.org/officeDocument/2006/relationships/hyperlink" Target="https://www.blitz.co.jp/wp-content/uploads/2024/09/2024-0190.pdf" TargetMode="External"/><Relationship Id="rId63" Type="http://schemas.openxmlformats.org/officeDocument/2006/relationships/hyperlink" Target="https://www.blitz.co.jp/wp-content/uploads/2024/09/2024-0190.pdf" TargetMode="External"/><Relationship Id="rId64" Type="http://schemas.openxmlformats.org/officeDocument/2006/relationships/hyperlink" Target="https://www.blitz.co.jp/wp-content/uploads/2024/09/2024-0190.pdf" TargetMode="External"/><Relationship Id="rId65" Type="http://schemas.openxmlformats.org/officeDocument/2006/relationships/hyperlink" Target="https://www.blitz.co.jp/wp-content/uploads/2024/09/2024-0190.pdf" TargetMode="External"/><Relationship Id="rId66" Type="http://schemas.openxmlformats.org/officeDocument/2006/relationships/hyperlink" Target="https://www.blitz.co.jp/wp-content/uploads/2024/09/2024-0190.pdf" TargetMode="External"/><Relationship Id="rId67" Type="http://schemas.openxmlformats.org/officeDocument/2006/relationships/hyperlink" Target="https://www.blitz.co.jp/wp-content/uploads/2024/09/2024-0190.pdf" TargetMode="External"/><Relationship Id="rId68" Type="http://schemas.openxmlformats.org/officeDocument/2006/relationships/hyperlink" Target="https://www.blitz.co.jp/wp-content/uploads/2024/10/2024-0219.pdf" TargetMode="External"/><Relationship Id="rId69" Type="http://schemas.openxmlformats.org/officeDocument/2006/relationships/hyperlink" Target="https://www.blitz.co.jp/wp-content/uploads/2024/10/2024-0219.pdf" TargetMode="External"/><Relationship Id="rId70" Type="http://schemas.openxmlformats.org/officeDocument/2006/relationships/hyperlink" Target="https://www.blitz.co.jp/wp-content/uploads/2024/10/2024-0219.pdf" TargetMode="External"/><Relationship Id="rId71" Type="http://schemas.openxmlformats.org/officeDocument/2006/relationships/hyperlink" Target="https://www.blitz.co.jp/wp-content/uploads/2024/10/2024-0219.pdf" TargetMode="External"/><Relationship Id="rId72" Type="http://schemas.openxmlformats.org/officeDocument/2006/relationships/hyperlink" Target="https://www.blitz.co.jp/wp-content/uploads/2024/10/2024-0219.pdf" TargetMode="External"/><Relationship Id="rId73" Type="http://schemas.openxmlformats.org/officeDocument/2006/relationships/hyperlink" Target="https://www.blitz.co.jp/wp-content/uploads/2024/10/2024-0219.pdf" TargetMode="External"/><Relationship Id="rId74" Type="http://schemas.openxmlformats.org/officeDocument/2006/relationships/hyperlink" Target="https://www.blitz.co.jp/wp-content/uploads/2024/10/2024-0219.pdf" TargetMode="External"/><Relationship Id="rId75" Type="http://schemas.openxmlformats.org/officeDocument/2006/relationships/hyperlink" Target="https://www.blitz.co.jp/wp-content/uploads/2024/10/2024-0219.pdf" TargetMode="External"/><Relationship Id="rId76" Type="http://schemas.openxmlformats.org/officeDocument/2006/relationships/hyperlink" Target="https://www.blitz.co.jp/wp-content/uploads/2024/10/2024-0219.pdf" TargetMode="External"/><Relationship Id="rId77" Type="http://schemas.openxmlformats.org/officeDocument/2006/relationships/hyperlink" Target="https://www.blitz.co.jp/wp-content/uploads/2024/10/2024-0219.pdf" TargetMode="External"/><Relationship Id="rId78" Type="http://schemas.openxmlformats.org/officeDocument/2006/relationships/hyperlink" Target="https://www.blitz.co.jp/wp-content/uploads/2024/10/2024-0219.pdf" TargetMode="External"/><Relationship Id="rId79" Type="http://schemas.openxmlformats.org/officeDocument/2006/relationships/hyperlink" Target="https://www.blitz.co.jp/wp-content/uploads/2024/09/2024-0190.pdf" TargetMode="External"/><Relationship Id="rId80" Type="http://schemas.openxmlformats.org/officeDocument/2006/relationships/hyperlink" Target="https://www.blitz.co.jp/wp-content/uploads/2022/06/2022-0146.pdf" TargetMode="External"/><Relationship Id="rId81" Type="http://schemas.openxmlformats.org/officeDocument/2006/relationships/hyperlink" Target="https://www.blitz.co.jp/wp-content/uploads/2024/09/2024-0190.pdf" TargetMode="External"/><Relationship Id="rId82" Type="http://schemas.openxmlformats.org/officeDocument/2006/relationships/hyperlink" Target="https://www.blitz.co.jp/wp-content/uploads/2024/09/2024-0190.pdf" TargetMode="External"/><Relationship Id="rId83" Type="http://schemas.openxmlformats.org/officeDocument/2006/relationships/hyperlink" Target="https://www.blitz.co.jp/wp-content/uploads/2024/09/2024-0190.pdf" TargetMode="External"/><Relationship Id="rId84" Type="http://schemas.openxmlformats.org/officeDocument/2006/relationships/hyperlink" Target="https://www.blitz.co.jp/wp-content/uploads/2024/09/2024-0190.pdf" TargetMode="External"/><Relationship Id="rId85" Type="http://schemas.openxmlformats.org/officeDocument/2006/relationships/hyperlink" Target="https://www.blitz.co.jp/wp-content/uploads/2024/09/2024-0190.pdf" TargetMode="External"/><Relationship Id="rId86" Type="http://schemas.openxmlformats.org/officeDocument/2006/relationships/hyperlink" Target="https://www.blitz.co.jp/wp-content/uploads/2024/09/2024-0190.pdf" TargetMode="External"/><Relationship Id="rId87" Type="http://schemas.openxmlformats.org/officeDocument/2006/relationships/hyperlink" Target="https://www.blitz.co.jp/wp-content/uploads/2024/09/2024-0190.pdf" TargetMode="External"/><Relationship Id="rId88" Type="http://schemas.openxmlformats.org/officeDocument/2006/relationships/hyperlink" Target="https://www.blitz.co.jp/wp-content/uploads/2024/09/2024-0190.pdf" TargetMode="External"/><Relationship Id="rId89" Type="http://schemas.openxmlformats.org/officeDocument/2006/relationships/hyperlink" Target="https://www.blitz.co.jp/wp-content/uploads/2024/09/2024-0190.pdf" TargetMode="External"/><Relationship Id="rId90" Type="http://schemas.openxmlformats.org/officeDocument/2006/relationships/hyperlink" Target="https://www.blitz.co.jp/wp-content/uploads/2024/09/2024-0190.pdf" TargetMode="External"/><Relationship Id="rId91" Type="http://schemas.openxmlformats.org/officeDocument/2006/relationships/hyperlink" Target="https://www.blitz.co.jp/wp-content/uploads/2024/09/2024-0190.pdf" TargetMode="External"/><Relationship Id="rId92" Type="http://schemas.openxmlformats.org/officeDocument/2006/relationships/hyperlink" Target="https://www.blitz.co.jp/wp-content/uploads/2024/10/2024-0219.pdf" TargetMode="External"/><Relationship Id="rId93" Type="http://schemas.openxmlformats.org/officeDocument/2006/relationships/hyperlink" Target="https://www.blitz.co.jp/wp-content/uploads/2024/10/2024-0219.pdf" TargetMode="External"/><Relationship Id="rId94" Type="http://schemas.openxmlformats.org/officeDocument/2006/relationships/hyperlink" Target="https://www.blitz.co.jp/wp-content/uploads/2024/09/2024-0190.pdf" TargetMode="External"/><Relationship Id="rId95" Type="http://schemas.openxmlformats.org/officeDocument/2006/relationships/hyperlink" Target="https://www.blitz.co.jp/wp-content/uploads/2024/09/2024-0190.pdf" TargetMode="External"/><Relationship Id="rId96" Type="http://schemas.openxmlformats.org/officeDocument/2006/relationships/hyperlink" Target="https://www.blitz.co.jp/wp-content/uploads/2024/09/2024-0190.pdf" TargetMode="External"/><Relationship Id="rId97" Type="http://schemas.openxmlformats.org/officeDocument/2006/relationships/hyperlink" Target="https://www.blitz.co.jp/wp-content/uploads/2024/09/2024-0190.pdf" TargetMode="External"/><Relationship Id="rId98" Type="http://schemas.openxmlformats.org/officeDocument/2006/relationships/hyperlink" Target="https://www.blitz.co.jp/wp-content/uploads/2024/09/2024-0190.pdf" TargetMode="External"/><Relationship Id="rId99" Type="http://schemas.openxmlformats.org/officeDocument/2006/relationships/hyperlink" Target="https://www.blitz.co.jp/wp-content/uploads/2022/06/2022-0146.pdf" TargetMode="External"/><Relationship Id="rId100" Type="http://schemas.openxmlformats.org/officeDocument/2006/relationships/hyperlink" Target="https://www.blitz.co.jp/wp-content/uploads/2022/06/2022-0146.pdf" TargetMode="External"/><Relationship Id="rId101" Type="http://schemas.openxmlformats.org/officeDocument/2006/relationships/hyperlink" Target="https://www.blitz.co.jp/wp-content/uploads/2024/09/2024-0190.pdf" TargetMode="External"/><Relationship Id="rId102" Type="http://schemas.openxmlformats.org/officeDocument/2006/relationships/hyperlink" Target="https://www.blitz.co.jp/wp-content/uploads/2024/09/2024-0190.pdf" TargetMode="External"/><Relationship Id="rId103" Type="http://schemas.openxmlformats.org/officeDocument/2006/relationships/hyperlink" Target="https://www.blitz.co.jp/wp-content/uploads/2024/09/2024-0190.pdf" TargetMode="External"/><Relationship Id="rId104" Type="http://schemas.openxmlformats.org/officeDocument/2006/relationships/hyperlink" Target="https://www.blitz.co.jp/wp-content/uploads/2024/09/2024-0190.pdf" TargetMode="External"/><Relationship Id="rId105" Type="http://schemas.openxmlformats.org/officeDocument/2006/relationships/hyperlink" Target="https://www.blitz.co.jp/wp-content/uploads/2022/03/2022-0055.pdf" TargetMode="External"/><Relationship Id="rId106" Type="http://schemas.openxmlformats.org/officeDocument/2006/relationships/hyperlink" Target="https://www.blitz.co.jp/wp-content/uploads/2024/09/2024-0190.pdf" TargetMode="External"/><Relationship Id="rId107" Type="http://schemas.openxmlformats.org/officeDocument/2006/relationships/hyperlink" Target="https://www.blitz.co.jp/wp-content/uploads/2024/09/2024-0190.pdf" TargetMode="External"/><Relationship Id="rId108" Type="http://schemas.openxmlformats.org/officeDocument/2006/relationships/hyperlink" Target="https://www.blitz.co.jp/wp-content/uploads/2024/09/2024-0190.pdf" TargetMode="External"/><Relationship Id="rId109" Type="http://schemas.openxmlformats.org/officeDocument/2006/relationships/hyperlink" Target="https://www.blitz.co.jp/wp-content/uploads/2024/09/2024-0190.pdf" TargetMode="External"/><Relationship Id="rId110" Type="http://schemas.openxmlformats.org/officeDocument/2006/relationships/hyperlink" Target="https://www.blitz.co.jp/wp-content/uploads/2024/09/2024-0190.pdf" TargetMode="External"/><Relationship Id="rId111" Type="http://schemas.openxmlformats.org/officeDocument/2006/relationships/hyperlink" Target="https://www.blitz.co.jp/wp-content/uploads/2024/09/2024-0190.pdf" TargetMode="External"/><Relationship Id="rId112" Type="http://schemas.openxmlformats.org/officeDocument/2006/relationships/hyperlink" Target="https://www.blitz.co.jp/wp-content/uploads/2024/09/2024-0190.pdf" TargetMode="External"/><Relationship Id="rId113" Type="http://schemas.openxmlformats.org/officeDocument/2006/relationships/hyperlink" Target="https://www.blitz.co.jp/wp-content/uploads/2024/09/2024-0190.pdf" TargetMode="External"/><Relationship Id="rId114" Type="http://schemas.openxmlformats.org/officeDocument/2006/relationships/hyperlink" Target="https://www.blitz.co.jp/wp-content/uploads/2024/10/2024-0219.pdf" TargetMode="External"/><Relationship Id="rId115" Type="http://schemas.openxmlformats.org/officeDocument/2006/relationships/hyperlink" Target="https://www.blitz.co.jp/wp-content/uploads/2024/10/2024-0219.pdf" TargetMode="External"/><Relationship Id="rId116" Type="http://schemas.openxmlformats.org/officeDocument/2006/relationships/hyperlink" Target="https://www.blitz.co.jp/wp-content/uploads/2024/10/2024-0219.pdf" TargetMode="External"/><Relationship Id="rId117" Type="http://schemas.openxmlformats.org/officeDocument/2006/relationships/hyperlink" Target="https://www.blitz.co.jp/wp-content/uploads/2024/10/2024-0219.pdf" TargetMode="External"/><Relationship Id="rId118" Type="http://schemas.openxmlformats.org/officeDocument/2006/relationships/hyperlink" Target="https://www.blitz.co.jp/wp-content/uploads/2024/10/2024-0219.pdf" TargetMode="External"/><Relationship Id="rId119" Type="http://schemas.openxmlformats.org/officeDocument/2006/relationships/hyperlink" Target="https://www.blitz.co.jp/wp-content/uploads/2024/10/2024-0219.pdf" TargetMode="External"/><Relationship Id="rId120" Type="http://schemas.openxmlformats.org/officeDocument/2006/relationships/hyperlink" Target="https://www.blitz.co.jp/wp-content/uploads/2022/06/2022-0146.pdf" TargetMode="External"/><Relationship Id="rId121" Type="http://schemas.openxmlformats.org/officeDocument/2006/relationships/hyperlink" Target="https://www.blitz.co.jp/wp-content/uploads/2024/09/2024-0190.pdf" TargetMode="External"/><Relationship Id="rId122" Type="http://schemas.openxmlformats.org/officeDocument/2006/relationships/hyperlink" Target="https://www.blitz.co.jp/wp-content/uploads/2022/06/2022-0146.pdf" TargetMode="External"/><Relationship Id="rId123" Type="http://schemas.openxmlformats.org/officeDocument/2006/relationships/hyperlink" Target="https://www.blitz.co.jp/wp-content/uploads/2021/10/2021-0297.pdf" TargetMode="External"/><Relationship Id="rId124" Type="http://schemas.openxmlformats.org/officeDocument/2006/relationships/hyperlink" Target="https://www.blitz.co.jp/wp-content/uploads/2025/02/2025-0020.pdf" TargetMode="External"/><Relationship Id="rId125" Type="http://schemas.openxmlformats.org/officeDocument/2006/relationships/hyperlink" Target="https://www.blitz.co.jp/wp-content/uploads/2025/02/2025-0020.pdf" TargetMode="External"/><Relationship Id="rId126" Type="http://schemas.openxmlformats.org/officeDocument/2006/relationships/hyperlink" Target="https://www.blitz.co.jp/wp-content/uploads/2025/02/2025-0020.pdf" TargetMode="External"/><Relationship Id="rId127" Type="http://schemas.openxmlformats.org/officeDocument/2006/relationships/hyperlink" Target="https://www.blitz.co.jp/wp-content/uploads/2025/02/2025-0020.pdf" TargetMode="External"/><Relationship Id="rId128" Type="http://schemas.openxmlformats.org/officeDocument/2006/relationships/hyperlink" Target="https://www.blitz.co.jp/wp-content/uploads/2025/02/2025-0020.pdf" TargetMode="External"/><Relationship Id="rId129" Type="http://schemas.openxmlformats.org/officeDocument/2006/relationships/hyperlink" Target="https://www.blitz.co.jp/wp-content/uploads/2022/06/2022-0146.pdf" TargetMode="External"/><Relationship Id="rId130" Type="http://schemas.openxmlformats.org/officeDocument/2006/relationships/hyperlink" Target="https://www.blitz.co.jp/wp-content/uploads/2022/06/2022-0146.pdf" TargetMode="External"/><Relationship Id="rId131" Type="http://schemas.openxmlformats.org/officeDocument/2006/relationships/hyperlink" Target="https://www.blitz.co.jp/wp-content/uploads/2024/10/2024-0219.pdf" TargetMode="External"/><Relationship Id="rId132" Type="http://schemas.openxmlformats.org/officeDocument/2006/relationships/hyperlink" Target="https://www.blitz.co.jp/wp-content/uploads/2025/02/2025-0020.pdf" TargetMode="External"/><Relationship Id="rId133" Type="http://schemas.openxmlformats.org/officeDocument/2006/relationships/hyperlink" Target="https://www.blitz.co.jp/wp-content/uploads/2024/10/2024-0219.pdf" TargetMode="External"/><Relationship Id="rId134" Type="http://schemas.openxmlformats.org/officeDocument/2006/relationships/hyperlink" Target="https://www.blitz.co.jp/wp-content/uploads/2025/02/2025-0020.pdf" TargetMode="External"/><Relationship Id="rId135" Type="http://schemas.openxmlformats.org/officeDocument/2006/relationships/hyperlink" Target="https://www.blitz.co.jp/wp-content/uploads/2025/02/2025-0020.pdf" TargetMode="External"/><Relationship Id="rId136" Type="http://schemas.openxmlformats.org/officeDocument/2006/relationships/hyperlink" Target="https://www.blitz.co.jp/wp-content/uploads/2025/02/2025-0020.pdf" TargetMode="External"/><Relationship Id="rId137" Type="http://schemas.openxmlformats.org/officeDocument/2006/relationships/hyperlink" Target="https://www.blitz.co.jp/wp-content/uploads/2025/02/2025-0020.pdf" TargetMode="External"/><Relationship Id="rId138" Type="http://schemas.openxmlformats.org/officeDocument/2006/relationships/hyperlink" Target="https://www.blitz.co.jp/wp-content/uploads/2025/02/2025-0020.pdf" TargetMode="External"/><Relationship Id="rId139" Type="http://schemas.openxmlformats.org/officeDocument/2006/relationships/hyperlink" Target="https://www.blitz.co.jp/wp-content/uploads/2025/02/2025-0020.pdf" TargetMode="External"/><Relationship Id="rId140" Type="http://schemas.openxmlformats.org/officeDocument/2006/relationships/hyperlink" Target="https://www.blitz.co.jp/wp-content/uploads/2025/02/2025-0020.pdf" TargetMode="External"/><Relationship Id="rId141" Type="http://schemas.openxmlformats.org/officeDocument/2006/relationships/hyperlink" Target="https://www.blitz.co.jp/wp-content/uploads/2025/02/2025-0020.pdf" TargetMode="External"/><Relationship Id="rId142" Type="http://schemas.openxmlformats.org/officeDocument/2006/relationships/hyperlink" Target="https://www.blitz.co.jp/wp-content/uploads/2025/02/2025-0020.pdf" TargetMode="External"/><Relationship Id="rId143" Type="http://schemas.openxmlformats.org/officeDocument/2006/relationships/hyperlink" Target="https://www.blitz.co.jp/wp-content/uploads/2025/02/2025-0020.pdf" TargetMode="External"/><Relationship Id="rId144" Type="http://schemas.openxmlformats.org/officeDocument/2006/relationships/hyperlink" Target="https://www.blitz.co.jp/wp-content/uploads/2025/02/2025-0020.pdf" TargetMode="External"/><Relationship Id="rId145" Type="http://schemas.openxmlformats.org/officeDocument/2006/relationships/hyperlink" Target="https://www.blitz.co.jp/wp-content/uploads/2025/02/2025-0020.pdf" TargetMode="External"/><Relationship Id="rId146" Type="http://schemas.openxmlformats.org/officeDocument/2006/relationships/hyperlink" Target="https://www.blitz.co.jp/wp-content/uploads/2025/02/2025-0020.pdf" TargetMode="External"/><Relationship Id="rId147" Type="http://schemas.openxmlformats.org/officeDocument/2006/relationships/hyperlink" Target="https://www.blitz.co.jp/wp-content/uploads/2025/02/2025-0020.pdf" TargetMode="External"/><Relationship Id="rId148" Type="http://schemas.openxmlformats.org/officeDocument/2006/relationships/hyperlink" Target="https://www.blitz.co.jp/wp-content/uploads/2025/02/2025-0020.pdf" TargetMode="External"/><Relationship Id="rId149" Type="http://schemas.openxmlformats.org/officeDocument/2006/relationships/hyperlink" Target="https://www.blitz.co.jp/wp-content/uploads/2025/02/2025-0020.pdf" TargetMode="External"/><Relationship Id="rId150" Type="http://schemas.openxmlformats.org/officeDocument/2006/relationships/hyperlink" Target="https://www.blitz.co.jp/wp-content/uploads/2025/02/2025-0020.pdf" TargetMode="External"/><Relationship Id="rId151" Type="http://schemas.openxmlformats.org/officeDocument/2006/relationships/hyperlink" Target="https://www.blitz.co.jp/wp-content/uploads/2024/10/2024-0205.pdf" TargetMode="External"/><Relationship Id="rId152" Type="http://schemas.openxmlformats.org/officeDocument/2006/relationships/hyperlink" Target="https://www.blitz.co.jp/wp-content/uploads/2025/02/2025-0020.pdf" TargetMode="External"/><Relationship Id="rId153" Type="http://schemas.openxmlformats.org/officeDocument/2006/relationships/hyperlink" Target="https://www.blitz.co.jp/wp-content/uploads/2024/10/2024-0205.pdf" TargetMode="External"/><Relationship Id="rId154" Type="http://schemas.openxmlformats.org/officeDocument/2006/relationships/hyperlink" Target="https://www.blitz.co.jp/wp-content/uploads/2025/02/2025-0020.pdf" TargetMode="External"/><Relationship Id="rId155" Type="http://schemas.openxmlformats.org/officeDocument/2006/relationships/hyperlink" Target="https://www.blitz.co.jp/wp-content/uploads/2025/02/2025-0020.pdf" TargetMode="External"/><Relationship Id="rId156" Type="http://schemas.openxmlformats.org/officeDocument/2006/relationships/hyperlink" Target="https://www.blitz.co.jp/wp-content/uploads/2025/02/2025-0020.pdf" TargetMode="External"/><Relationship Id="rId157" Type="http://schemas.openxmlformats.org/officeDocument/2006/relationships/hyperlink" Target="https://www.blitz.co.jp/wp-content/uploads/2025/02/2025-0020.pdf" TargetMode="External"/><Relationship Id="rId158" Type="http://schemas.openxmlformats.org/officeDocument/2006/relationships/hyperlink" Target="https://www.blitz.co.jp/wp-content/uploads/2025/02/2025-0020.pdf" TargetMode="External"/><Relationship Id="rId159" Type="http://schemas.openxmlformats.org/officeDocument/2006/relationships/hyperlink" Target="https://www.blitz.co.jp/wp-content/uploads/2025/02/2025-0020.pdf" TargetMode="External"/><Relationship Id="rId160" Type="http://schemas.openxmlformats.org/officeDocument/2006/relationships/hyperlink" Target="https://www.blitz.co.jp/wp-content/uploads/2025/02/2025-0020.pdf" TargetMode="External"/><Relationship Id="rId161" Type="http://schemas.openxmlformats.org/officeDocument/2006/relationships/hyperlink" Target="https://www.blitz.co.jp/wp-content/uploads/2025/02/2025-0020.pdf" TargetMode="External"/><Relationship Id="rId162" Type="http://schemas.openxmlformats.org/officeDocument/2006/relationships/hyperlink" Target="https://www.blitz.co.jp/wp-content/uploads/2024/10/2024-0219.pdf" TargetMode="External"/><Relationship Id="rId163" Type="http://schemas.openxmlformats.org/officeDocument/2006/relationships/hyperlink" Target="https://www.blitz.co.jp/wp-content/uploads/2025/02/2025-0020.pdf" TargetMode="External"/><Relationship Id="rId164" Type="http://schemas.openxmlformats.org/officeDocument/2006/relationships/hyperlink" Target="https://www.blitz.co.jp/wp-content/uploads/2025/02/2025-0020.pdf" TargetMode="External"/><Relationship Id="rId165" Type="http://schemas.openxmlformats.org/officeDocument/2006/relationships/hyperlink" Target="https://www.blitz.co.jp/wp-content/uploads/2024/10/2024-0219.pdf" TargetMode="External"/><Relationship Id="rId166" Type="http://schemas.openxmlformats.org/officeDocument/2006/relationships/hyperlink" Target="https://www.blitz.co.jp/wp-content/uploads/2025/02/2025-0020.pdf" TargetMode="External"/><Relationship Id="rId167" Type="http://schemas.openxmlformats.org/officeDocument/2006/relationships/hyperlink" Target="https://www.blitz.co.jp/wp-content/uploads/2024/10/2024-0219.pdf" TargetMode="External"/><Relationship Id="rId168" Type="http://schemas.openxmlformats.org/officeDocument/2006/relationships/hyperlink" Target="https://www.blitz.co.jp/wp-content/uploads/2025/02/2025-0020.pdf" TargetMode="External"/><Relationship Id="rId169" Type="http://schemas.openxmlformats.org/officeDocument/2006/relationships/hyperlink" Target="https://www.blitz.co.jp/wp-content/uploads/2024/10/2024-0219.pdf" TargetMode="External"/><Relationship Id="rId170" Type="http://schemas.openxmlformats.org/officeDocument/2006/relationships/hyperlink" Target="https://www.blitz.co.jp/wp-content/uploads/2025/02/2025-0020.pdf" TargetMode="External"/><Relationship Id="rId171" Type="http://schemas.openxmlformats.org/officeDocument/2006/relationships/hyperlink" Target="https://www.blitz.co.jp/wp-content/uploads/2024/10/2024-0219.pdf" TargetMode="External"/><Relationship Id="rId172" Type="http://schemas.openxmlformats.org/officeDocument/2006/relationships/hyperlink" Target="https://www.blitz.co.jp/wp-content/uploads/2025/02/2025-0020.pdf" TargetMode="External"/><Relationship Id="rId173" Type="http://schemas.openxmlformats.org/officeDocument/2006/relationships/hyperlink" Target="https://www.blitz.co.jp/wp-content/uploads/2024/10/2024-0219.pdf" TargetMode="External"/><Relationship Id="rId174" Type="http://schemas.openxmlformats.org/officeDocument/2006/relationships/hyperlink" Target="https://www.blitz.co.jp/wp-content/uploads/2025/02/2025-0020.pdf" TargetMode="External"/><Relationship Id="rId175" Type="http://schemas.openxmlformats.org/officeDocument/2006/relationships/hyperlink" Target="https://www.blitz.co.jp/wp-content/uploads/2024/10/2024-0219.pdf" TargetMode="External"/><Relationship Id="rId176" Type="http://schemas.openxmlformats.org/officeDocument/2006/relationships/hyperlink" Target="https://www.blitz.co.jp/wp-content/uploads/2025/02/2025-0020.pdf" TargetMode="External"/><Relationship Id="rId177" Type="http://schemas.openxmlformats.org/officeDocument/2006/relationships/hyperlink" Target="https://www.blitz.co.jp/wp-content/uploads/2025/02/2025-0020.pdf" TargetMode="External"/><Relationship Id="rId178" Type="http://schemas.openxmlformats.org/officeDocument/2006/relationships/hyperlink" Target="https://www.blitz.co.jp/wp-content/uploads/2025/02/2025-0020.pdf" TargetMode="External"/><Relationship Id="rId179" Type="http://schemas.openxmlformats.org/officeDocument/2006/relationships/hyperlink" Target="https://www.blitz.co.jp/wp-content/uploads/2025/02/2025-0020.pdf" TargetMode="External"/><Relationship Id="rId180" Type="http://schemas.openxmlformats.org/officeDocument/2006/relationships/hyperlink" Target="https://www.blitz.co.jp/wp-content/uploads/2025/02/2025-0020.pdf" TargetMode="External"/><Relationship Id="rId181" Type="http://schemas.openxmlformats.org/officeDocument/2006/relationships/hyperlink" Target="https://www.blitz.co.jp/wp-content/uploads/2025/02/2025-0020.pdf" TargetMode="External"/><Relationship Id="rId182" Type="http://schemas.openxmlformats.org/officeDocument/2006/relationships/hyperlink" Target="https://www.blitz.co.jp/wp-content/uploads/2025/02/2025-0020.pdf" TargetMode="External"/><Relationship Id="rId183" Type="http://schemas.openxmlformats.org/officeDocument/2006/relationships/hyperlink" Target="https://www.blitz.co.jp/wp-content/uploads/2025/02/2025-0020.pdf" TargetMode="External"/><Relationship Id="rId184" Type="http://schemas.openxmlformats.org/officeDocument/2006/relationships/hyperlink" Target="https://www.blitz.co.jp/wp-content/uploads/2025/02/2025-0020.pdf" TargetMode="External"/><Relationship Id="rId185" Type="http://schemas.openxmlformats.org/officeDocument/2006/relationships/hyperlink" Target="https://www.blitz.co.jp/wp-content/uploads/2025/02/2025-0020.pdf" TargetMode="External"/><Relationship Id="rId186" Type="http://schemas.openxmlformats.org/officeDocument/2006/relationships/hyperlink" Target="https://www.blitz.co.jp/wp-content/uploads/2025/02/2025-0020.pdf" TargetMode="External"/><Relationship Id="rId187" Type="http://schemas.openxmlformats.org/officeDocument/2006/relationships/hyperlink" Target="https://www.blitz.co.jp/wp-content/uploads/2025/02/2025-0020.pdf" TargetMode="External"/><Relationship Id="rId188" Type="http://schemas.openxmlformats.org/officeDocument/2006/relationships/hyperlink" Target="https://www.blitz.co.jp/wp-content/uploads/2025/02/2025-0020.pdf" TargetMode="External"/><Relationship Id="rId189" Type="http://schemas.openxmlformats.org/officeDocument/2006/relationships/hyperlink" Target="https://www.blitz.co.jp/wp-content/uploads/2025/02/2025-0020.pdf" TargetMode="External"/><Relationship Id="rId190" Type="http://schemas.openxmlformats.org/officeDocument/2006/relationships/hyperlink" Target="https://www.blitz.co.jp/wp-content/uploads/2025/02/2025-0020.pdf" TargetMode="External"/><Relationship Id="rId191" Type="http://schemas.openxmlformats.org/officeDocument/2006/relationships/hyperlink" Target="https://www.blitz.co.jp/wp-content/uploads/2025/02/2025-0020.pdf" TargetMode="External"/><Relationship Id="rId192" Type="http://schemas.openxmlformats.org/officeDocument/2006/relationships/hyperlink" Target="https://www.blitz.co.jp/wp-content/uploads/2025/02/2025-0020.pdf" TargetMode="External"/><Relationship Id="rId193" Type="http://schemas.openxmlformats.org/officeDocument/2006/relationships/hyperlink" Target="https://www.blitz.co.jp/wp-content/uploads/2025/02/2025-0020.pdf" TargetMode="External"/><Relationship Id="rId194" Type="http://schemas.openxmlformats.org/officeDocument/2006/relationships/hyperlink" Target="https://www.blitz.co.jp/wp-content/uploads/2025/02/2025-0020.pdf" TargetMode="External"/><Relationship Id="rId195" Type="http://schemas.openxmlformats.org/officeDocument/2006/relationships/hyperlink" Target="https://www.blitz.co.jp/wp-content/uploads/2024/10/2024-0205.pdf" TargetMode="External"/><Relationship Id="rId196" Type="http://schemas.openxmlformats.org/officeDocument/2006/relationships/hyperlink" Target="https://www.blitz.co.jp/wp-content/uploads/2025/02/2025-0020.pdf" TargetMode="External"/><Relationship Id="rId197" Type="http://schemas.openxmlformats.org/officeDocument/2006/relationships/hyperlink" Target="https://www.blitz.co.jp/wp-content/uploads/2025/02/2025-0020.pdf" TargetMode="External"/><Relationship Id="rId198" Type="http://schemas.openxmlformats.org/officeDocument/2006/relationships/hyperlink" Target="https://www.blitz.co.jp/wp-content/uploads/2025/02/2025-0020.pdf" TargetMode="External"/><Relationship Id="rId199" Type="http://schemas.openxmlformats.org/officeDocument/2006/relationships/hyperlink" Target="https://www.blitz.co.jp/wp-content/uploads/2025/02/2025-0020.pdf" TargetMode="External"/><Relationship Id="rId200" Type="http://schemas.openxmlformats.org/officeDocument/2006/relationships/hyperlink" Target="https://www.blitz.co.jp/wp-content/uploads/2025/02/2025-0020.pdf" TargetMode="External"/><Relationship Id="rId201" Type="http://schemas.openxmlformats.org/officeDocument/2006/relationships/hyperlink" Target="https://www.blitz.co.jp/wp-content/uploads/2025/02/2025-0020.pdf" TargetMode="External"/><Relationship Id="rId202" Type="http://schemas.openxmlformats.org/officeDocument/2006/relationships/hyperlink" Target="https://www.blitz.co.jp/wp-content/uploads/2025/02/2025-0020.pdf" TargetMode="External"/><Relationship Id="rId203" Type="http://schemas.openxmlformats.org/officeDocument/2006/relationships/hyperlink" Target="https://www.blitz.co.jp/wp-content/uploads/2025/02/2025-0020.pdf" TargetMode="External"/><Relationship Id="rId204" Type="http://schemas.openxmlformats.org/officeDocument/2006/relationships/hyperlink" Target="https://www.blitz.co.jp/wp-content/uploads/2025/02/2025-0020.pdf" TargetMode="External"/><Relationship Id="rId205" Type="http://schemas.openxmlformats.org/officeDocument/2006/relationships/hyperlink" Target="https://www.blitz.co.jp/wp-content/uploads/2025/02/2025-0020.pdf" TargetMode="External"/><Relationship Id="rId206" Type="http://schemas.openxmlformats.org/officeDocument/2006/relationships/hyperlink" Target="https://www.blitz.co.jp/wp-content/uploads/2025/02/2025-0020.pdf" TargetMode="External"/><Relationship Id="rId207" Type="http://schemas.openxmlformats.org/officeDocument/2006/relationships/hyperlink" Target="https://www.blitz.co.jp/wp-content/uploads/2025/02/2025-0020.pdf" TargetMode="External"/><Relationship Id="rId208" Type="http://schemas.openxmlformats.org/officeDocument/2006/relationships/hyperlink" Target="https://www.blitz.co.jp/wp-content/uploads/2025/02/2025-0020.pdf" TargetMode="External"/><Relationship Id="rId209" Type="http://schemas.openxmlformats.org/officeDocument/2006/relationships/hyperlink" Target="https://www.blitz.co.jp/wp-content/uploads/2025/02/2025-0020.pdf" TargetMode="External"/><Relationship Id="rId210" Type="http://schemas.openxmlformats.org/officeDocument/2006/relationships/hyperlink" Target="https://www.blitz.co.jp/wp-content/uploads/2024/10/2024-0219.pdf" TargetMode="External"/><Relationship Id="rId211" Type="http://schemas.openxmlformats.org/officeDocument/2006/relationships/hyperlink" Target="https://www.blitz.co.jp/wp-content/uploads/2025/02/2025-0020.pdf" TargetMode="External"/><Relationship Id="rId212" Type="http://schemas.openxmlformats.org/officeDocument/2006/relationships/hyperlink" Target="https://www.blitz.co.jp/wp-content/uploads/2024/10/2024-0205.pdf" TargetMode="External"/><Relationship Id="rId213" Type="http://schemas.openxmlformats.org/officeDocument/2006/relationships/hyperlink" Target="https://www.blitz.co.jp/wp-content/uploads/2025/02/2025-0020.pdf" TargetMode="External"/><Relationship Id="rId214" Type="http://schemas.openxmlformats.org/officeDocument/2006/relationships/hyperlink" Target="https://www.blitz.co.jp/wp-content/uploads/2025/02/2025-0020.pdf" TargetMode="External"/><Relationship Id="rId215" Type="http://schemas.openxmlformats.org/officeDocument/2006/relationships/hyperlink" Target="https://www.blitz.co.jp/wp-content/uploads/2025/02/2025-0020.pdf" TargetMode="External"/><Relationship Id="rId216" Type="http://schemas.openxmlformats.org/officeDocument/2006/relationships/hyperlink" Target="https://www.blitz.co.jp/wp-content/uploads/2025/02/2025-0020.pdf" TargetMode="External"/><Relationship Id="rId217" Type="http://schemas.openxmlformats.org/officeDocument/2006/relationships/hyperlink" Target="https://www.blitz.co.jp/wp-content/uploads/2025/02/2025-0020.pdf" TargetMode="External"/><Relationship Id="rId218" Type="http://schemas.openxmlformats.org/officeDocument/2006/relationships/hyperlink" Target="https://www.blitz.co.jp/wp-content/uploads/2025/02/2025-0020.pdf" TargetMode="External"/><Relationship Id="rId219" Type="http://schemas.openxmlformats.org/officeDocument/2006/relationships/hyperlink" Target="https://www.blitz.co.jp/wp-content/uploads/2025/02/2025-0020.pdf" TargetMode="External"/><Relationship Id="rId220" Type="http://schemas.openxmlformats.org/officeDocument/2006/relationships/hyperlink" Target="https://www.blitz.co.jp/wp-content/uploads/2025/02/2025-0020.pdf" TargetMode="External"/><Relationship Id="rId221" Type="http://schemas.openxmlformats.org/officeDocument/2006/relationships/hyperlink" Target="https://www.blitz.co.jp/wp-content/uploads/2025/02/2025-0020.pdf" TargetMode="External"/><Relationship Id="rId222" Type="http://schemas.openxmlformats.org/officeDocument/2006/relationships/hyperlink" Target="https://www.blitz.co.jp/wp-content/uploads/2025/02/2025-0020.pdf" TargetMode="External"/><Relationship Id="rId223" Type="http://schemas.openxmlformats.org/officeDocument/2006/relationships/hyperlink" Target="https://www.blitz.co.jp/wp-content/uploads/2025/02/2025-0020.pdf" TargetMode="External"/><Relationship Id="rId224" Type="http://schemas.openxmlformats.org/officeDocument/2006/relationships/hyperlink" Target="https://www.blitz.co.jp/wp-content/uploads/2025/02/2025-0020.pdf" TargetMode="External"/><Relationship Id="rId225" Type="http://schemas.openxmlformats.org/officeDocument/2006/relationships/hyperlink" Target="https://www.blitz.co.jp/wp-content/uploads/2025/02/2025-0020.pdf" TargetMode="External"/><Relationship Id="rId226" Type="http://schemas.openxmlformats.org/officeDocument/2006/relationships/hyperlink" Target="https://www.blitz.co.jp/wp-content/uploads/2025/02/2025-0020.pdf" TargetMode="External"/><Relationship Id="rId227" Type="http://schemas.openxmlformats.org/officeDocument/2006/relationships/hyperlink" Target="https://www.blitz.co.jp/wp-content/uploads/2025/02/2025-0020.pdf" TargetMode="External"/><Relationship Id="rId228" Type="http://schemas.openxmlformats.org/officeDocument/2006/relationships/hyperlink" Target="https://www.blitz.co.jp/wp-content/uploads/2025/02/2025-0020.pdf" TargetMode="External"/><Relationship Id="rId229" Type="http://schemas.openxmlformats.org/officeDocument/2006/relationships/hyperlink" Target="https://www.blitz.co.jp/wp-content/uploads/2025/02/2025-0020.pdf" TargetMode="External"/><Relationship Id="rId230" Type="http://schemas.openxmlformats.org/officeDocument/2006/relationships/hyperlink" Target="https://www.blitz.co.jp/wp-content/uploads/2025/02/2025-0020.pdf" TargetMode="External"/><Relationship Id="rId231" Type="http://schemas.openxmlformats.org/officeDocument/2006/relationships/hyperlink" Target="https://www.blitz.co.jp/wp-content/uploads/2024/10/2024-0219.pdf" TargetMode="External"/><Relationship Id="rId232" Type="http://schemas.openxmlformats.org/officeDocument/2006/relationships/hyperlink" Target="https://www.blitz.co.jp/wp-content/uploads/2025/02/2025-0020.pdf" TargetMode="External"/><Relationship Id="rId233" Type="http://schemas.openxmlformats.org/officeDocument/2006/relationships/hyperlink" Target="https://www.blitz.co.jp/wp-content/uploads/2024/10/2024-0219.pdf" TargetMode="External"/><Relationship Id="rId234" Type="http://schemas.openxmlformats.org/officeDocument/2006/relationships/hyperlink" Target="https://www.blitz.co.jp/wp-content/uploads/2025/02/2025-0020.pdf" TargetMode="External"/><Relationship Id="rId235" Type="http://schemas.openxmlformats.org/officeDocument/2006/relationships/hyperlink" Target="https://www.blitz.co.jp/wp-content/uploads/2024/10/2024-0219.pdf" TargetMode="External"/><Relationship Id="rId236" Type="http://schemas.openxmlformats.org/officeDocument/2006/relationships/hyperlink" Target="https://www.blitz.co.jp/wp-content/uploads/2025/02/2025-0020.pdf" TargetMode="External"/><Relationship Id="rId237" Type="http://schemas.openxmlformats.org/officeDocument/2006/relationships/hyperlink" Target="https://www.blitz.co.jp/wp-content/uploads/2024/10/2024-0219.pdf" TargetMode="External"/><Relationship Id="rId238" Type="http://schemas.openxmlformats.org/officeDocument/2006/relationships/hyperlink" Target="https://www.blitz.co.jp/wp-content/uploads/2025/02/2025-0020.pdf" TargetMode="External"/><Relationship Id="rId239" Type="http://schemas.openxmlformats.org/officeDocument/2006/relationships/hyperlink" Target="https://www.blitz.co.jp/wp-content/uploads/2025/02/2025-0020.pdf" TargetMode="External"/><Relationship Id="rId240" Type="http://schemas.openxmlformats.org/officeDocument/2006/relationships/hyperlink" Target="https://www.blitz.co.jp/wp-content/uploads/2025/02/2025-0020.pdf" TargetMode="External"/><Relationship Id="rId241" Type="http://schemas.openxmlformats.org/officeDocument/2006/relationships/hyperlink" Target="https://www.blitz.co.jp/wp-content/uploads/2025/02/2025-0020.pdf" TargetMode="External"/><Relationship Id="rId242" Type="http://schemas.openxmlformats.org/officeDocument/2006/relationships/hyperlink" Target="https://www.blitz.co.jp/wp-content/uploads/2025/02/2025-0020.pdf" TargetMode="External"/><Relationship Id="rId243" Type="http://schemas.openxmlformats.org/officeDocument/2006/relationships/hyperlink" Target="https://www.blitz.co.jp/wp-content/uploads/2025/02/2025-0020.pdf" TargetMode="External"/><Relationship Id="rId244" Type="http://schemas.openxmlformats.org/officeDocument/2006/relationships/hyperlink" Target="https://www.blitz.co.jp/wp-content/uploads/2022/06/2022-0146.pdf" TargetMode="External"/><Relationship Id="rId245" Type="http://schemas.openxmlformats.org/officeDocument/2006/relationships/hyperlink" Target="https://www.blitz.co.jp/wp-content/uploads/2025/02/2025-0020.pdf" TargetMode="External"/><Relationship Id="rId246" Type="http://schemas.openxmlformats.org/officeDocument/2006/relationships/hyperlink" Target="https://www.blitz.co.jp/wp-content/uploads/2025/02/2025-0020.pdf" TargetMode="External"/><Relationship Id="rId247" Type="http://schemas.openxmlformats.org/officeDocument/2006/relationships/hyperlink" Target="https://www.blitz.co.jp/wp-content/uploads/2025/02/2025-0020.pdf" TargetMode="External"/><Relationship Id="rId248" Type="http://schemas.openxmlformats.org/officeDocument/2006/relationships/hyperlink" Target="https://www.blitz.co.jp/wp-content/uploads/2025/02/2025-0020.pdf" TargetMode="External"/><Relationship Id="rId249" Type="http://schemas.openxmlformats.org/officeDocument/2006/relationships/hyperlink" Target="https://www.blitz.co.jp/wp-content/uploads/2024/10/2024-0205.pdf" TargetMode="External"/><Relationship Id="rId250" Type="http://schemas.openxmlformats.org/officeDocument/2006/relationships/hyperlink" Target="https://www.blitz.co.jp/wp-content/uploads/2025/02/2025-0020.pdf" TargetMode="External"/><Relationship Id="rId251" Type="http://schemas.openxmlformats.org/officeDocument/2006/relationships/hyperlink" Target="https://www.blitz.co.jp/wp-content/uploads/2025/02/2025-0020.pdf" TargetMode="External"/><Relationship Id="rId252" Type="http://schemas.openxmlformats.org/officeDocument/2006/relationships/hyperlink" Target="https://www.blitz.co.jp/wp-content/uploads/2025/02/2025-0020.pdf" TargetMode="External"/><Relationship Id="rId253" Type="http://schemas.openxmlformats.org/officeDocument/2006/relationships/hyperlink" Target="https://www.blitz.co.jp/wp-content/uploads/2025/02/2025-0020.pdf" TargetMode="External"/><Relationship Id="rId254" Type="http://schemas.openxmlformats.org/officeDocument/2006/relationships/hyperlink" Target="https://www.blitz.co.jp/wp-content/uploads/2025/02/2025-0020.pdf" TargetMode="External"/><Relationship Id="rId255" Type="http://schemas.openxmlformats.org/officeDocument/2006/relationships/hyperlink" Target="https://www.blitz.co.jp/wp-content/uploads/2025/02/2025-0020.pdf" TargetMode="External"/><Relationship Id="rId256" Type="http://schemas.openxmlformats.org/officeDocument/2006/relationships/hyperlink" Target="https://www.blitz.co.jp/wp-content/uploads/2025/02/2025-0020.pdf" TargetMode="External"/><Relationship Id="rId257" Type="http://schemas.openxmlformats.org/officeDocument/2006/relationships/hyperlink" Target="https://www.blitz.co.jp/wp-content/uploads/2025/02/2025-0020.pdf" TargetMode="External"/><Relationship Id="rId258" Type="http://schemas.openxmlformats.org/officeDocument/2006/relationships/hyperlink" Target="https://www.blitz.co.jp/wp-content/uploads/2025/02/2025-0020.pdf" TargetMode="External"/><Relationship Id="rId259" Type="http://schemas.openxmlformats.org/officeDocument/2006/relationships/hyperlink" Target="https://www.blitz.co.jp/wp-content/uploads/2025/02/2025-0020.pdf" TargetMode="External"/><Relationship Id="rId260" Type="http://schemas.openxmlformats.org/officeDocument/2006/relationships/hyperlink" Target="https://www.blitz.co.jp/wp-content/uploads/2025/02/2025-0020.pdf" TargetMode="External"/><Relationship Id="rId261" Type="http://schemas.openxmlformats.org/officeDocument/2006/relationships/hyperlink" Target="https://www.blitz.co.jp/wp-content/uploads/2025/02/2025-0020.pdf" TargetMode="External"/><Relationship Id="rId262" Type="http://schemas.openxmlformats.org/officeDocument/2006/relationships/hyperlink" Target="https://www.blitz.co.jp/wp-content/uploads/2025/02/2025-0020.pdf" TargetMode="External"/><Relationship Id="rId263" Type="http://schemas.openxmlformats.org/officeDocument/2006/relationships/hyperlink" Target="https://www.blitz.co.jp/wp-content/uploads/2025/02/2025-0020.pdf" TargetMode="External"/><Relationship Id="rId264" Type="http://schemas.openxmlformats.org/officeDocument/2006/relationships/hyperlink" Target="https://www.blitz.co.jp/wp-content/uploads/2025/02/2025-0020.pdf" TargetMode="External"/><Relationship Id="rId265" Type="http://schemas.openxmlformats.org/officeDocument/2006/relationships/hyperlink" Target="https://www.blitz.co.jp/wp-content/uploads/2025/02/2025-0020.pdf" TargetMode="External"/><Relationship Id="rId266" Type="http://schemas.openxmlformats.org/officeDocument/2006/relationships/hyperlink" Target="https://www.blitz.co.jp/wp-content/uploads/2025/02/2025-0020.pdf" TargetMode="External"/><Relationship Id="rId267" Type="http://schemas.openxmlformats.org/officeDocument/2006/relationships/hyperlink" Target="https://www.blitz.co.jp/wp-content/uploads/2025/02/2025-0020.pdf" TargetMode="External"/><Relationship Id="rId268" Type="http://schemas.openxmlformats.org/officeDocument/2006/relationships/hyperlink" Target="https://www.blitz.co.jp/wp-content/uploads/2025/02/2025-0020.pdf" TargetMode="External"/><Relationship Id="rId269" Type="http://schemas.openxmlformats.org/officeDocument/2006/relationships/hyperlink" Target="https://www.blitz.co.jp/wp-content/uploads/2025/02/2025-0020.pdf" TargetMode="External"/><Relationship Id="rId270" Type="http://schemas.openxmlformats.org/officeDocument/2006/relationships/hyperlink" Target="https://www.blitz.co.jp/wp-content/uploads/2025/02/2025-0020.pdf" TargetMode="External"/><Relationship Id="rId271" Type="http://schemas.openxmlformats.org/officeDocument/2006/relationships/hyperlink" Target="https://www.blitz.co.jp/wp-content/uploads/2025/02/2025-0020.pdf" TargetMode="External"/><Relationship Id="rId272" Type="http://schemas.openxmlformats.org/officeDocument/2006/relationships/hyperlink" Target="https://www.blitz.co.jp/wp-content/uploads/2025/02/2025-0020.pdf" TargetMode="External"/><Relationship Id="rId273" Type="http://schemas.openxmlformats.org/officeDocument/2006/relationships/hyperlink" Target="https://www.blitz.co.jp/wp-content/uploads/2025/02/2025-0020.pdf" TargetMode="External"/><Relationship Id="rId274" Type="http://schemas.openxmlformats.org/officeDocument/2006/relationships/hyperlink" Target="https://www.blitz.co.jp/wp-content/uploads/2025/02/2025-0020.pdf" TargetMode="External"/><Relationship Id="rId275" Type="http://schemas.openxmlformats.org/officeDocument/2006/relationships/hyperlink" Target="https://www.blitz.co.jp/wp-content/uploads/2025/02/2025-0020.pdf" TargetMode="External"/><Relationship Id="rId276" Type="http://schemas.openxmlformats.org/officeDocument/2006/relationships/hyperlink" Target="https://www.blitz.co.jp/wp-content/uploads/2022/06/2022-0146.pdf" TargetMode="External"/><Relationship Id="rId277" Type="http://schemas.openxmlformats.org/officeDocument/2006/relationships/hyperlink" Target="https://www.blitz.co.jp/wp-content/uploads/2025/02/2025-0020.pdf" TargetMode="External"/><Relationship Id="rId278" Type="http://schemas.openxmlformats.org/officeDocument/2006/relationships/hyperlink" Target="https://www.blitz.co.jp/wp-content/uploads/2025/02/2025-0020.pdf" TargetMode="External"/><Relationship Id="rId279" Type="http://schemas.openxmlformats.org/officeDocument/2006/relationships/hyperlink" Target="https://www.blitz.co.jp/wp-content/uploads/2025/02/2025-0020.pdf" TargetMode="External"/><Relationship Id="rId280" Type="http://schemas.openxmlformats.org/officeDocument/2006/relationships/hyperlink" Target="https://www.blitz.co.jp/wp-content/uploads/2025/02/2025-0020.pdf" TargetMode="External"/><Relationship Id="rId281" Type="http://schemas.openxmlformats.org/officeDocument/2006/relationships/hyperlink" Target="https://www.blitz.co.jp/wp-content/uploads/2025/02/2025-0020.pdf" TargetMode="External"/><Relationship Id="rId282" Type="http://schemas.openxmlformats.org/officeDocument/2006/relationships/hyperlink" Target="https://www.blitz.co.jp/wp-content/uploads/2022/06/2022-0146.pdf" TargetMode="External"/><Relationship Id="rId283" Type="http://schemas.openxmlformats.org/officeDocument/2006/relationships/hyperlink" Target="https://www.blitz.co.jp/wp-content/uploads/2022/06/2022-0146.pdf" TargetMode="External"/><Relationship Id="rId284" Type="http://schemas.openxmlformats.org/officeDocument/2006/relationships/hyperlink" Target="https://www.blitz.co.jp/wp-content/uploads/2022/03/2022-0055.pdf" TargetMode="External"/><Relationship Id="rId285" Type="http://schemas.openxmlformats.org/officeDocument/2006/relationships/hyperlink" Target="https://www.blitz.co.jp/wp-content/uploads/2022/03/2022-0055.pdf" TargetMode="External"/><Relationship Id="rId286" Type="http://schemas.openxmlformats.org/officeDocument/2006/relationships/hyperlink" Target="https://www.blitz.co.jp/wp-content/uploads/2024/10/2024-0219.pdf" TargetMode="External"/><Relationship Id="rId287" Type="http://schemas.openxmlformats.org/officeDocument/2006/relationships/hyperlink" Target="https://www.blitz.co.jp/wp-content/uploads/2024/10/2024-0219.pdf" TargetMode="External"/><Relationship Id="rId288" Type="http://schemas.openxmlformats.org/officeDocument/2006/relationships/hyperlink" Target="https://www.blitz.co.jp/wp-content/uploads/2024/10/2024-0219.pdf" TargetMode="External"/><Relationship Id="rId289" Type="http://schemas.openxmlformats.org/officeDocument/2006/relationships/hyperlink" Target="https://www.blitz.co.jp/wp-content/uploads/2022/06/2022-0146.pdf" TargetMode="External"/><Relationship Id="rId290" Type="http://schemas.openxmlformats.org/officeDocument/2006/relationships/hyperlink" Target="https://www.blitz.co.jp/wp-content/uploads/2022/04/2022-0090.pdf" TargetMode="External"/><Relationship Id="rId291" Type="http://schemas.openxmlformats.org/officeDocument/2006/relationships/hyperlink" Target="https://www.blitz.co.jp/wp-content/uploads/2022/06/2022-0146.pdf" TargetMode="External"/><Relationship Id="rId292" Type="http://schemas.openxmlformats.org/officeDocument/2006/relationships/hyperlink" Target="https://www.blitz.co.jp/wp-content/uploads/2022/06/2022-0146.pdf" TargetMode="External"/><Relationship Id="rId293" Type="http://schemas.openxmlformats.org/officeDocument/2006/relationships/hyperlink" Target="https://www.blitz.co.jp/wp-content/uploads/2022/06/2022-0146.pdf" TargetMode="External"/><Relationship Id="rId294" Type="http://schemas.openxmlformats.org/officeDocument/2006/relationships/hyperlink" Target="https://www.blitz.co.jp/wp-content/uploads/2024/10/2024-0219.pdf" TargetMode="External"/><Relationship Id="rId295" Type="http://schemas.openxmlformats.org/officeDocument/2006/relationships/hyperlink" Target="https://www.blitz.co.jp/wp-content/uploads/2024/10/2024-0219.pdf" TargetMode="External"/><Relationship Id="rId296" Type="http://schemas.openxmlformats.org/officeDocument/2006/relationships/hyperlink" Target="https://www.blitz.co.jp/wp-content/uploads/2024/10/2024-0219.pdf" TargetMode="External"/><Relationship Id="rId297" Type="http://schemas.openxmlformats.org/officeDocument/2006/relationships/hyperlink" Target="https://www.blitz.co.jp/wp-content/uploads/2025/02/2025-0020.pdf" TargetMode="External"/><Relationship Id="rId298" Type="http://schemas.openxmlformats.org/officeDocument/2006/relationships/hyperlink" Target="https://www.blitz.co.jp/wp-content/uploads/2024/09/2024-0190.pdf" TargetMode="External"/><Relationship Id="rId299" Type="http://schemas.openxmlformats.org/officeDocument/2006/relationships/hyperlink" Target="https://www.blitz.co.jp/wp-content/uploads/2022/06/2022-0146.pdf" TargetMode="External"/><Relationship Id="rId300" Type="http://schemas.openxmlformats.org/officeDocument/2006/relationships/hyperlink" Target="https://www.blitz.co.jp/wp-content/uploads/2022/06/2022-0146.pdf" TargetMode="External"/><Relationship Id="rId301" Type="http://schemas.openxmlformats.org/officeDocument/2006/relationships/hyperlink" Target="https://www.blitz.co.jp/wp-content/uploads/2022/06/2022-0146.pdf" TargetMode="External"/><Relationship Id="rId302" Type="http://schemas.openxmlformats.org/officeDocument/2006/relationships/hyperlink" Target="https://www.blitz.co.jp/wp-content/uploads/2022/06/2022-0146.pdf" TargetMode="External"/><Relationship Id="rId303" Type="http://schemas.openxmlformats.org/officeDocument/2006/relationships/hyperlink" Target="https://www.blitz.co.jp/wp-content/uploads/2022/06/2022-0146.pdf" TargetMode="External"/><Relationship Id="rId304" Type="http://schemas.openxmlformats.org/officeDocument/2006/relationships/hyperlink" Target="https://www.blitz.co.jp/wp-content/uploads/2024/10/2024-0219.pdf" TargetMode="External"/><Relationship Id="rId305" Type="http://schemas.openxmlformats.org/officeDocument/2006/relationships/hyperlink" Target="https://www.blitz.co.jp/wp-content/uploads/2024/10/2024-0219.pdf" TargetMode="External"/><Relationship Id="rId306" Type="http://schemas.openxmlformats.org/officeDocument/2006/relationships/hyperlink" Target="https://www.blitz.co.jp/wp-content/uploads/2025/02/2025-0020.pdf" TargetMode="External"/><Relationship Id="rId307" Type="http://schemas.openxmlformats.org/officeDocument/2006/relationships/hyperlink" Target="https://www.blitz.co.jp/wp-content/uploads/2025/02/2025-0020.pdf" TargetMode="External"/><Relationship Id="rId308" Type="http://schemas.openxmlformats.org/officeDocument/2006/relationships/hyperlink" Target="https://www.blitz.co.jp/wp-content/uploads/2025/02/2025-0020.pdf" TargetMode="External"/><Relationship Id="rId309" Type="http://schemas.openxmlformats.org/officeDocument/2006/relationships/hyperlink" Target="https://www.blitz.co.jp/wp-content/uploads/2025/02/2025-0020.pdf" TargetMode="External"/><Relationship Id="rId310" Type="http://schemas.openxmlformats.org/officeDocument/2006/relationships/hyperlink" Target="https://www.blitz.co.jp/wp-content/uploads/2022/03/2022-0055.pdf" TargetMode="External"/><Relationship Id="rId311" Type="http://schemas.openxmlformats.org/officeDocument/2006/relationships/hyperlink" Target="https://www.blitz.co.jp/wp-content/uploads/2024/10/2024-0219.pdf" TargetMode="External"/><Relationship Id="rId312" Type="http://schemas.openxmlformats.org/officeDocument/2006/relationships/hyperlink" Target="https://www.blitz.co.jp/wp-content/uploads/2022/06/2022-0146.pdf" TargetMode="External"/><Relationship Id="rId313" Type="http://schemas.openxmlformats.org/officeDocument/2006/relationships/hyperlink" Target="https://www.blitz.co.jp/wp-content/uploads/2022/06/2022-0146.pdf" TargetMode="External"/><Relationship Id="rId314" Type="http://schemas.openxmlformats.org/officeDocument/2006/relationships/hyperlink" Target="https://www.blitz.co.jp/wp-content/uploads/2025/02/2025-0020.pdf" TargetMode="External"/><Relationship Id="rId315" Type="http://schemas.openxmlformats.org/officeDocument/2006/relationships/hyperlink" Target="https://www.blitz.co.jp/wp-content/uploads/2022/06/2022-0146.pdf" TargetMode="External"/><Relationship Id="rId316" Type="http://schemas.openxmlformats.org/officeDocument/2006/relationships/hyperlink" Target="https://www.blitz.co.jp/wp-content/uploads/2024/10/2024-0219.pdf" TargetMode="External"/><Relationship Id="rId317" Type="http://schemas.openxmlformats.org/officeDocument/2006/relationships/hyperlink" Target="https://www.blitz.co.jp/wp-content/uploads/2025/02/2025-0020.pdf" TargetMode="External"/><Relationship Id="rId318" Type="http://schemas.openxmlformats.org/officeDocument/2006/relationships/hyperlink" Target="http://www.blitz.co.jp/products/special/86_brz/images/86p_oilfilter.jpg" TargetMode="External"/><Relationship Id="rId319" Type="http://schemas.openxmlformats.org/officeDocument/2006/relationships/hyperlink" Target="https://www.blitz.co.jp/wp-content/uploads/2025/02/2025-0020.pdf" TargetMode="External"/><Relationship Id="rId320" Type="http://schemas.openxmlformats.org/officeDocument/2006/relationships/hyperlink" Target="https://www.blitz.co.jp/wp-content/uploads/2025/02/2025-0020.pdf" TargetMode="External"/><Relationship Id="rId321" Type="http://schemas.openxmlformats.org/officeDocument/2006/relationships/hyperlink" Target="https://www.blitz.co.jp/wp-content/uploads/2022/03/2022-0055.pdf" TargetMode="External"/><Relationship Id="rId322" Type="http://schemas.openxmlformats.org/officeDocument/2006/relationships/hyperlink" Target="https://www.blitz.co.jp/wp-content/uploads/2025/02/2025-0020.pdf" TargetMode="External"/><Relationship Id="rId323" Type="http://schemas.openxmlformats.org/officeDocument/2006/relationships/hyperlink" Target="https://www.blitz.co.jp/wp-content/uploads/2025/02/2025-0020.pdf" TargetMode="External"/><Relationship Id="rId324" Type="http://schemas.openxmlformats.org/officeDocument/2006/relationships/hyperlink" Target="https://www.blitz.co.jp/wp-content/uploads/2025/02/2025-0020.pdf" TargetMode="External"/><Relationship Id="rId325" Type="http://schemas.openxmlformats.org/officeDocument/2006/relationships/hyperlink" Target="https://www.blitz.co.jp/wp-content/uploads/2025/02/2025-0020.pdf" TargetMode="External"/><Relationship Id="rId326" Type="http://schemas.openxmlformats.org/officeDocument/2006/relationships/hyperlink" Target="https://www.blitz.co.jp/wp-content/uploads/2025/02/2025-0020.pdf" TargetMode="External"/><Relationship Id="rId327" Type="http://schemas.openxmlformats.org/officeDocument/2006/relationships/hyperlink" Target="https://www.blitz.co.jp/wp-content/uploads/2025/02/2025-0020.pdf" TargetMode="External"/><Relationship Id="rId328" Type="http://schemas.openxmlformats.org/officeDocument/2006/relationships/hyperlink" Target="https://www.blitz.co.jp/wp-content/uploads/2025/02/2025-0020.pdf" TargetMode="External"/><Relationship Id="rId329" Type="http://schemas.openxmlformats.org/officeDocument/2006/relationships/hyperlink" Target="https://www.blitz.co.jp/wp-content/uploads/2025/02/2025-0020.pdf" TargetMode="External"/><Relationship Id="rId330" Type="http://schemas.openxmlformats.org/officeDocument/2006/relationships/hyperlink" Target="https://www.blitz.co.jp/wp-content/uploads/2025/02/2025-0020.pdf" TargetMode="External"/><Relationship Id="rId331" Type="http://schemas.openxmlformats.org/officeDocument/2006/relationships/hyperlink" Target="https://www.blitz.co.jp/wp-content/uploads/2025/02/2025-0020.pdf" TargetMode="External"/><Relationship Id="rId332" Type="http://schemas.openxmlformats.org/officeDocument/2006/relationships/hyperlink" Target="https://www.blitz.co.jp/wp-content/uploads/2025/02/2025-0020.pdf" TargetMode="External"/><Relationship Id="rId333" Type="http://schemas.openxmlformats.org/officeDocument/2006/relationships/hyperlink" Target="https://www.blitz.co.jp/wp-content/uploads/2025/02/2025-0020.pdf" TargetMode="External"/><Relationship Id="rId334" Type="http://schemas.openxmlformats.org/officeDocument/2006/relationships/hyperlink" Target="https://www.blitz.co.jp/wp-content/uploads/2025/02/2025-0020.pdf" TargetMode="External"/><Relationship Id="rId335" Type="http://schemas.openxmlformats.org/officeDocument/2006/relationships/hyperlink" Target="https://www.blitz.co.jp/wp-content/uploads/2025/02/2025-0020.pdf" TargetMode="External"/><Relationship Id="rId336" Type="http://schemas.openxmlformats.org/officeDocument/2006/relationships/hyperlink" Target="https://www.blitz.co.jp/wp-content/uploads/2025/02/2025-0020.pdf" TargetMode="External"/><Relationship Id="rId337" Type="http://schemas.openxmlformats.org/officeDocument/2006/relationships/hyperlink" Target="https://www.blitz.co.jp/wp-content/uploads/2025/02/2025-0020.pdf" TargetMode="External"/><Relationship Id="rId338" Type="http://schemas.openxmlformats.org/officeDocument/2006/relationships/hyperlink" Target="https://www.blitz.co.jp/wp-content/uploads/2025/02/2025-0020.pdf" TargetMode="External"/><Relationship Id="rId339" Type="http://schemas.openxmlformats.org/officeDocument/2006/relationships/hyperlink" Target="https://www.blitz.co.jp/wp-content/uploads/2025/02/2025-0020.pdf" TargetMode="External"/><Relationship Id="rId340" Type="http://schemas.openxmlformats.org/officeDocument/2006/relationships/hyperlink" Target="https://www.blitz.co.jp/wp-content/uploads/2025/02/2025-0020.pdf" TargetMode="External"/><Relationship Id="rId341" Type="http://schemas.openxmlformats.org/officeDocument/2006/relationships/hyperlink" Target="https://www.blitz.co.jp/wp-content/uploads/2025/02/2025-0020.pdf" TargetMode="External"/><Relationship Id="rId342" Type="http://schemas.openxmlformats.org/officeDocument/2006/relationships/hyperlink" Target="https://www.blitz.co.jp/wp-content/uploads/2025/02/2025-0020.pdf" TargetMode="External"/><Relationship Id="rId343" Type="http://schemas.openxmlformats.org/officeDocument/2006/relationships/hyperlink" Target="https://www.blitz.co.jp/wp-content/uploads/2025/02/2025-0020.pdf" TargetMode="External"/><Relationship Id="rId344" Type="http://schemas.openxmlformats.org/officeDocument/2006/relationships/hyperlink" Target="https://www.blitz.co.jp/wp-content/uploads/2025/02/2025-0020.pdf" TargetMode="External"/><Relationship Id="rId345" Type="http://schemas.openxmlformats.org/officeDocument/2006/relationships/hyperlink" Target="https://www.blitz.co.jp/wp-content/uploads/2025/02/2025-0020.pdf" TargetMode="External"/><Relationship Id="rId346" Type="http://schemas.openxmlformats.org/officeDocument/2006/relationships/hyperlink" Target="https://www.blitz.co.jp/wp-content/uploads/2025/02/2025-0020.pdf" TargetMode="External"/><Relationship Id="rId347" Type="http://schemas.openxmlformats.org/officeDocument/2006/relationships/hyperlink" Target="https://www.blitz.co.jp/wp-content/uploads/2025/02/2025-0020.pdf" TargetMode="External"/><Relationship Id="rId348" Type="http://schemas.openxmlformats.org/officeDocument/2006/relationships/hyperlink" Target="https://www.blitz.co.jp/wp-content/uploads/2024/10/2024-0219.pdf" TargetMode="External"/><Relationship Id="rId349" Type="http://schemas.openxmlformats.org/officeDocument/2006/relationships/hyperlink" Target="https://www.blitz.co.jp/wp-content/uploads/2025/02/2025-0020.pdf" TargetMode="External"/><Relationship Id="rId350" Type="http://schemas.openxmlformats.org/officeDocument/2006/relationships/hyperlink" Target="https://www.blitz.co.jp/wp-content/uploads/2022/06/2022-0146.pdf" TargetMode="External"/><Relationship Id="rId351" Type="http://schemas.openxmlformats.org/officeDocument/2006/relationships/hyperlink" Target="https://www.blitz.co.jp/wp-content/uploads/2022/06/2022-0146.pdf" TargetMode="External"/><Relationship Id="rId352" Type="http://schemas.openxmlformats.org/officeDocument/2006/relationships/hyperlink" Target="https://www.blitz.co.jp/wp-content/uploads/2022/06/2022-0146.pdf" TargetMode="External"/><Relationship Id="rId353" Type="http://schemas.openxmlformats.org/officeDocument/2006/relationships/hyperlink" Target="https://www.blitz.co.jp/wp-content/uploads/2022/06/2022-0146.pdf" TargetMode="External"/><Relationship Id="rId354" Type="http://schemas.openxmlformats.org/officeDocument/2006/relationships/hyperlink" Target="https://www.blitz.co.jp/wp-content/uploads/2022/06/2022-0146.pdf" TargetMode="External"/><Relationship Id="rId355" Type="http://schemas.openxmlformats.org/officeDocument/2006/relationships/hyperlink" Target="https://www.blitz.co.jp/wp-content/uploads/2022/06/2022-0146.pdf" TargetMode="External"/><Relationship Id="rId356" Type="http://schemas.openxmlformats.org/officeDocument/2006/relationships/hyperlink" Target="https://www.blitz.co.jp/wp-content/uploads/2025/02/2025-0020.pdf" TargetMode="External"/><Relationship Id="rId357" Type="http://schemas.openxmlformats.org/officeDocument/2006/relationships/hyperlink" Target="https://www.blitz.co.jp/wp-content/uploads/2025/02/2025-0020.pdf" TargetMode="External"/><Relationship Id="rId358" Type="http://schemas.openxmlformats.org/officeDocument/2006/relationships/hyperlink" Target="https://www.blitz.co.jp/wp-content/uploads/2025/02/2025-0020.pdf" TargetMode="External"/><Relationship Id="rId359" Type="http://schemas.openxmlformats.org/officeDocument/2006/relationships/hyperlink" Target="https://www.blitz.co.jp/wp-content/uploads/2025/02/2025-0020.pdf" TargetMode="External"/><Relationship Id="rId360" Type="http://schemas.openxmlformats.org/officeDocument/2006/relationships/hyperlink" Target="https://www.blitz.co.jp/wp-content/uploads/2025/02/2025-0020.pdf" TargetMode="External"/><Relationship Id="rId361" Type="http://schemas.openxmlformats.org/officeDocument/2006/relationships/hyperlink" Target="https://www.blitz.co.jp/wp-content/uploads/2025/02/2025-0020.pdf" TargetMode="External"/><Relationship Id="rId362" Type="http://schemas.openxmlformats.org/officeDocument/2006/relationships/hyperlink" Target="https://www.blitz.co.jp/wp-content/uploads/2025/02/2025-0020.pdf" TargetMode="External"/><Relationship Id="rId363" Type="http://schemas.openxmlformats.org/officeDocument/2006/relationships/hyperlink" Target="https://www.blitz.co.jp/wp-content/uploads/2025/02/2025-0020.pdf" TargetMode="External"/><Relationship Id="rId364" Type="http://schemas.openxmlformats.org/officeDocument/2006/relationships/hyperlink" Target="https://www.blitz.co.jp/wp-content/uploads/2024/10/2024-0219.pdf" TargetMode="External"/><Relationship Id="rId365" Type="http://schemas.openxmlformats.org/officeDocument/2006/relationships/hyperlink" Target="https://www.blitz.co.jp/wp-content/uploads/2025/02/2025-0020.pdf" TargetMode="External"/><Relationship Id="rId366" Type="http://schemas.openxmlformats.org/officeDocument/2006/relationships/hyperlink" Target="https://www.blitz.co.jp/wp-content/uploads/2022/06/2022-0146.pdf" TargetMode="External"/><Relationship Id="rId367" Type="http://schemas.openxmlformats.org/officeDocument/2006/relationships/hyperlink" Target="https://www.blitz.co.jp/wp-content/uploads/2022/06/2022-0146.pdf" TargetMode="External"/><Relationship Id="rId368" Type="http://schemas.openxmlformats.org/officeDocument/2006/relationships/hyperlink" Target="https://www.blitz.co.jp/wp-content/uploads/2022/06/2022-0146.pdf" TargetMode="External"/><Relationship Id="rId369" Type="http://schemas.openxmlformats.org/officeDocument/2006/relationships/hyperlink" Target="https://www.blitz.co.jp/wp-content/uploads/2022/06/2022-0146.pdf" TargetMode="External"/><Relationship Id="rId370" Type="http://schemas.openxmlformats.org/officeDocument/2006/relationships/hyperlink" Target="https://www.blitz.co.jp/wp-content/uploads/2022/06/2022-0146.pdf" TargetMode="External"/><Relationship Id="rId371" Type="http://schemas.openxmlformats.org/officeDocument/2006/relationships/hyperlink" Target="https://www.blitz.co.jp/wp-content/uploads/2022/06/2022-0146.pdf" TargetMode="External"/><Relationship Id="rId372" Type="http://schemas.openxmlformats.org/officeDocument/2006/relationships/hyperlink" Target="https://www.blitz.co.jp/wp-content/uploads/2022/03/2022-0055.pdf" TargetMode="External"/><Relationship Id="rId373" Type="http://schemas.openxmlformats.org/officeDocument/2006/relationships/hyperlink" Target="https://www.blitz.co.jp/wp-content/uploads/2025/02/2025-0020.pdf" TargetMode="External"/><Relationship Id="rId374" Type="http://schemas.openxmlformats.org/officeDocument/2006/relationships/hyperlink" Target="https://www.blitz.co.jp/wp-content/uploads/2025/02/2025-0020.pdf" TargetMode="External"/><Relationship Id="rId375" Type="http://schemas.openxmlformats.org/officeDocument/2006/relationships/hyperlink" Target="https://www.blitz.co.jp/wp-content/uploads/2025/02/2025-0020.pdf" TargetMode="External"/><Relationship Id="rId376" Type="http://schemas.openxmlformats.org/officeDocument/2006/relationships/hyperlink" Target="https://www.blitz.co.jp/wp-content/uploads/2025/02/2025-0020.pdf" TargetMode="External"/><Relationship Id="rId377" Type="http://schemas.openxmlformats.org/officeDocument/2006/relationships/hyperlink" Target="https://www.blitz.co.jp/wp-content/uploads/2025/02/2025-0020.pdf" TargetMode="External"/><Relationship Id="rId378" Type="http://schemas.openxmlformats.org/officeDocument/2006/relationships/hyperlink" Target="https://www.blitz.co.jp/wp-content/uploads/2025/02/2025-0020.pdf" TargetMode="External"/><Relationship Id="rId379" Type="http://schemas.openxmlformats.org/officeDocument/2006/relationships/hyperlink" Target="https://www.blitz.co.jp/wp-content/uploads/2025/02/2025-0020.pdf" TargetMode="External"/><Relationship Id="rId380" Type="http://schemas.openxmlformats.org/officeDocument/2006/relationships/hyperlink" Target="https://www.blitz.co.jp/wp-content/uploads/2025/02/2025-0020.pdf" TargetMode="External"/><Relationship Id="rId381" Type="http://schemas.openxmlformats.org/officeDocument/2006/relationships/hyperlink" Target="https://www.blitz.co.jp/wp-content/uploads/2025/02/2025-0020.pdf" TargetMode="External"/><Relationship Id="rId382" Type="http://schemas.openxmlformats.org/officeDocument/2006/relationships/hyperlink" Target="https://www.blitz.co.jp/wp-content/uploads/2025/02/2025-0020.pdf" TargetMode="External"/><Relationship Id="rId383" Type="http://schemas.openxmlformats.org/officeDocument/2006/relationships/hyperlink" Target="https://www.blitz.co.jp/wp-content/uploads/2025/02/2025-0020.pdf" TargetMode="External"/><Relationship Id="rId384" Type="http://schemas.openxmlformats.org/officeDocument/2006/relationships/hyperlink" Target="https://www.blitz.co.jp/wp-content/uploads/2025/02/2025-0020.pdf" TargetMode="External"/><Relationship Id="rId385" Type="http://schemas.openxmlformats.org/officeDocument/2006/relationships/hyperlink" Target="https://www.blitz.co.jp/wp-content/uploads/2022/03/2022-0055.pdf" TargetMode="External"/><Relationship Id="rId386" Type="http://schemas.openxmlformats.org/officeDocument/2006/relationships/hyperlink" Target="https://www.blitz.co.jp/wp-content/uploads/2025/02/2025-0020.pdf" TargetMode="External"/><Relationship Id="rId387" Type="http://schemas.openxmlformats.org/officeDocument/2006/relationships/hyperlink" Target="https://www.blitz.co.jp/wp-content/uploads/2025/02/2025-0020.pdf" TargetMode="External"/><Relationship Id="rId388" Type="http://schemas.openxmlformats.org/officeDocument/2006/relationships/hyperlink" Target="https://www.blitz.co.jp/wp-content/uploads/2025/02/2025-0020.pdf" TargetMode="External"/><Relationship Id="rId389" Type="http://schemas.openxmlformats.org/officeDocument/2006/relationships/hyperlink" Target="https://www.blitz.co.jp/wp-content/uploads/2025/02/2025-0020.pdf" TargetMode="External"/><Relationship Id="rId390" Type="http://schemas.openxmlformats.org/officeDocument/2006/relationships/hyperlink" Target="https://www.blitz.co.jp/wp-content/uploads/2025/02/2025-0020.pdf" TargetMode="External"/><Relationship Id="rId391" Type="http://schemas.openxmlformats.org/officeDocument/2006/relationships/hyperlink" Target="https://www.blitz.co.jp/wp-content/uploads/2025/02/2025-0020.pdf" TargetMode="External"/><Relationship Id="rId392" Type="http://schemas.openxmlformats.org/officeDocument/2006/relationships/hyperlink" Target="https://www.blitz.co.jp/wp-content/uploads/2025/02/2025-0020.pdf" TargetMode="External"/><Relationship Id="rId393" Type="http://schemas.openxmlformats.org/officeDocument/2006/relationships/hyperlink" Target="https://www.blitz.co.jp/wp-content/uploads/2025/02/2025-0020.pdf" TargetMode="External"/><Relationship Id="rId394" Type="http://schemas.openxmlformats.org/officeDocument/2006/relationships/hyperlink" Target="https://www.blitz.co.jp/wp-content/uploads/2025/02/2025-0020.pdf" TargetMode="External"/><Relationship Id="rId395" Type="http://schemas.openxmlformats.org/officeDocument/2006/relationships/hyperlink" Target="https://www.blitz.co.jp/wp-content/uploads/2025/02/2025-0020.pdf" TargetMode="External"/><Relationship Id="rId396" Type="http://schemas.openxmlformats.org/officeDocument/2006/relationships/hyperlink" Target="https://www.blitz.co.jp/wp-content/uploads/2025/02/2025-0020.pdf" TargetMode="External"/><Relationship Id="rId397" Type="http://schemas.openxmlformats.org/officeDocument/2006/relationships/hyperlink" Target="https://www.blitz.co.jp/wp-content/uploads/2025/02/2025-0020.pdf" TargetMode="External"/><Relationship Id="rId398" Type="http://schemas.openxmlformats.org/officeDocument/2006/relationships/hyperlink" Target="https://www.blitz.co.jp/wp-content/uploads/2025/02/2025-0020.pdf" TargetMode="External"/><Relationship Id="rId399" Type="http://schemas.openxmlformats.org/officeDocument/2006/relationships/hyperlink" Target="https://www.blitz.co.jp/wp-content/uploads/2025/02/2025-0020.pdf" TargetMode="External"/><Relationship Id="rId400" Type="http://schemas.openxmlformats.org/officeDocument/2006/relationships/hyperlink" Target="https://www.blitz.co.jp/wp-content/uploads/2025/02/2025-0020.pdf" TargetMode="External"/><Relationship Id="rId401" Type="http://schemas.openxmlformats.org/officeDocument/2006/relationships/hyperlink" Target="https://www.blitz.co.jp/wp-content/uploads/2025/02/2025-0020.pdf" TargetMode="External"/><Relationship Id="rId402" Type="http://schemas.openxmlformats.org/officeDocument/2006/relationships/hyperlink" Target="https://www.blitz.co.jp/wp-content/uploads/2025/02/2025-0020.pdf" TargetMode="External"/><Relationship Id="rId403" Type="http://schemas.openxmlformats.org/officeDocument/2006/relationships/hyperlink" Target="https://www.blitz.co.jp/wp-content/uploads/2025/02/2025-0020.pdf" TargetMode="External"/><Relationship Id="rId404" Type="http://schemas.openxmlformats.org/officeDocument/2006/relationships/hyperlink" Target="https://www.blitz.co.jp/wp-content/uploads/2025/02/2025-0020.pdf" TargetMode="External"/><Relationship Id="rId405" Type="http://schemas.openxmlformats.org/officeDocument/2006/relationships/hyperlink" Target="https://www.blitz.co.jp/wp-content/uploads/2024/10/2024-0219.pdf" TargetMode="External"/><Relationship Id="rId406" Type="http://schemas.openxmlformats.org/officeDocument/2006/relationships/hyperlink" Target="https://www.blitz.co.jp/wp-content/uploads/2025/02/2025-0020.pdf" TargetMode="External"/><Relationship Id="rId407" Type="http://schemas.openxmlformats.org/officeDocument/2006/relationships/hyperlink" Target="https://www.blitz.co.jp/wp-content/uploads/2025/02/2025-0020.pdf" TargetMode="External"/><Relationship Id="rId408" Type="http://schemas.openxmlformats.org/officeDocument/2006/relationships/hyperlink" Target="https://www.blitz.co.jp/wp-content/uploads/2025/02/2025-0020.pdf" TargetMode="External"/><Relationship Id="rId409" Type="http://schemas.openxmlformats.org/officeDocument/2006/relationships/hyperlink" Target="https://www.blitz.co.jp/wp-content/uploads/2025/02/2025-0020.pdf" TargetMode="External"/><Relationship Id="rId410" Type="http://schemas.openxmlformats.org/officeDocument/2006/relationships/hyperlink" Target="https://www.blitz.co.jp/wp-content/uploads/2025/02/2025-0020.pdf" TargetMode="External"/><Relationship Id="rId411" Type="http://schemas.openxmlformats.org/officeDocument/2006/relationships/hyperlink" Target="https://www.blitz.co.jp/wp-content/uploads/2024/10/2024-0219.pdf" TargetMode="External"/><Relationship Id="rId412" Type="http://schemas.openxmlformats.org/officeDocument/2006/relationships/hyperlink" Target="https://www.blitz.co.jp/wp-content/uploads/2025/02/2025-0020.pdf" TargetMode="External"/><Relationship Id="rId413" Type="http://schemas.openxmlformats.org/officeDocument/2006/relationships/hyperlink" Target="https://www.blitz.co.jp/wp-content/uploads/2025/02/2025-0020.pdf" TargetMode="External"/><Relationship Id="rId414" Type="http://schemas.openxmlformats.org/officeDocument/2006/relationships/hyperlink" Target="https://www.blitz.co.jp/wp-content/uploads/2025/02/2025-0020.pdf" TargetMode="External"/><Relationship Id="rId415" Type="http://schemas.openxmlformats.org/officeDocument/2006/relationships/hyperlink" Target="https://www.blitz.co.jp/wp-content/uploads/2024/10/2024-0219.pdf" TargetMode="External"/><Relationship Id="rId416" Type="http://schemas.openxmlformats.org/officeDocument/2006/relationships/hyperlink" Target="https://www.blitz.co.jp/wp-content/uploads/2025/02/2025-0020.pdf" TargetMode="External"/><Relationship Id="rId417" Type="http://schemas.openxmlformats.org/officeDocument/2006/relationships/hyperlink" Target="https://www.blitz.co.jp/wp-content/uploads/2025/02/2025-0020.pdf" TargetMode="External"/><Relationship Id="rId418" Type="http://schemas.openxmlformats.org/officeDocument/2006/relationships/hyperlink" Target="https://www.blitz.co.jp/wp-content/uploads/2025/02/2025-0020.pdf" TargetMode="External"/><Relationship Id="rId419" Type="http://schemas.openxmlformats.org/officeDocument/2006/relationships/hyperlink" Target="https://www.blitz.co.jp/wp-content/uploads/2025/02/2025-0020.pdf" TargetMode="External"/><Relationship Id="rId420" Type="http://schemas.openxmlformats.org/officeDocument/2006/relationships/hyperlink" Target="https://www.blitz.co.jp/wp-content/uploads/2025/02/2025-0020.pdf" TargetMode="External"/><Relationship Id="rId421" Type="http://schemas.openxmlformats.org/officeDocument/2006/relationships/hyperlink" Target="https://www.blitz.co.jp/wp-content/uploads/2025/02/2025-0020.pdf" TargetMode="External"/><Relationship Id="rId422" Type="http://schemas.openxmlformats.org/officeDocument/2006/relationships/hyperlink" Target="https://www.blitz.co.jp/wp-content/uploads/2025/02/2025-0020.pdf" TargetMode="External"/><Relationship Id="rId423" Type="http://schemas.openxmlformats.org/officeDocument/2006/relationships/hyperlink" Target="https://www.blitz.co.jp/wp-content/uploads/2025/02/2025-0020.pdf" TargetMode="External"/><Relationship Id="rId424" Type="http://schemas.openxmlformats.org/officeDocument/2006/relationships/hyperlink" Target="https://www.blitz.co.jp/wp-content/uploads/2025/02/2025-0020.pdf" TargetMode="External"/><Relationship Id="rId425" Type="http://schemas.openxmlformats.org/officeDocument/2006/relationships/hyperlink" Target="https://www.blitz.co.jp/wp-content/uploads/2025/02/2025-0020.pdf" TargetMode="External"/><Relationship Id="rId426" Type="http://schemas.openxmlformats.org/officeDocument/2006/relationships/hyperlink" Target="https://www.blitz.co.jp/wp-content/uploads/2025/02/2025-0020.pdf" TargetMode="External"/><Relationship Id="rId427" Type="http://schemas.openxmlformats.org/officeDocument/2006/relationships/hyperlink" Target="https://www.blitz.co.jp/wp-content/uploads/2025/02/2025-0020.pdf" TargetMode="External"/><Relationship Id="rId428" Type="http://schemas.openxmlformats.org/officeDocument/2006/relationships/hyperlink" Target="https://www.blitz.co.jp/wp-content/uploads/2025/02/2025-0020.pdf" TargetMode="External"/><Relationship Id="rId429" Type="http://schemas.openxmlformats.org/officeDocument/2006/relationships/hyperlink" Target="https://www.blitz.co.jp/wp-content/uploads/2025/02/2025-0020.pdf" TargetMode="External"/><Relationship Id="rId430" Type="http://schemas.openxmlformats.org/officeDocument/2006/relationships/hyperlink" Target="https://www.blitz.co.jp/wp-content/uploads/2025/02/2025-0020.pdf" TargetMode="External"/><Relationship Id="rId431" Type="http://schemas.openxmlformats.org/officeDocument/2006/relationships/hyperlink" Target="https://www.blitz.co.jp/wp-content/uploads/2025/02/2025-0020.pdf" TargetMode="External"/><Relationship Id="rId432" Type="http://schemas.openxmlformats.org/officeDocument/2006/relationships/hyperlink" Target="https://www.blitz.co.jp/wp-content/uploads/2025/02/2025-0020.pdf" TargetMode="External"/><Relationship Id="rId433" Type="http://schemas.openxmlformats.org/officeDocument/2006/relationships/hyperlink" Target="https://www.blitz.co.jp/wp-content/uploads/2025/02/2025-0020.pdf" TargetMode="External"/><Relationship Id="rId434" Type="http://schemas.openxmlformats.org/officeDocument/2006/relationships/hyperlink" Target="https://www.blitz.co.jp/wp-content/uploads/2025/02/2025-0020.pdf" TargetMode="External"/><Relationship Id="rId435" Type="http://schemas.openxmlformats.org/officeDocument/2006/relationships/hyperlink" Target="https://www.blitz.co.jp/wp-content/uploads/2025/02/2025-0020.pdf" TargetMode="External"/><Relationship Id="rId436" Type="http://schemas.openxmlformats.org/officeDocument/2006/relationships/hyperlink" Target="https://www.blitz.co.jp/wp-content/uploads/2025/02/2025-0020.pdf" TargetMode="External"/><Relationship Id="rId437" Type="http://schemas.openxmlformats.org/officeDocument/2006/relationships/hyperlink" Target="https://www.blitz.co.jp/wp-content/uploads/2025/02/2025-0020.pdf" TargetMode="External"/><Relationship Id="rId438" Type="http://schemas.openxmlformats.org/officeDocument/2006/relationships/hyperlink" Target="https://www.blitz.co.jp/wp-content/uploads/2025/02/2025-0020.pdf" TargetMode="External"/><Relationship Id="rId439" Type="http://schemas.openxmlformats.org/officeDocument/2006/relationships/hyperlink" Target="https://www.blitz.co.jp/wp-content/uploads/2025/02/2025-0020.pdf" TargetMode="External"/><Relationship Id="rId440" Type="http://schemas.openxmlformats.org/officeDocument/2006/relationships/hyperlink" Target="https://www.blitz.co.jp/wp-content/uploads/2025/02/2025-0020.pdf" TargetMode="External"/><Relationship Id="rId441" Type="http://schemas.openxmlformats.org/officeDocument/2006/relationships/hyperlink" Target="https://www.blitz.co.jp/wp-content/uploads/2025/02/2025-0020.pdf" TargetMode="External"/><Relationship Id="rId442" Type="http://schemas.openxmlformats.org/officeDocument/2006/relationships/hyperlink" Target="https://www.blitz.co.jp/wp-content/uploads/2025/02/2025-0020.pdf" TargetMode="External"/><Relationship Id="rId443" Type="http://schemas.openxmlformats.org/officeDocument/2006/relationships/hyperlink" Target="https://www.blitz.co.jp/wp-content/uploads/2025/02/2025-0020.pdf" TargetMode="External"/><Relationship Id="rId444" Type="http://schemas.openxmlformats.org/officeDocument/2006/relationships/hyperlink" Target="https://www.blitz.co.jp/wp-content/uploads/2025/02/2025-0020.pdf" TargetMode="External"/><Relationship Id="rId445" Type="http://schemas.openxmlformats.org/officeDocument/2006/relationships/hyperlink" Target="https://www.blitz.co.jp/wp-content/uploads/2025/02/2025-0020.pdf" TargetMode="External"/><Relationship Id="rId446" Type="http://schemas.openxmlformats.org/officeDocument/2006/relationships/hyperlink" Target="https://www.blitz.co.jp/wp-content/uploads/2025/02/2025-0020.pdf" TargetMode="External"/><Relationship Id="rId447" Type="http://schemas.openxmlformats.org/officeDocument/2006/relationships/hyperlink" Target="https://www.blitz.co.jp/wp-content/uploads/2025/02/2025-0020.pdf" TargetMode="External"/><Relationship Id="rId448" Type="http://schemas.openxmlformats.org/officeDocument/2006/relationships/hyperlink" Target="https://www.blitz.co.jp/wp-content/uploads/2025/02/2025-0020.pdf" TargetMode="External"/><Relationship Id="rId449" Type="http://schemas.openxmlformats.org/officeDocument/2006/relationships/hyperlink" Target="https://www.blitz.co.jp/wp-content/uploads/2025/02/2025-0020.pdf" TargetMode="External"/><Relationship Id="rId450" Type="http://schemas.openxmlformats.org/officeDocument/2006/relationships/hyperlink" Target="https://www.blitz.co.jp/wp-content/uploads/2025/02/2025-0020.pdf" TargetMode="External"/><Relationship Id="rId451" Type="http://schemas.openxmlformats.org/officeDocument/2006/relationships/hyperlink" Target="https://www.blitz.co.jp/wp-content/uploads/2025/02/2025-0020.pdf" TargetMode="External"/><Relationship Id="rId452" Type="http://schemas.openxmlformats.org/officeDocument/2006/relationships/hyperlink" Target="https://www.blitz.co.jp/wp-content/uploads/2025/02/2025-0020.pdf" TargetMode="External"/><Relationship Id="rId453" Type="http://schemas.openxmlformats.org/officeDocument/2006/relationships/hyperlink" Target="https://www.blitz.co.jp/wp-content/uploads/2025/02/2025-0020.pdf" TargetMode="External"/><Relationship Id="rId454" Type="http://schemas.openxmlformats.org/officeDocument/2006/relationships/hyperlink" Target="https://www.blitz.co.jp/wp-content/uploads/2025/02/2025-0020.pdf" TargetMode="External"/><Relationship Id="rId455" Type="http://schemas.openxmlformats.org/officeDocument/2006/relationships/hyperlink" Target="https://www.blitz.co.jp/wp-content/uploads/2025/02/2025-0020.pdf" TargetMode="External"/><Relationship Id="rId456" Type="http://schemas.openxmlformats.org/officeDocument/2006/relationships/hyperlink" Target="https://www.blitz.co.jp/wp-content/uploads/2025/02/2025-0020.pdf" TargetMode="External"/><Relationship Id="rId457" Type="http://schemas.openxmlformats.org/officeDocument/2006/relationships/hyperlink" Target="https://www.blitz.co.jp/wp-content/uploads/2021/06/2021-0189.pdf" TargetMode="External"/><Relationship Id="rId458" Type="http://schemas.openxmlformats.org/officeDocument/2006/relationships/hyperlink" Target="https://www.blitz.co.jp/wp-content/uploads/2025/02/2025-0020.pdf" TargetMode="External"/><Relationship Id="rId459" Type="http://schemas.openxmlformats.org/officeDocument/2006/relationships/hyperlink" Target="https://www.blitz.co.jp/wp-content/uploads/2025/02/2025-0020.pdf" TargetMode="External"/><Relationship Id="rId460" Type="http://schemas.openxmlformats.org/officeDocument/2006/relationships/hyperlink" Target="https://www.blitz.co.jp/wp-content/uploads/2025/02/2025-0020.pdf" TargetMode="External"/><Relationship Id="rId461" Type="http://schemas.openxmlformats.org/officeDocument/2006/relationships/hyperlink" Target="https://www.blitz.co.jp/wp-content/uploads/2025/02/2025-0020.pdf" TargetMode="External"/><Relationship Id="rId462" Type="http://schemas.openxmlformats.org/officeDocument/2006/relationships/hyperlink" Target="https://www.blitz.co.jp/wp-content/uploads/2025/02/2025-0020.pdf" TargetMode="External"/><Relationship Id="rId463" Type="http://schemas.openxmlformats.org/officeDocument/2006/relationships/hyperlink" Target="https://www.blitz.co.jp/wp-content/uploads/2025/02/2025-0020.pdf" TargetMode="External"/><Relationship Id="rId464" Type="http://schemas.openxmlformats.org/officeDocument/2006/relationships/hyperlink" Target="https://www.blitz.co.jp/wp-content/uploads/2025/02/2025-0020.pdf" TargetMode="External"/><Relationship Id="rId465" Type="http://schemas.openxmlformats.org/officeDocument/2006/relationships/hyperlink" Target="https://www.blitz.co.jp/wp-content/uploads/2025/02/2025-0020.pdf" TargetMode="External"/><Relationship Id="rId466" Type="http://schemas.openxmlformats.org/officeDocument/2006/relationships/hyperlink" Target="https://www.blitz.co.jp/wp-content/uploads/2025/02/2025-0020.pdf" TargetMode="External"/><Relationship Id="rId467" Type="http://schemas.openxmlformats.org/officeDocument/2006/relationships/hyperlink" Target="https://www.blitz.co.jp/wp-content/uploads/2025/02/2025-0020.pdf" TargetMode="External"/><Relationship Id="rId468" Type="http://schemas.openxmlformats.org/officeDocument/2006/relationships/hyperlink" Target="https://www.blitz.co.jp/wp-content/uploads/2025/02/2025-0020.pdf" TargetMode="External"/><Relationship Id="rId469" Type="http://schemas.openxmlformats.org/officeDocument/2006/relationships/hyperlink" Target="https://www.blitz.co.jp/wp-content/uploads/2025/02/2025-0020.pdf" TargetMode="External"/><Relationship Id="rId470" Type="http://schemas.openxmlformats.org/officeDocument/2006/relationships/hyperlink" Target="https://www.blitz.co.jp/wp-content/uploads/2025/02/2025-0020.pdf" TargetMode="External"/><Relationship Id="rId471" Type="http://schemas.openxmlformats.org/officeDocument/2006/relationships/hyperlink" Target="https://www.blitz.co.jp/wp-content/uploads/2025/02/2025-0020.pdf" TargetMode="External"/><Relationship Id="rId472" Type="http://schemas.openxmlformats.org/officeDocument/2006/relationships/hyperlink" Target="https://www.blitz.co.jp/wp-content/uploads/2025/02/2025-0020.pdf" TargetMode="External"/><Relationship Id="rId473" Type="http://schemas.openxmlformats.org/officeDocument/2006/relationships/hyperlink" Target="https://www.blitz.co.jp/wp-content/uploads/2025/02/2025-0020.pdf" TargetMode="External"/><Relationship Id="rId474" Type="http://schemas.openxmlformats.org/officeDocument/2006/relationships/hyperlink" Target="https://www.blitz.co.jp/wp-content/uploads/2025/02/2025-0020.pdf" TargetMode="External"/><Relationship Id="rId475" Type="http://schemas.openxmlformats.org/officeDocument/2006/relationships/hyperlink" Target="https://www.blitz.co.jp/wp-content/uploads/2025/02/2025-0020.pdf" TargetMode="External"/><Relationship Id="rId476" Type="http://schemas.openxmlformats.org/officeDocument/2006/relationships/hyperlink" Target="https://www.blitz.co.jp/wp-content/uploads/2025/02/2025-0020.pdf" TargetMode="External"/><Relationship Id="rId477" Type="http://schemas.openxmlformats.org/officeDocument/2006/relationships/hyperlink" Target="https://www.blitz.co.jp/wp-content/uploads/2025/02/2025-0020.pdf" TargetMode="External"/><Relationship Id="rId478" Type="http://schemas.openxmlformats.org/officeDocument/2006/relationships/hyperlink" Target="https://www.blitz.co.jp/wp-content/uploads/2025/02/2025-0020.pdf" TargetMode="External"/><Relationship Id="rId479" Type="http://schemas.openxmlformats.org/officeDocument/2006/relationships/hyperlink" Target="https://www.blitz.co.jp/wp-content/uploads/2025/02/2025-0020.pdf" TargetMode="External"/><Relationship Id="rId480" Type="http://schemas.openxmlformats.org/officeDocument/2006/relationships/hyperlink" Target="https://www.blitz.co.jp/wp-content/uploads/2025/02/2025-0020.pdf" TargetMode="External"/><Relationship Id="rId481" Type="http://schemas.openxmlformats.org/officeDocument/2006/relationships/hyperlink" Target="https://www.blitz.co.jp/wp-content/uploads/2025/02/2025-0020.pdf" TargetMode="External"/><Relationship Id="rId482" Type="http://schemas.openxmlformats.org/officeDocument/2006/relationships/hyperlink" Target="https://www.blitz.co.jp/wp-content/uploads/2025/02/2025-0020.pdf" TargetMode="External"/><Relationship Id="rId483" Type="http://schemas.openxmlformats.org/officeDocument/2006/relationships/hyperlink" Target="https://www.blitz.co.jp/wp-content/uploads/2025/02/2025-0020.pdf" TargetMode="External"/><Relationship Id="rId484" Type="http://schemas.openxmlformats.org/officeDocument/2006/relationships/hyperlink" Target="https://www.blitz.co.jp/wp-content/uploads/2025/02/2025-0020.pdf" TargetMode="External"/><Relationship Id="rId485" Type="http://schemas.openxmlformats.org/officeDocument/2006/relationships/hyperlink" Target="https://www.blitz.co.jp/wp-content/uploads/2021/10/2021-0297.pdf" TargetMode="External"/><Relationship Id="rId486" Type="http://schemas.openxmlformats.org/officeDocument/2006/relationships/hyperlink" Target="https://www.blitz.co.jp/wp-content/uploads/2025/02/2025-0020.pdf" TargetMode="External"/><Relationship Id="rId487" Type="http://schemas.openxmlformats.org/officeDocument/2006/relationships/hyperlink" Target="https://www.blitz.co.jp/wp-content/uploads/2025/02/2025-0020.pdf" TargetMode="External"/><Relationship Id="rId488" Type="http://schemas.openxmlformats.org/officeDocument/2006/relationships/hyperlink" Target="https://www.blitz.co.jp/wp-content/uploads/2025/02/2025-0020.pdf" TargetMode="External"/><Relationship Id="rId489" Type="http://schemas.openxmlformats.org/officeDocument/2006/relationships/hyperlink" Target="https://www.blitz.co.jp/wp-content/uploads/2025/02/2025-0020.pdf" TargetMode="External"/><Relationship Id="rId490" Type="http://schemas.openxmlformats.org/officeDocument/2006/relationships/hyperlink" Target="https://www.blitz.co.jp/wp-content/uploads/2025/02/2025-0020.pdf" TargetMode="External"/><Relationship Id="rId491" Type="http://schemas.openxmlformats.org/officeDocument/2006/relationships/hyperlink" Target="https://www.blitz.co.jp/wp-content/uploads/2025/02/2025-0020.pdf" TargetMode="External"/><Relationship Id="rId492" Type="http://schemas.openxmlformats.org/officeDocument/2006/relationships/hyperlink" Target="https://www.blitz.co.jp/wp-content/uploads/2025/02/2025-0020.pdf" TargetMode="External"/><Relationship Id="rId493" Type="http://schemas.openxmlformats.org/officeDocument/2006/relationships/hyperlink" Target="https://www.blitz.co.jp/wp-content/uploads/2024/10/2024-0219.pdf" TargetMode="External"/><Relationship Id="rId494" Type="http://schemas.openxmlformats.org/officeDocument/2006/relationships/hyperlink" Target="https://www.blitz.co.jp/wp-content/uploads/2025/02/2025-0020.pdf" TargetMode="External"/><Relationship Id="rId495" Type="http://schemas.openxmlformats.org/officeDocument/2006/relationships/hyperlink" Target="https://www.blitz.co.jp/wp-content/uploads/2025/02/2025-0020.pdf" TargetMode="External"/><Relationship Id="rId496" Type="http://schemas.openxmlformats.org/officeDocument/2006/relationships/hyperlink" Target="https://www.blitz.co.jp/wp-content/uploads/2025/02/2025-0020.pdf" TargetMode="External"/><Relationship Id="rId497" Type="http://schemas.openxmlformats.org/officeDocument/2006/relationships/hyperlink" Target="https://www.blitz.co.jp/wp-content/uploads/2025/02/2025-0020.pdf" TargetMode="External"/><Relationship Id="rId498" Type="http://schemas.openxmlformats.org/officeDocument/2006/relationships/hyperlink" Target="https://www.blitz.co.jp/wp-content/uploads/2025/02/2025-0020.pdf" TargetMode="External"/><Relationship Id="rId499" Type="http://schemas.openxmlformats.org/officeDocument/2006/relationships/hyperlink" Target="https://www.blitz.co.jp/wp-content/uploads/2025/02/2025-0020.pdf" TargetMode="External"/><Relationship Id="rId500" Type="http://schemas.openxmlformats.org/officeDocument/2006/relationships/hyperlink" Target="https://www.blitz.co.jp/wp-content/uploads/2024/10/2024-0219.pdf" TargetMode="External"/><Relationship Id="rId501" Type="http://schemas.openxmlformats.org/officeDocument/2006/relationships/hyperlink" Target="https://www.blitz.co.jp/wp-content/uploads/2025/02/2025-0020.pdf" TargetMode="External"/><Relationship Id="rId502" Type="http://schemas.openxmlformats.org/officeDocument/2006/relationships/hyperlink" Target="https://www.blitz.co.jp/wp-content/uploads/2025/02/2025-0020.pdf" TargetMode="External"/><Relationship Id="rId503" Type="http://schemas.openxmlformats.org/officeDocument/2006/relationships/hyperlink" Target="https://www.blitz.co.jp/wp-content/uploads/2025/02/2025-0020.pdf" TargetMode="External"/><Relationship Id="rId504" Type="http://schemas.openxmlformats.org/officeDocument/2006/relationships/hyperlink" Target="https://www.blitz.co.jp/wp-content/uploads/2025/02/2025-0020.pdf" TargetMode="External"/><Relationship Id="rId505" Type="http://schemas.openxmlformats.org/officeDocument/2006/relationships/hyperlink" Target="https://www.blitz.co.jp/wp-content/uploads/2025/02/2025-0020.pdf" TargetMode="External"/><Relationship Id="rId506" Type="http://schemas.openxmlformats.org/officeDocument/2006/relationships/hyperlink" Target="https://www.blitz.co.jp/wp-content/uploads/2025/02/2025-0020.pdf" TargetMode="External"/><Relationship Id="rId507" Type="http://schemas.openxmlformats.org/officeDocument/2006/relationships/hyperlink" Target="https://www.blitz.co.jp/wp-content/uploads/2025/02/2025-0020.pdf" TargetMode="External"/><Relationship Id="rId508" Type="http://schemas.openxmlformats.org/officeDocument/2006/relationships/hyperlink" Target="https://www.blitz.co.jp/wp-content/uploads/2025/02/2025-0020.pdf" TargetMode="External"/><Relationship Id="rId509" Type="http://schemas.openxmlformats.org/officeDocument/2006/relationships/hyperlink" Target="https://www.blitz.co.jp/wp-content/uploads/2025/02/2025-0020.pdf" TargetMode="External"/><Relationship Id="rId510" Type="http://schemas.openxmlformats.org/officeDocument/2006/relationships/hyperlink" Target="https://www.blitz.co.jp/wp-content/uploads/2025/02/2025-0020.pdf" TargetMode="External"/><Relationship Id="rId511" Type="http://schemas.openxmlformats.org/officeDocument/2006/relationships/hyperlink" Target="https://www.blitz.co.jp/wp-content/uploads/2025/02/2025-0020.pdf" TargetMode="External"/><Relationship Id="rId512" Type="http://schemas.openxmlformats.org/officeDocument/2006/relationships/hyperlink" Target="https://www.blitz.co.jp/wp-content/uploads/2025/02/2025-0020.pdf" TargetMode="External"/><Relationship Id="rId513" Type="http://schemas.openxmlformats.org/officeDocument/2006/relationships/hyperlink" Target="https://www.blitz.co.jp/wp-content/uploads/2024/10/2024-0219.pdf" TargetMode="External"/><Relationship Id="rId514" Type="http://schemas.openxmlformats.org/officeDocument/2006/relationships/hyperlink" Target="https://www.blitz.co.jp/wp-content/uploads/2025/02/2025-0020.pdf" TargetMode="External"/><Relationship Id="rId515" Type="http://schemas.openxmlformats.org/officeDocument/2006/relationships/hyperlink" Target="https://www.blitz.co.jp/wp-content/uploads/2024/10/2024-0219.pdf" TargetMode="External"/><Relationship Id="rId516" Type="http://schemas.openxmlformats.org/officeDocument/2006/relationships/hyperlink" Target="https://www.blitz.co.jp/wp-content/uploads/2025/02/2025-0020.pdf" TargetMode="External"/><Relationship Id="rId517" Type="http://schemas.openxmlformats.org/officeDocument/2006/relationships/hyperlink" Target="https://www.blitz.co.jp/wp-content/uploads/2024/10/2024-0219.pdf" TargetMode="External"/><Relationship Id="rId518" Type="http://schemas.openxmlformats.org/officeDocument/2006/relationships/hyperlink" Target="https://www.blitz.co.jp/wp-content/uploads/2025/02/2025-0020.pdf" TargetMode="External"/><Relationship Id="rId519" Type="http://schemas.openxmlformats.org/officeDocument/2006/relationships/hyperlink" Target="https://www.blitz.co.jp/wp-content/uploads/2025/02/2025-0020.pdf" TargetMode="External"/><Relationship Id="rId520" Type="http://schemas.openxmlformats.org/officeDocument/2006/relationships/hyperlink" Target="https://www.blitz.co.jp/wp-content/uploads/2025/02/2025-0020.pdf" TargetMode="External"/><Relationship Id="rId521" Type="http://schemas.openxmlformats.org/officeDocument/2006/relationships/hyperlink" Target="https://www.blitz.co.jp/wp-content/uploads/2025/02/2025-0020.pdf" TargetMode="External"/><Relationship Id="rId522" Type="http://schemas.openxmlformats.org/officeDocument/2006/relationships/hyperlink" Target="https://www.blitz.co.jp/wp-content/uploads/2025/02/2025-0020.pdf" TargetMode="External"/><Relationship Id="rId523" Type="http://schemas.openxmlformats.org/officeDocument/2006/relationships/hyperlink" Target="https://www.blitz.co.jp/wp-content/uploads/2025/02/2025-0020.pdf" TargetMode="External"/><Relationship Id="rId524" Type="http://schemas.openxmlformats.org/officeDocument/2006/relationships/hyperlink" Target="https://www.blitz.co.jp/wp-content/uploads/2025/02/2025-0020.pdf" TargetMode="External"/><Relationship Id="rId525" Type="http://schemas.openxmlformats.org/officeDocument/2006/relationships/hyperlink" Target="https://www.blitz.co.jp/wp-content/uploads/2025/02/2025-0020.pdf" TargetMode="External"/><Relationship Id="rId526" Type="http://schemas.openxmlformats.org/officeDocument/2006/relationships/hyperlink" Target="https://www.blitz.co.jp/wp-content/uploads/2025/02/2025-0020.pdf" TargetMode="External"/><Relationship Id="rId527" Type="http://schemas.openxmlformats.org/officeDocument/2006/relationships/hyperlink" Target="https://www.blitz.co.jp/wp-content/uploads/2025/02/2025-0020.pdf" TargetMode="External"/><Relationship Id="rId528" Type="http://schemas.openxmlformats.org/officeDocument/2006/relationships/hyperlink" Target="https://www.blitz.co.jp/wp-content/uploads/2025/02/2025-0020.pdf" TargetMode="External"/><Relationship Id="rId529" Type="http://schemas.openxmlformats.org/officeDocument/2006/relationships/hyperlink" Target="https://www.blitz.co.jp/wp-content/uploads/2025/02/2025-0020.pdf" TargetMode="External"/><Relationship Id="rId530" Type="http://schemas.openxmlformats.org/officeDocument/2006/relationships/hyperlink" Target="https://www.blitz.co.jp/wp-content/uploads/2025/02/2025-0020.pdf" TargetMode="External"/><Relationship Id="rId531" Type="http://schemas.openxmlformats.org/officeDocument/2006/relationships/hyperlink" Target="https://www.blitz.co.jp/wp-content/uploads/2025/02/2025-0020.pdf" TargetMode="External"/><Relationship Id="rId532" Type="http://schemas.openxmlformats.org/officeDocument/2006/relationships/hyperlink" Target="https://www.blitz.co.jp/wp-content/uploads/2024/10/2024-0219.pdf" TargetMode="External"/><Relationship Id="rId533" Type="http://schemas.openxmlformats.org/officeDocument/2006/relationships/hyperlink" Target="https://www.blitz.co.jp/wp-content/uploads/2025/02/2025-0020.pdf" TargetMode="External"/><Relationship Id="rId534" Type="http://schemas.openxmlformats.org/officeDocument/2006/relationships/hyperlink" Target="https://www.blitz.co.jp/wp-content/uploads/2025/02/2025-0020.pdf" TargetMode="External"/><Relationship Id="rId535" Type="http://schemas.openxmlformats.org/officeDocument/2006/relationships/hyperlink" Target="https://www.blitz.co.jp/wp-content/uploads/2025/02/2025-0020.pdf" TargetMode="External"/><Relationship Id="rId536" Type="http://schemas.openxmlformats.org/officeDocument/2006/relationships/hyperlink" Target="https://www.blitz.co.jp/wp-content/uploads/2025/02/2025-0020.pdf" TargetMode="External"/><Relationship Id="rId537" Type="http://schemas.openxmlformats.org/officeDocument/2006/relationships/hyperlink" Target="https://www.blitz.co.jp/wp-content/uploads/2024/10/2024-0219.pdf" TargetMode="External"/><Relationship Id="rId538" Type="http://schemas.openxmlformats.org/officeDocument/2006/relationships/hyperlink" Target="https://www.blitz.co.jp/wp-content/uploads/2025/02/2025-0020.pdf" TargetMode="External"/><Relationship Id="rId539" Type="http://schemas.openxmlformats.org/officeDocument/2006/relationships/hyperlink" Target="https://www.blitz.co.jp/wp-content/uploads/2025/02/2025-0020.pdf" TargetMode="External"/><Relationship Id="rId540" Type="http://schemas.openxmlformats.org/officeDocument/2006/relationships/hyperlink" Target="https://www.blitz.co.jp/wp-content/uploads/2025/02/2025-0020.pdf" TargetMode="External"/><Relationship Id="rId541" Type="http://schemas.openxmlformats.org/officeDocument/2006/relationships/hyperlink" Target="https://www.blitz.co.jp/wp-content/uploads/2025/02/2025-0020.pdf" TargetMode="External"/><Relationship Id="rId542" Type="http://schemas.openxmlformats.org/officeDocument/2006/relationships/hyperlink" Target="https://www.blitz.co.jp/wp-content/uploads/2025/02/2025-0020.pdf" TargetMode="External"/><Relationship Id="rId543" Type="http://schemas.openxmlformats.org/officeDocument/2006/relationships/hyperlink" Target="https://www.blitz.co.jp/wp-content/uploads/2025/02/2025-0020.pdf" TargetMode="External"/><Relationship Id="rId544" Type="http://schemas.openxmlformats.org/officeDocument/2006/relationships/hyperlink" Target="https://www.blitz.co.jp/wp-content/uploads/2025/02/2025-0020.pdf" TargetMode="External"/><Relationship Id="rId545" Type="http://schemas.openxmlformats.org/officeDocument/2006/relationships/hyperlink" Target="https://www.blitz.co.jp/wp-content/uploads/2025/02/2025-0020.pdf" TargetMode="External"/><Relationship Id="rId546" Type="http://schemas.openxmlformats.org/officeDocument/2006/relationships/hyperlink" Target="https://www.blitz.co.jp/wp-content/uploads/2024/10/2024-0219.pdf" TargetMode="External"/><Relationship Id="rId547" Type="http://schemas.openxmlformats.org/officeDocument/2006/relationships/hyperlink" Target="https://www.blitz.co.jp/wp-content/uploads/2025/02/2025-0020.pdf" TargetMode="External"/><Relationship Id="rId548" Type="http://schemas.openxmlformats.org/officeDocument/2006/relationships/hyperlink" Target="https://www.blitz.co.jp/wp-content/uploads/2024/10/2024-0219.pdf" TargetMode="External"/><Relationship Id="rId549" Type="http://schemas.openxmlformats.org/officeDocument/2006/relationships/hyperlink" Target="https://www.blitz.co.jp/wp-content/uploads/2025/02/2025-0020.pdf" TargetMode="External"/><Relationship Id="rId550" Type="http://schemas.openxmlformats.org/officeDocument/2006/relationships/hyperlink" Target="https://www.blitz.co.jp/wp-content/uploads/2025/02/2025-0020.pdf" TargetMode="External"/><Relationship Id="rId551" Type="http://schemas.openxmlformats.org/officeDocument/2006/relationships/hyperlink" Target="https://www.blitz.co.jp/wp-content/uploads/2025/02/2025-0020.pdf" TargetMode="External"/><Relationship Id="rId552" Type="http://schemas.openxmlformats.org/officeDocument/2006/relationships/hyperlink" Target="https://www.blitz.co.jp/wp-content/uploads/2025/02/2025-0020.pdf" TargetMode="External"/><Relationship Id="rId553" Type="http://schemas.openxmlformats.org/officeDocument/2006/relationships/hyperlink" Target="https://www.blitz.co.jp/wp-content/uploads/2025/02/2025-0020.pdf" TargetMode="External"/><Relationship Id="rId554" Type="http://schemas.openxmlformats.org/officeDocument/2006/relationships/hyperlink" Target="https://www.blitz.co.jp/wp-content/uploads/2025/02/2025-0020.pdf" TargetMode="External"/><Relationship Id="rId555" Type="http://schemas.openxmlformats.org/officeDocument/2006/relationships/hyperlink" Target="https://www.blitz.co.jp/wp-content/uploads/2025/02/2025-0020.pdf" TargetMode="External"/><Relationship Id="rId556" Type="http://schemas.openxmlformats.org/officeDocument/2006/relationships/hyperlink" Target="https://www.blitz.co.jp/wp-content/uploads/2025/02/2025-0020.pdf" TargetMode="External"/><Relationship Id="rId557" Type="http://schemas.openxmlformats.org/officeDocument/2006/relationships/hyperlink" Target="https://www.blitz.co.jp/wp-content/uploads/2025/02/2025-0020.pdf" TargetMode="External"/><Relationship Id="rId558" Type="http://schemas.openxmlformats.org/officeDocument/2006/relationships/hyperlink" Target="https://www.blitz.co.jp/wp-content/uploads/2025/02/2025-0020.pdf" TargetMode="External"/><Relationship Id="rId559" Type="http://schemas.openxmlformats.org/officeDocument/2006/relationships/hyperlink" Target="https://www.blitz.co.jp/wp-content/uploads/2022/04/2022-0090.pdf" TargetMode="External"/><Relationship Id="rId560" Type="http://schemas.openxmlformats.org/officeDocument/2006/relationships/hyperlink" Target="http://www.blitz.co.jp/products/special/86_brz/images/86p_oilfilter.jpg" TargetMode="External"/><Relationship Id="rId561" Type="http://schemas.openxmlformats.org/officeDocument/2006/relationships/hyperlink" Target="https://www.blitz.co.jp/wp-content/uploads/2024/09/2024-0190.pdf" TargetMode="External"/><Relationship Id="rId562" Type="http://schemas.openxmlformats.org/officeDocument/2006/relationships/hyperlink" Target="https://www.blitz.co.jp/wp-content/uploads/2024/09/2024-0190.pdf" TargetMode="External"/><Relationship Id="rId563" Type="http://schemas.openxmlformats.org/officeDocument/2006/relationships/hyperlink" Target="https://www.blitz.co.jp/wp-content/uploads/2024/09/2024-0190.pdf" TargetMode="External"/><Relationship Id="rId564" Type="http://schemas.openxmlformats.org/officeDocument/2006/relationships/hyperlink" Target="https://www.blitz.co.jp/wp-content/uploads/2024/09/2024-0190.pdf" TargetMode="External"/><Relationship Id="rId565" Type="http://schemas.openxmlformats.org/officeDocument/2006/relationships/hyperlink" Target="https://www.blitz.co.jp/wp-content/uploads/2024/09/2024-0190.pdf" TargetMode="External"/><Relationship Id="rId566" Type="http://schemas.openxmlformats.org/officeDocument/2006/relationships/hyperlink" Target="https://www.blitz.co.jp/wp-content/uploads/2024/09/2024-0190.pdf" TargetMode="External"/><Relationship Id="rId567" Type="http://schemas.openxmlformats.org/officeDocument/2006/relationships/hyperlink" Target="https://www.blitz.co.jp/wp-content/uploads/2024/09/2024-0190.pdf" TargetMode="External"/><Relationship Id="rId568" Type="http://schemas.openxmlformats.org/officeDocument/2006/relationships/hyperlink" Target="https://www.blitz.co.jp/wp-content/uploads/2024/09/2024-0190.pdf" TargetMode="External"/><Relationship Id="rId569" Type="http://schemas.openxmlformats.org/officeDocument/2006/relationships/hyperlink" Target="https://www.blitz.co.jp/wp-content/uploads/2024/09/2024-0190.pdf" TargetMode="External"/><Relationship Id="rId570" Type="http://schemas.openxmlformats.org/officeDocument/2006/relationships/hyperlink" Target="https://www.blitz.co.jp/wp-content/uploads/2024/09/2024-0190.pdf" TargetMode="External"/><Relationship Id="rId571" Type="http://schemas.openxmlformats.org/officeDocument/2006/relationships/hyperlink" Target="https://www.blitz.co.jp/wp-content/uploads/2024/09/2024-0190.pdf" TargetMode="External"/><Relationship Id="rId572" Type="http://schemas.openxmlformats.org/officeDocument/2006/relationships/hyperlink" Target="https://www.blitz.co.jp/wp-content/uploads/2024/09/2024-0190.pdf" TargetMode="External"/><Relationship Id="rId573" Type="http://schemas.openxmlformats.org/officeDocument/2006/relationships/hyperlink" Target="https://www.blitz.co.jp/wp-content/uploads/2024/09/2024-0190.pdf" TargetMode="External"/><Relationship Id="rId574" Type="http://schemas.openxmlformats.org/officeDocument/2006/relationships/hyperlink" Target="https://www.blitz.co.jp/wp-content/uploads/2024/09/2024-0190.pdf" TargetMode="External"/><Relationship Id="rId575" Type="http://schemas.openxmlformats.org/officeDocument/2006/relationships/hyperlink" Target="https://www.blitz.co.jp/wp-content/uploads/2024/09/2024-0190.pdf" TargetMode="External"/><Relationship Id="rId576" Type="http://schemas.openxmlformats.org/officeDocument/2006/relationships/hyperlink" Target="https://www.blitz.co.jp/wp-content/uploads/2024/09/2024-0190.pdf" TargetMode="External"/><Relationship Id="rId577" Type="http://schemas.openxmlformats.org/officeDocument/2006/relationships/hyperlink" Target="https://www.blitz.co.jp/wp-content/uploads/2025/02/2025-0020.pdf" TargetMode="External"/><Relationship Id="rId578" Type="http://schemas.openxmlformats.org/officeDocument/2006/relationships/hyperlink" Target="https://www.blitz.co.jp/wp-content/uploads/2025/02/2025-0020.pdf" TargetMode="External"/><Relationship Id="rId579" Type="http://schemas.openxmlformats.org/officeDocument/2006/relationships/hyperlink" Target="https://www.blitz.co.jp/wp-content/uploads/2025/02/2025-0020.pdf" TargetMode="External"/><Relationship Id="rId580" Type="http://schemas.openxmlformats.org/officeDocument/2006/relationships/hyperlink" Target="https://www.blitz.co.jp/wp-content/uploads/2025/02/2025-0020.pdf" TargetMode="External"/><Relationship Id="rId581" Type="http://schemas.openxmlformats.org/officeDocument/2006/relationships/hyperlink" Target="https://www.blitz.co.jp/wp-content/uploads/2022/06/2022-0146.pdf" TargetMode="External"/><Relationship Id="rId582" Type="http://schemas.openxmlformats.org/officeDocument/2006/relationships/hyperlink" Target="https://www.blitz.co.jp/wp-content/uploads/2024/10/2024-0219.pdf" TargetMode="External"/><Relationship Id="rId583" Type="http://schemas.openxmlformats.org/officeDocument/2006/relationships/hyperlink" Target="https://www.blitz.co.jp/wp-content/uploads/2024/10/2024-0219.pdf" TargetMode="External"/><Relationship Id="rId5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99" activePane="bottomLeft" state="frozen"/>
      <selection pane="topLeft" activeCell="A1" activeCellId="0" sqref="A1"/>
      <selection pane="bottomLeft" activeCell="A1" activeCellId="0" sqref="A1"/>
    </sheetView>
  </sheetViews>
  <sheetFormatPr defaultColWidth="9.0546875" defaultRowHeight="14.25" zeroHeight="false" outlineLevelRow="0" outlineLevelCol="0"/>
  <cols>
    <col collapsed="false" customWidth="true" hidden="false" outlineLevel="0" max="1" min="1" style="0" width="25.99"/>
    <col collapsed="false" customWidth="true" hidden="false" outlineLevel="0" max="2" min="2" style="0" width="13.62"/>
    <col collapsed="false" customWidth="true" hidden="false" outlineLevel="0" max="3" min="3" style="0" width="32.61"/>
    <col collapsed="false" customWidth="true" hidden="false" outlineLevel="0" max="4" min="4" style="0" width="29.11"/>
    <col collapsed="false" customWidth="true" hidden="false" outlineLevel="0" max="5" min="5" style="1" width="14.62"/>
    <col collapsed="false" customWidth="true" hidden="false" outlineLevel="0" max="7" min="7" style="0" width="12.87"/>
    <col collapsed="false" customWidth="true" hidden="false" outlineLevel="0" max="9" min="8" style="0" width="12.49"/>
    <col collapsed="false" customWidth="true" hidden="false" outlineLevel="0" max="10" min="10" style="0" width="21.37"/>
    <col collapsed="false" customWidth="true" hidden="false" outlineLevel="0" max="11" min="11" style="0" width="25.37"/>
    <col collapsed="false" customWidth="true" hidden="false" outlineLevel="0" max="12" min="12" style="0" width="21.49"/>
    <col collapsed="false" customWidth="true" hidden="false" outlineLevel="0" max="13" min="13" style="0" width="21.37"/>
  </cols>
  <sheetData>
    <row r="1" customFormat="false" ht="14.25" hidden="false" customHeight="false" outlineLevel="0" collapsed="false">
      <c r="A1" s="2" t="s">
        <v>0</v>
      </c>
      <c r="B1" s="3"/>
      <c r="C1" s="3"/>
      <c r="D1" s="3"/>
      <c r="E1" s="4"/>
      <c r="F1" s="3"/>
      <c r="G1" s="3"/>
      <c r="H1" s="3"/>
      <c r="I1" s="3"/>
      <c r="J1" s="5" t="s">
        <v>1</v>
      </c>
      <c r="K1" s="6"/>
      <c r="L1" s="7"/>
      <c r="M1" s="3"/>
      <c r="N1" s="3"/>
      <c r="O1" s="3"/>
    </row>
    <row r="2" customFormat="false" ht="22.5" hidden="false" customHeight="false" outlineLevel="0" collapsed="false">
      <c r="A2" s="8" t="s">
        <v>2</v>
      </c>
      <c r="B2" s="9" t="s">
        <v>3</v>
      </c>
      <c r="C2" s="10" t="s">
        <v>4</v>
      </c>
      <c r="D2" s="10" t="s">
        <v>5</v>
      </c>
      <c r="E2" s="10" t="s">
        <v>6</v>
      </c>
      <c r="F2" s="11" t="s">
        <v>7</v>
      </c>
      <c r="G2" s="11" t="s">
        <v>8</v>
      </c>
      <c r="H2" s="12" t="s">
        <v>9</v>
      </c>
      <c r="I2" s="13" t="s">
        <v>10</v>
      </c>
      <c r="J2" s="14" t="s">
        <v>11</v>
      </c>
      <c r="K2" s="15" t="s">
        <v>12</v>
      </c>
      <c r="L2" s="15" t="s">
        <v>13</v>
      </c>
      <c r="M2" s="15" t="s">
        <v>14</v>
      </c>
      <c r="N2" s="16" t="s">
        <v>15</v>
      </c>
      <c r="O2" s="16" t="s">
        <v>16</v>
      </c>
      <c r="P2" s="17" t="s">
        <v>17</v>
      </c>
    </row>
    <row r="3" customFormat="false" ht="14.25" hidden="false" customHeight="false" outlineLevel="0" collapsed="false">
      <c r="A3" s="18" t="s">
        <v>18</v>
      </c>
      <c r="B3" s="19"/>
      <c r="C3" s="20"/>
      <c r="D3" s="20"/>
      <c r="E3" s="21"/>
      <c r="F3" s="21"/>
      <c r="G3" s="21"/>
      <c r="H3" s="21"/>
      <c r="I3" s="22"/>
      <c r="J3" s="22"/>
      <c r="K3" s="23"/>
      <c r="L3" s="23"/>
      <c r="M3" s="24"/>
      <c r="N3" s="24"/>
      <c r="O3" s="24"/>
      <c r="P3" s="25"/>
    </row>
    <row r="4" customFormat="false" ht="22.5" hidden="false" customHeight="false" outlineLevel="0" collapsed="false">
      <c r="A4" s="26" t="s">
        <v>19</v>
      </c>
      <c r="B4" s="27" t="s">
        <v>20</v>
      </c>
      <c r="C4" s="28" t="s">
        <v>21</v>
      </c>
      <c r="D4" s="28" t="s">
        <v>22</v>
      </c>
      <c r="E4" s="29" t="s">
        <v>23</v>
      </c>
      <c r="F4" s="30" t="s">
        <v>24</v>
      </c>
      <c r="G4" s="31" t="n">
        <v>18712</v>
      </c>
      <c r="H4" s="32" t="s">
        <v>25</v>
      </c>
      <c r="I4" s="31" t="s">
        <v>26</v>
      </c>
      <c r="J4" s="24"/>
      <c r="K4" s="33" t="s">
        <v>27</v>
      </c>
      <c r="L4" s="34" t="s">
        <v>28</v>
      </c>
      <c r="M4" s="34" t="s">
        <v>28</v>
      </c>
      <c r="N4" s="25"/>
      <c r="O4" s="25"/>
      <c r="P4" s="35" t="s">
        <v>29</v>
      </c>
    </row>
    <row r="5" customFormat="false" ht="22.5" hidden="false" customHeight="false" outlineLevel="0" collapsed="false">
      <c r="A5" s="36" t="s">
        <v>30</v>
      </c>
      <c r="B5" s="37" t="s">
        <v>31</v>
      </c>
      <c r="C5" s="24" t="s">
        <v>32</v>
      </c>
      <c r="D5" s="24" t="s">
        <v>33</v>
      </c>
      <c r="E5" s="38" t="s">
        <v>34</v>
      </c>
      <c r="F5" s="30" t="s">
        <v>24</v>
      </c>
      <c r="G5" s="31" t="n">
        <v>18712</v>
      </c>
      <c r="H5" s="32" t="s">
        <v>25</v>
      </c>
      <c r="I5" s="31" t="s">
        <v>26</v>
      </c>
      <c r="J5" s="24"/>
      <c r="K5" s="33" t="s">
        <v>30</v>
      </c>
      <c r="L5" s="34" t="s">
        <v>28</v>
      </c>
      <c r="M5" s="34" t="s">
        <v>28</v>
      </c>
      <c r="N5" s="25"/>
      <c r="O5" s="25"/>
      <c r="P5" s="25"/>
    </row>
    <row r="6" customFormat="false" ht="22.5" hidden="false" customHeight="false" outlineLevel="0" collapsed="false">
      <c r="A6" s="36"/>
      <c r="B6" s="37" t="s">
        <v>35</v>
      </c>
      <c r="C6" s="24" t="s">
        <v>36</v>
      </c>
      <c r="D6" s="24" t="s">
        <v>33</v>
      </c>
      <c r="E6" s="38" t="s">
        <v>34</v>
      </c>
      <c r="F6" s="30" t="s">
        <v>24</v>
      </c>
      <c r="G6" s="31" t="n">
        <v>18712</v>
      </c>
      <c r="H6" s="32" t="s">
        <v>25</v>
      </c>
      <c r="I6" s="31" t="s">
        <v>26</v>
      </c>
      <c r="J6" s="24"/>
      <c r="K6" s="33" t="s">
        <v>30</v>
      </c>
      <c r="L6" s="34" t="s">
        <v>28</v>
      </c>
      <c r="M6" s="34" t="s">
        <v>28</v>
      </c>
      <c r="N6" s="25"/>
      <c r="O6" s="25"/>
      <c r="P6" s="35" t="s">
        <v>37</v>
      </c>
    </row>
    <row r="7" customFormat="false" ht="22.5" hidden="false" customHeight="false" outlineLevel="0" collapsed="false">
      <c r="A7" s="36" t="s">
        <v>38</v>
      </c>
      <c r="B7" s="37" t="s">
        <v>39</v>
      </c>
      <c r="C7" s="24" t="s">
        <v>40</v>
      </c>
      <c r="D7" s="24" t="s">
        <v>41</v>
      </c>
      <c r="E7" s="38" t="s">
        <v>42</v>
      </c>
      <c r="F7" s="30" t="s">
        <v>24</v>
      </c>
      <c r="G7" s="31" t="n">
        <v>18701</v>
      </c>
      <c r="H7" s="32" t="s">
        <v>43</v>
      </c>
      <c r="I7" s="31" t="s">
        <v>44</v>
      </c>
      <c r="J7" s="24"/>
      <c r="K7" s="39" t="s">
        <v>45</v>
      </c>
      <c r="L7" s="34" t="s">
        <v>28</v>
      </c>
      <c r="M7" s="34" t="s">
        <v>28</v>
      </c>
      <c r="N7" s="25"/>
      <c r="O7" s="25"/>
      <c r="P7" s="25"/>
    </row>
    <row r="8" customFormat="false" ht="22.5" hidden="false" customHeight="false" outlineLevel="0" collapsed="false">
      <c r="A8" s="36" t="s">
        <v>46</v>
      </c>
      <c r="B8" s="36" t="s">
        <v>47</v>
      </c>
      <c r="C8" s="24" t="s">
        <v>48</v>
      </c>
      <c r="D8" s="24" t="s">
        <v>49</v>
      </c>
      <c r="E8" s="31" t="s">
        <v>50</v>
      </c>
      <c r="F8" s="30" t="s">
        <v>24</v>
      </c>
      <c r="G8" s="31" t="n">
        <v>18712</v>
      </c>
      <c r="H8" s="32" t="s">
        <v>25</v>
      </c>
      <c r="I8" s="31" t="s">
        <v>26</v>
      </c>
      <c r="J8" s="24"/>
      <c r="K8" s="40" t="s">
        <v>51</v>
      </c>
      <c r="L8" s="34" t="s">
        <v>28</v>
      </c>
      <c r="M8" s="34" t="s">
        <v>28</v>
      </c>
      <c r="N8" s="25"/>
      <c r="O8" s="25"/>
      <c r="P8" s="35" t="s">
        <v>29</v>
      </c>
    </row>
    <row r="9" customFormat="false" ht="22.5" hidden="false" customHeight="false" outlineLevel="0" collapsed="false">
      <c r="A9" s="41" t="s">
        <v>52</v>
      </c>
      <c r="B9" s="42" t="s">
        <v>53</v>
      </c>
      <c r="C9" s="43" t="s">
        <v>54</v>
      </c>
      <c r="D9" s="43" t="s">
        <v>55</v>
      </c>
      <c r="E9" s="44" t="s">
        <v>56</v>
      </c>
      <c r="F9" s="30" t="s">
        <v>24</v>
      </c>
      <c r="G9" s="44" t="n">
        <v>18712</v>
      </c>
      <c r="H9" s="45" t="s">
        <v>57</v>
      </c>
      <c r="I9" s="44" t="s">
        <v>26</v>
      </c>
      <c r="J9" s="43"/>
      <c r="K9" s="40" t="s">
        <v>52</v>
      </c>
      <c r="L9" s="34" t="s">
        <v>28</v>
      </c>
      <c r="M9" s="34" t="s">
        <v>28</v>
      </c>
      <c r="N9" s="25"/>
      <c r="O9" s="25"/>
      <c r="P9" s="35"/>
    </row>
    <row r="10" customFormat="false" ht="22.5" hidden="false" customHeight="false" outlineLevel="0" collapsed="false">
      <c r="A10" s="41" t="s">
        <v>58</v>
      </c>
      <c r="B10" s="41" t="s">
        <v>59</v>
      </c>
      <c r="C10" s="43" t="s">
        <v>60</v>
      </c>
      <c r="D10" s="43" t="s">
        <v>61</v>
      </c>
      <c r="E10" s="44" t="s">
        <v>62</v>
      </c>
      <c r="F10" s="30" t="s">
        <v>24</v>
      </c>
      <c r="G10" s="44" t="n">
        <v>18712</v>
      </c>
      <c r="H10" s="45" t="s">
        <v>57</v>
      </c>
      <c r="I10" s="44" t="s">
        <v>26</v>
      </c>
      <c r="J10" s="43"/>
      <c r="K10" s="40" t="s">
        <v>58</v>
      </c>
      <c r="L10" s="34" t="s">
        <v>28</v>
      </c>
      <c r="M10" s="34" t="s">
        <v>28</v>
      </c>
      <c r="N10" s="25"/>
      <c r="O10" s="25"/>
      <c r="P10" s="35"/>
    </row>
    <row r="11" customFormat="false" ht="22.5" hidden="false" customHeight="false" outlineLevel="0" collapsed="false">
      <c r="A11" s="33" t="s">
        <v>63</v>
      </c>
      <c r="B11" s="46" t="s">
        <v>64</v>
      </c>
      <c r="C11" s="25" t="s">
        <v>65</v>
      </c>
      <c r="D11" s="25" t="s">
        <v>66</v>
      </c>
      <c r="E11" s="47" t="s">
        <v>56</v>
      </c>
      <c r="F11" s="30" t="s">
        <v>24</v>
      </c>
      <c r="G11" s="47" t="n">
        <v>18712</v>
      </c>
      <c r="H11" s="48" t="s">
        <v>67</v>
      </c>
      <c r="I11" s="47" t="s">
        <v>26</v>
      </c>
      <c r="J11" s="43"/>
      <c r="K11" s="40" t="s">
        <v>68</v>
      </c>
      <c r="L11" s="34" t="s">
        <v>28</v>
      </c>
      <c r="M11" s="34" t="s">
        <v>28</v>
      </c>
      <c r="N11" s="25"/>
      <c r="O11" s="25"/>
      <c r="P11" s="35" t="s">
        <v>69</v>
      </c>
    </row>
    <row r="12" customFormat="false" ht="22.5" hidden="false" customHeight="false" outlineLevel="0" collapsed="false">
      <c r="A12" s="36" t="s">
        <v>70</v>
      </c>
      <c r="B12" s="36" t="s">
        <v>71</v>
      </c>
      <c r="C12" s="24" t="s">
        <v>72</v>
      </c>
      <c r="D12" s="24" t="s">
        <v>73</v>
      </c>
      <c r="E12" s="31" t="s">
        <v>62</v>
      </c>
      <c r="F12" s="30" t="s">
        <v>24</v>
      </c>
      <c r="G12" s="31" t="n">
        <v>18712</v>
      </c>
      <c r="H12" s="32" t="s">
        <v>25</v>
      </c>
      <c r="I12" s="31" t="s">
        <v>26</v>
      </c>
      <c r="J12" s="24"/>
      <c r="K12" s="40" t="s">
        <v>74</v>
      </c>
      <c r="L12" s="34" t="s">
        <v>28</v>
      </c>
      <c r="M12" s="34" t="s">
        <v>28</v>
      </c>
      <c r="N12" s="25"/>
      <c r="O12" s="25"/>
      <c r="P12" s="35" t="s">
        <v>37</v>
      </c>
    </row>
    <row r="13" customFormat="false" ht="22.5" hidden="false" customHeight="false" outlineLevel="0" collapsed="false">
      <c r="A13" s="36" t="s">
        <v>75</v>
      </c>
      <c r="B13" s="36" t="s">
        <v>76</v>
      </c>
      <c r="C13" s="24" t="s">
        <v>77</v>
      </c>
      <c r="D13" s="23" t="s">
        <v>73</v>
      </c>
      <c r="E13" s="31" t="s">
        <v>62</v>
      </c>
      <c r="F13" s="30" t="s">
        <v>24</v>
      </c>
      <c r="G13" s="31" t="n">
        <v>18712</v>
      </c>
      <c r="H13" s="32" t="s">
        <v>25</v>
      </c>
      <c r="I13" s="31" t="s">
        <v>26</v>
      </c>
      <c r="J13" s="24"/>
      <c r="K13" s="40" t="s">
        <v>78</v>
      </c>
      <c r="L13" s="34" t="s">
        <v>28</v>
      </c>
      <c r="M13" s="34" t="s">
        <v>28</v>
      </c>
      <c r="N13" s="25"/>
      <c r="O13" s="25"/>
      <c r="P13" s="35" t="s">
        <v>79</v>
      </c>
    </row>
    <row r="14" customFormat="false" ht="22.5" hidden="false" customHeight="false" outlineLevel="0" collapsed="false">
      <c r="A14" s="33" t="s">
        <v>80</v>
      </c>
      <c r="B14" s="33" t="s">
        <v>81</v>
      </c>
      <c r="C14" s="25" t="s">
        <v>82</v>
      </c>
      <c r="D14" s="39" t="s">
        <v>83</v>
      </c>
      <c r="E14" s="47" t="s">
        <v>56</v>
      </c>
      <c r="F14" s="30" t="s">
        <v>24</v>
      </c>
      <c r="G14" s="47" t="n">
        <v>18712</v>
      </c>
      <c r="H14" s="48" t="s">
        <v>67</v>
      </c>
      <c r="I14" s="47" t="s">
        <v>26</v>
      </c>
      <c r="J14" s="43"/>
      <c r="K14" s="40" t="s">
        <v>84</v>
      </c>
      <c r="L14" s="34" t="s">
        <v>28</v>
      </c>
      <c r="M14" s="34" t="s">
        <v>28</v>
      </c>
      <c r="N14" s="25"/>
      <c r="O14" s="25"/>
      <c r="P14" s="49" t="s">
        <v>69</v>
      </c>
    </row>
    <row r="15" customFormat="false" ht="22.5" hidden="false" customHeight="false" outlineLevel="0" collapsed="false">
      <c r="A15" s="33" t="s">
        <v>85</v>
      </c>
      <c r="B15" s="33" t="s">
        <v>81</v>
      </c>
      <c r="C15" s="25" t="s">
        <v>86</v>
      </c>
      <c r="D15" s="39" t="s">
        <v>87</v>
      </c>
      <c r="E15" s="47" t="s">
        <v>56</v>
      </c>
      <c r="F15" s="30" t="s">
        <v>24</v>
      </c>
      <c r="G15" s="47" t="n">
        <v>18712</v>
      </c>
      <c r="H15" s="48" t="s">
        <v>67</v>
      </c>
      <c r="I15" s="47" t="s">
        <v>26</v>
      </c>
      <c r="J15" s="43"/>
      <c r="K15" s="40" t="s">
        <v>84</v>
      </c>
      <c r="L15" s="34" t="s">
        <v>28</v>
      </c>
      <c r="M15" s="34" t="s">
        <v>28</v>
      </c>
      <c r="N15" s="25"/>
      <c r="O15" s="25"/>
      <c r="P15" s="49" t="s">
        <v>69</v>
      </c>
    </row>
    <row r="16" customFormat="false" ht="22.5" hidden="false" customHeight="false" outlineLevel="0" collapsed="false">
      <c r="A16" s="33" t="s">
        <v>88</v>
      </c>
      <c r="B16" s="33" t="s">
        <v>81</v>
      </c>
      <c r="C16" s="25" t="s">
        <v>89</v>
      </c>
      <c r="D16" s="39" t="s">
        <v>90</v>
      </c>
      <c r="E16" s="47" t="s">
        <v>56</v>
      </c>
      <c r="F16" s="30" t="s">
        <v>24</v>
      </c>
      <c r="G16" s="47" t="n">
        <v>18712</v>
      </c>
      <c r="H16" s="48" t="s">
        <v>67</v>
      </c>
      <c r="I16" s="47" t="s">
        <v>26</v>
      </c>
      <c r="J16" s="43"/>
      <c r="K16" s="40" t="s">
        <v>84</v>
      </c>
      <c r="L16" s="34" t="s">
        <v>28</v>
      </c>
      <c r="M16" s="34" t="s">
        <v>28</v>
      </c>
      <c r="N16" s="25"/>
      <c r="O16" s="25"/>
      <c r="P16" s="49" t="s">
        <v>69</v>
      </c>
    </row>
    <row r="17" customFormat="false" ht="22.5" hidden="false" customHeight="false" outlineLevel="0" collapsed="false">
      <c r="A17" s="33" t="s">
        <v>91</v>
      </c>
      <c r="B17" s="33" t="s">
        <v>81</v>
      </c>
      <c r="C17" s="25" t="s">
        <v>92</v>
      </c>
      <c r="D17" s="39" t="s">
        <v>90</v>
      </c>
      <c r="E17" s="47" t="s">
        <v>56</v>
      </c>
      <c r="F17" s="30" t="s">
        <v>24</v>
      </c>
      <c r="G17" s="47" t="n">
        <v>18712</v>
      </c>
      <c r="H17" s="48" t="s">
        <v>67</v>
      </c>
      <c r="I17" s="47" t="s">
        <v>26</v>
      </c>
      <c r="J17" s="43"/>
      <c r="K17" s="40" t="s">
        <v>84</v>
      </c>
      <c r="L17" s="34" t="s">
        <v>28</v>
      </c>
      <c r="M17" s="34" t="s">
        <v>28</v>
      </c>
      <c r="N17" s="25"/>
      <c r="O17" s="25"/>
      <c r="P17" s="35" t="s">
        <v>69</v>
      </c>
    </row>
    <row r="18" customFormat="false" ht="22.5" hidden="false" customHeight="false" outlineLevel="0" collapsed="false">
      <c r="A18" s="36" t="s">
        <v>93</v>
      </c>
      <c r="B18" s="36" t="s">
        <v>94</v>
      </c>
      <c r="C18" s="23" t="s">
        <v>95</v>
      </c>
      <c r="D18" s="23" t="s">
        <v>87</v>
      </c>
      <c r="E18" s="31" t="s">
        <v>56</v>
      </c>
      <c r="F18" s="30" t="s">
        <v>24</v>
      </c>
      <c r="G18" s="31" t="n">
        <v>18712</v>
      </c>
      <c r="H18" s="32" t="s">
        <v>25</v>
      </c>
      <c r="I18" s="31" t="s">
        <v>26</v>
      </c>
      <c r="J18" s="24"/>
      <c r="K18" s="40" t="s">
        <v>96</v>
      </c>
      <c r="L18" s="34" t="s">
        <v>28</v>
      </c>
      <c r="M18" s="34" t="s">
        <v>28</v>
      </c>
      <c r="N18" s="25"/>
      <c r="O18" s="25"/>
      <c r="P18" s="49" t="s">
        <v>97</v>
      </c>
    </row>
    <row r="19" customFormat="false" ht="22.5" hidden="false" customHeight="false" outlineLevel="0" collapsed="false">
      <c r="A19" s="36" t="s">
        <v>98</v>
      </c>
      <c r="B19" s="36" t="s">
        <v>99</v>
      </c>
      <c r="C19" s="23" t="s">
        <v>100</v>
      </c>
      <c r="D19" s="23" t="s">
        <v>101</v>
      </c>
      <c r="E19" s="31" t="s">
        <v>56</v>
      </c>
      <c r="F19" s="30" t="s">
        <v>24</v>
      </c>
      <c r="G19" s="31" t="n">
        <v>18712</v>
      </c>
      <c r="H19" s="32" t="s">
        <v>25</v>
      </c>
      <c r="I19" s="31" t="s">
        <v>26</v>
      </c>
      <c r="J19" s="24"/>
      <c r="K19" s="40" t="s">
        <v>96</v>
      </c>
      <c r="L19" s="34" t="s">
        <v>28</v>
      </c>
      <c r="M19" s="34" t="s">
        <v>28</v>
      </c>
      <c r="N19" s="25"/>
      <c r="O19" s="25"/>
      <c r="P19" s="49" t="s">
        <v>97</v>
      </c>
    </row>
    <row r="20" customFormat="false" ht="22.5" hidden="false" customHeight="false" outlineLevel="0" collapsed="false">
      <c r="A20" s="36" t="s">
        <v>102</v>
      </c>
      <c r="B20" s="36" t="s">
        <v>94</v>
      </c>
      <c r="C20" s="23" t="s">
        <v>103</v>
      </c>
      <c r="D20" s="23" t="s">
        <v>104</v>
      </c>
      <c r="E20" s="31" t="s">
        <v>56</v>
      </c>
      <c r="F20" s="30" t="s">
        <v>24</v>
      </c>
      <c r="G20" s="31" t="n">
        <v>18712</v>
      </c>
      <c r="H20" s="32" t="s">
        <v>25</v>
      </c>
      <c r="I20" s="31" t="s">
        <v>26</v>
      </c>
      <c r="J20" s="24"/>
      <c r="K20" s="40" t="s">
        <v>96</v>
      </c>
      <c r="L20" s="34" t="s">
        <v>28</v>
      </c>
      <c r="M20" s="34" t="s">
        <v>28</v>
      </c>
      <c r="N20" s="25"/>
      <c r="O20" s="25"/>
      <c r="P20" s="49" t="s">
        <v>97</v>
      </c>
    </row>
    <row r="21" customFormat="false" ht="22.5" hidden="false" customHeight="false" outlineLevel="0" collapsed="false">
      <c r="A21" s="36" t="s">
        <v>105</v>
      </c>
      <c r="B21" s="36" t="s">
        <v>94</v>
      </c>
      <c r="C21" s="23" t="s">
        <v>106</v>
      </c>
      <c r="D21" s="23" t="s">
        <v>66</v>
      </c>
      <c r="E21" s="31" t="s">
        <v>56</v>
      </c>
      <c r="F21" s="30" t="s">
        <v>24</v>
      </c>
      <c r="G21" s="31" t="n">
        <v>18712</v>
      </c>
      <c r="H21" s="32" t="s">
        <v>25</v>
      </c>
      <c r="I21" s="31" t="s">
        <v>26</v>
      </c>
      <c r="J21" s="24"/>
      <c r="K21" s="40" t="s">
        <v>96</v>
      </c>
      <c r="L21" s="34" t="s">
        <v>28</v>
      </c>
      <c r="M21" s="34" t="s">
        <v>28</v>
      </c>
      <c r="N21" s="25"/>
      <c r="O21" s="25"/>
      <c r="P21" s="49" t="s">
        <v>97</v>
      </c>
    </row>
    <row r="22" customFormat="false" ht="22.5" hidden="false" customHeight="false" outlineLevel="0" collapsed="false">
      <c r="A22" s="36" t="s">
        <v>107</v>
      </c>
      <c r="B22" s="37" t="s">
        <v>39</v>
      </c>
      <c r="C22" s="24" t="s">
        <v>108</v>
      </c>
      <c r="D22" s="24" t="s">
        <v>41</v>
      </c>
      <c r="E22" s="38" t="s">
        <v>42</v>
      </c>
      <c r="F22" s="30" t="s">
        <v>24</v>
      </c>
      <c r="G22" s="31" t="n">
        <v>18701</v>
      </c>
      <c r="H22" s="32" t="s">
        <v>43</v>
      </c>
      <c r="I22" s="31" t="s">
        <v>44</v>
      </c>
      <c r="J22" s="24"/>
      <c r="K22" s="39" t="s">
        <v>109</v>
      </c>
      <c r="L22" s="34" t="s">
        <v>28</v>
      </c>
      <c r="M22" s="34" t="s">
        <v>28</v>
      </c>
      <c r="N22" s="25"/>
      <c r="O22" s="25"/>
      <c r="P22" s="25"/>
    </row>
    <row r="23" customFormat="false" ht="22.5" hidden="false" customHeight="false" outlineLevel="0" collapsed="false">
      <c r="A23" s="36" t="s">
        <v>110</v>
      </c>
      <c r="B23" s="37" t="s">
        <v>111</v>
      </c>
      <c r="C23" s="23" t="s">
        <v>112</v>
      </c>
      <c r="D23" s="24" t="s">
        <v>113</v>
      </c>
      <c r="E23" s="38" t="s">
        <v>34</v>
      </c>
      <c r="F23" s="30" t="s">
        <v>24</v>
      </c>
      <c r="G23" s="31" t="n">
        <v>18712</v>
      </c>
      <c r="H23" s="32" t="s">
        <v>25</v>
      </c>
      <c r="I23" s="31" t="s">
        <v>26</v>
      </c>
      <c r="J23" s="24"/>
      <c r="K23" s="33" t="s">
        <v>110</v>
      </c>
      <c r="L23" s="34" t="s">
        <v>28</v>
      </c>
      <c r="M23" s="34" t="s">
        <v>28</v>
      </c>
      <c r="N23" s="25"/>
      <c r="O23" s="25"/>
      <c r="P23" s="25"/>
    </row>
    <row r="24" customFormat="false" ht="22.5" hidden="false" customHeight="false" outlineLevel="0" collapsed="false">
      <c r="A24" s="50" t="s">
        <v>114</v>
      </c>
      <c r="B24" s="50" t="s">
        <v>115</v>
      </c>
      <c r="C24" s="51" t="s">
        <v>116</v>
      </c>
      <c r="D24" s="51" t="s">
        <v>117</v>
      </c>
      <c r="E24" s="47" t="s">
        <v>56</v>
      </c>
      <c r="F24" s="30" t="s">
        <v>24</v>
      </c>
      <c r="G24" s="47" t="n">
        <v>18712</v>
      </c>
      <c r="H24" s="48" t="s">
        <v>67</v>
      </c>
      <c r="I24" s="47" t="s">
        <v>26</v>
      </c>
      <c r="J24" s="43"/>
      <c r="K24" s="33" t="s">
        <v>110</v>
      </c>
      <c r="L24" s="34" t="s">
        <v>28</v>
      </c>
      <c r="M24" s="34" t="s">
        <v>28</v>
      </c>
      <c r="N24" s="25"/>
      <c r="O24" s="25"/>
      <c r="P24" s="25" t="s">
        <v>69</v>
      </c>
    </row>
    <row r="25" customFormat="false" ht="14.25" hidden="false" customHeight="false" outlineLevel="0" collapsed="false">
      <c r="A25" s="52" t="s">
        <v>118</v>
      </c>
      <c r="B25" s="53"/>
      <c r="C25" s="53"/>
      <c r="D25" s="53"/>
      <c r="E25" s="54"/>
      <c r="F25" s="55"/>
      <c r="G25" s="56"/>
      <c r="H25" s="56"/>
      <c r="I25" s="56"/>
      <c r="J25" s="57"/>
      <c r="K25" s="58"/>
      <c r="L25" s="58"/>
      <c r="M25" s="58"/>
      <c r="N25" s="36"/>
      <c r="O25" s="36"/>
      <c r="P25" s="33"/>
    </row>
    <row r="26" customFormat="false" ht="22.5" hidden="false" customHeight="false" outlineLevel="0" collapsed="false">
      <c r="A26" s="59" t="s">
        <v>119</v>
      </c>
      <c r="B26" s="59" t="s">
        <v>120</v>
      </c>
      <c r="C26" s="36" t="s">
        <v>121</v>
      </c>
      <c r="D26" s="36" t="s">
        <v>122</v>
      </c>
      <c r="E26" s="31" t="s">
        <v>123</v>
      </c>
      <c r="F26" s="30" t="s">
        <v>24</v>
      </c>
      <c r="G26" s="60" t="n">
        <v>18709</v>
      </c>
      <c r="H26" s="32" t="s">
        <v>25</v>
      </c>
      <c r="I26" s="61" t="s">
        <v>124</v>
      </c>
      <c r="J26" s="62" t="s">
        <v>125</v>
      </c>
      <c r="K26" s="40" t="n">
        <v>86</v>
      </c>
      <c r="L26" s="34" t="s">
        <v>126</v>
      </c>
      <c r="M26" s="34" t="s">
        <v>28</v>
      </c>
      <c r="N26" s="35" t="s">
        <v>127</v>
      </c>
      <c r="O26" s="25"/>
      <c r="P26" s="25" t="s">
        <v>128</v>
      </c>
    </row>
    <row r="27" customFormat="false" ht="22.5" hidden="false" customHeight="false" outlineLevel="0" collapsed="false">
      <c r="A27" s="59"/>
      <c r="B27" s="59"/>
      <c r="C27" s="36"/>
      <c r="D27" s="36"/>
      <c r="E27" s="31"/>
      <c r="F27" s="63" t="s">
        <v>129</v>
      </c>
      <c r="G27" s="60" t="n">
        <v>18100</v>
      </c>
      <c r="H27" s="32" t="s">
        <v>25</v>
      </c>
      <c r="I27" s="61" t="s">
        <v>130</v>
      </c>
      <c r="J27" s="64" t="s">
        <v>125</v>
      </c>
      <c r="K27" s="40" t="n">
        <v>86</v>
      </c>
      <c r="L27" s="65" t="s">
        <v>131</v>
      </c>
      <c r="M27" s="65" t="s">
        <v>132</v>
      </c>
      <c r="N27" s="35"/>
      <c r="O27" s="25"/>
      <c r="P27" s="66" t="s">
        <v>133</v>
      </c>
    </row>
    <row r="28" customFormat="false" ht="22.5" hidden="false" customHeight="false" outlineLevel="0" collapsed="false">
      <c r="A28" s="36" t="s">
        <v>134</v>
      </c>
      <c r="B28" s="59" t="s">
        <v>71</v>
      </c>
      <c r="C28" s="36" t="s">
        <v>121</v>
      </c>
      <c r="D28" s="36" t="s">
        <v>122</v>
      </c>
      <c r="E28" s="31" t="s">
        <v>123</v>
      </c>
      <c r="F28" s="30" t="s">
        <v>24</v>
      </c>
      <c r="G28" s="31" t="n">
        <v>18709</v>
      </c>
      <c r="H28" s="32" t="s">
        <v>25</v>
      </c>
      <c r="I28" s="31" t="s">
        <v>124</v>
      </c>
      <c r="J28" s="24"/>
      <c r="K28" s="33" t="s">
        <v>134</v>
      </c>
      <c r="L28" s="34" t="s">
        <v>28</v>
      </c>
      <c r="M28" s="34" t="s">
        <v>28</v>
      </c>
      <c r="N28" s="25"/>
      <c r="O28" s="25"/>
      <c r="P28" s="25"/>
    </row>
    <row r="29" customFormat="false" ht="22.5" hidden="false" customHeight="false" outlineLevel="0" collapsed="false">
      <c r="A29" s="36"/>
      <c r="B29" s="59"/>
      <c r="C29" s="36"/>
      <c r="D29" s="36"/>
      <c r="E29" s="31"/>
      <c r="F29" s="63" t="s">
        <v>129</v>
      </c>
      <c r="G29" s="31" t="n">
        <v>18100</v>
      </c>
      <c r="H29" s="32" t="s">
        <v>25</v>
      </c>
      <c r="I29" s="31" t="s">
        <v>130</v>
      </c>
      <c r="J29" s="24"/>
      <c r="K29" s="33" t="s">
        <v>134</v>
      </c>
      <c r="L29" s="65" t="s">
        <v>132</v>
      </c>
      <c r="M29" s="65" t="s">
        <v>132</v>
      </c>
      <c r="N29" s="25"/>
      <c r="O29" s="25"/>
      <c r="P29" s="66" t="s">
        <v>133</v>
      </c>
    </row>
    <row r="30" customFormat="false" ht="22.5" hidden="false" customHeight="false" outlineLevel="0" collapsed="false">
      <c r="A30" s="36" t="s">
        <v>135</v>
      </c>
      <c r="B30" s="59" t="s">
        <v>136</v>
      </c>
      <c r="C30" s="36" t="s">
        <v>121</v>
      </c>
      <c r="D30" s="36" t="s">
        <v>122</v>
      </c>
      <c r="E30" s="31" t="s">
        <v>123</v>
      </c>
      <c r="F30" s="30" t="s">
        <v>24</v>
      </c>
      <c r="G30" s="31" t="n">
        <v>18709</v>
      </c>
      <c r="H30" s="32" t="s">
        <v>25</v>
      </c>
      <c r="I30" s="31" t="s">
        <v>124</v>
      </c>
      <c r="J30" s="24"/>
      <c r="K30" s="67" t="s">
        <v>135</v>
      </c>
      <c r="L30" s="34" t="s">
        <v>28</v>
      </c>
      <c r="M30" s="34" t="s">
        <v>28</v>
      </c>
      <c r="N30" s="25"/>
      <c r="O30" s="25"/>
      <c r="P30" s="25"/>
    </row>
    <row r="31" customFormat="false" ht="22.5" hidden="false" customHeight="false" outlineLevel="0" collapsed="false">
      <c r="A31" s="36"/>
      <c r="B31" s="59"/>
      <c r="C31" s="36"/>
      <c r="D31" s="36"/>
      <c r="E31" s="31"/>
      <c r="F31" s="63" t="s">
        <v>129</v>
      </c>
      <c r="G31" s="31" t="n">
        <v>18100</v>
      </c>
      <c r="H31" s="32" t="s">
        <v>25</v>
      </c>
      <c r="I31" s="31" t="s">
        <v>130</v>
      </c>
      <c r="J31" s="24"/>
      <c r="K31" s="67" t="s">
        <v>135</v>
      </c>
      <c r="L31" s="65" t="s">
        <v>132</v>
      </c>
      <c r="M31" s="65" t="s">
        <v>132</v>
      </c>
      <c r="N31" s="25"/>
      <c r="O31" s="25"/>
      <c r="P31" s="66" t="s">
        <v>133</v>
      </c>
    </row>
    <row r="32" customFormat="false" ht="22.5" hidden="false" customHeight="false" outlineLevel="0" collapsed="false">
      <c r="A32" s="36" t="s">
        <v>137</v>
      </c>
      <c r="B32" s="59" t="s">
        <v>138</v>
      </c>
      <c r="C32" s="24" t="s">
        <v>139</v>
      </c>
      <c r="D32" s="36" t="s">
        <v>140</v>
      </c>
      <c r="E32" s="31" t="s">
        <v>23</v>
      </c>
      <c r="F32" s="30" t="s">
        <v>24</v>
      </c>
      <c r="G32" s="31" t="n">
        <v>18712</v>
      </c>
      <c r="H32" s="32" t="s">
        <v>25</v>
      </c>
      <c r="I32" s="31" t="s">
        <v>26</v>
      </c>
      <c r="J32" s="24"/>
      <c r="K32" s="39" t="s">
        <v>137</v>
      </c>
      <c r="L32" s="34" t="s">
        <v>28</v>
      </c>
      <c r="M32" s="34" t="s">
        <v>28</v>
      </c>
      <c r="N32" s="25"/>
      <c r="O32" s="25"/>
      <c r="P32" s="35" t="s">
        <v>29</v>
      </c>
    </row>
    <row r="33" customFormat="false" ht="22.5" hidden="false" customHeight="false" outlineLevel="0" collapsed="false">
      <c r="A33" s="36" t="s">
        <v>141</v>
      </c>
      <c r="B33" s="59" t="s">
        <v>142</v>
      </c>
      <c r="C33" s="24" t="s">
        <v>143</v>
      </c>
      <c r="D33" s="36" t="s">
        <v>144</v>
      </c>
      <c r="E33" s="31" t="s">
        <v>23</v>
      </c>
      <c r="F33" s="30" t="s">
        <v>24</v>
      </c>
      <c r="G33" s="31" t="n">
        <v>18712</v>
      </c>
      <c r="H33" s="32" t="s">
        <v>25</v>
      </c>
      <c r="I33" s="31" t="s">
        <v>26</v>
      </c>
      <c r="J33" s="24"/>
      <c r="K33" s="39" t="s">
        <v>141</v>
      </c>
      <c r="L33" s="34" t="s">
        <v>28</v>
      </c>
      <c r="M33" s="34" t="s">
        <v>28</v>
      </c>
      <c r="N33" s="25"/>
      <c r="O33" s="25"/>
      <c r="P33" s="35" t="s">
        <v>29</v>
      </c>
    </row>
    <row r="34" customFormat="false" ht="22.5" hidden="false" customHeight="false" outlineLevel="0" collapsed="false">
      <c r="A34" s="36"/>
      <c r="B34" s="59" t="s">
        <v>145</v>
      </c>
      <c r="C34" s="24" t="s">
        <v>146</v>
      </c>
      <c r="D34" s="36" t="s">
        <v>144</v>
      </c>
      <c r="E34" s="31" t="s">
        <v>23</v>
      </c>
      <c r="F34" s="30" t="s">
        <v>24</v>
      </c>
      <c r="G34" s="31" t="n">
        <v>18712</v>
      </c>
      <c r="H34" s="32" t="s">
        <v>25</v>
      </c>
      <c r="I34" s="31" t="s">
        <v>26</v>
      </c>
      <c r="J34" s="24"/>
      <c r="K34" s="39" t="s">
        <v>141</v>
      </c>
      <c r="L34" s="34" t="s">
        <v>28</v>
      </c>
      <c r="M34" s="34" t="s">
        <v>28</v>
      </c>
      <c r="N34" s="25"/>
      <c r="O34" s="25"/>
      <c r="P34" s="35" t="s">
        <v>29</v>
      </c>
    </row>
    <row r="35" customFormat="false" ht="22.5" hidden="false" customHeight="false" outlineLevel="0" collapsed="false">
      <c r="A35" s="58" t="s">
        <v>147</v>
      </c>
      <c r="B35" s="59" t="s">
        <v>148</v>
      </c>
      <c r="C35" s="24" t="s">
        <v>149</v>
      </c>
      <c r="D35" s="24" t="s">
        <v>150</v>
      </c>
      <c r="E35" s="31" t="s">
        <v>23</v>
      </c>
      <c r="F35" s="30" t="s">
        <v>24</v>
      </c>
      <c r="G35" s="31" t="n">
        <v>18712</v>
      </c>
      <c r="H35" s="32" t="s">
        <v>25</v>
      </c>
      <c r="I35" s="31" t="s">
        <v>26</v>
      </c>
      <c r="J35" s="24"/>
      <c r="K35" s="40" t="s">
        <v>151</v>
      </c>
      <c r="L35" s="34" t="s">
        <v>28</v>
      </c>
      <c r="M35" s="34" t="s">
        <v>28</v>
      </c>
      <c r="N35" s="25"/>
      <c r="O35" s="25"/>
      <c r="P35" s="35" t="s">
        <v>29</v>
      </c>
    </row>
    <row r="36" customFormat="false" ht="22.5" hidden="false" customHeight="true" outlineLevel="0" collapsed="false">
      <c r="A36" s="58" t="s">
        <v>152</v>
      </c>
      <c r="B36" s="59" t="s">
        <v>153</v>
      </c>
      <c r="C36" s="36" t="s">
        <v>154</v>
      </c>
      <c r="D36" s="36" t="s">
        <v>155</v>
      </c>
      <c r="E36" s="31" t="s">
        <v>156</v>
      </c>
      <c r="F36" s="30" t="s">
        <v>24</v>
      </c>
      <c r="G36" s="31" t="n">
        <v>18709</v>
      </c>
      <c r="H36" s="32" t="s">
        <v>25</v>
      </c>
      <c r="I36" s="31" t="s">
        <v>124</v>
      </c>
      <c r="J36" s="24"/>
      <c r="K36" s="40" t="s">
        <v>152</v>
      </c>
      <c r="L36" s="34" t="s">
        <v>28</v>
      </c>
      <c r="M36" s="34" t="s">
        <v>28</v>
      </c>
      <c r="N36" s="25"/>
      <c r="O36" s="25"/>
      <c r="P36" s="25"/>
    </row>
    <row r="37" customFormat="false" ht="22.5" hidden="false" customHeight="false" outlineLevel="0" collapsed="false">
      <c r="A37" s="58"/>
      <c r="B37" s="59"/>
      <c r="C37" s="36"/>
      <c r="D37" s="36"/>
      <c r="E37" s="31"/>
      <c r="F37" s="63" t="s">
        <v>129</v>
      </c>
      <c r="G37" s="31" t="n">
        <v>18100</v>
      </c>
      <c r="H37" s="32" t="s">
        <v>25</v>
      </c>
      <c r="I37" s="31" t="s">
        <v>130</v>
      </c>
      <c r="J37" s="24"/>
      <c r="K37" s="40" t="s">
        <v>152</v>
      </c>
      <c r="L37" s="65" t="s">
        <v>132</v>
      </c>
      <c r="M37" s="65" t="s">
        <v>132</v>
      </c>
      <c r="N37" s="25"/>
      <c r="O37" s="25"/>
      <c r="P37" s="66" t="s">
        <v>133</v>
      </c>
    </row>
    <row r="38" customFormat="false" ht="22.5" hidden="false" customHeight="false" outlineLevel="0" collapsed="false">
      <c r="A38" s="58" t="s">
        <v>157</v>
      </c>
      <c r="B38" s="59" t="s">
        <v>158</v>
      </c>
      <c r="C38" s="24" t="s">
        <v>159</v>
      </c>
      <c r="D38" s="36" t="s">
        <v>61</v>
      </c>
      <c r="E38" s="31" t="s">
        <v>34</v>
      </c>
      <c r="F38" s="30" t="s">
        <v>24</v>
      </c>
      <c r="G38" s="31" t="n">
        <v>18712</v>
      </c>
      <c r="H38" s="32" t="s">
        <v>25</v>
      </c>
      <c r="I38" s="31" t="s">
        <v>26</v>
      </c>
      <c r="J38" s="24" t="s">
        <v>160</v>
      </c>
      <c r="K38" s="40" t="s">
        <v>161</v>
      </c>
      <c r="L38" s="34" t="s">
        <v>162</v>
      </c>
      <c r="M38" s="34" t="s">
        <v>28</v>
      </c>
      <c r="N38" s="25"/>
      <c r="O38" s="25"/>
      <c r="P38" s="49" t="s">
        <v>97</v>
      </c>
    </row>
    <row r="39" customFormat="false" ht="22.5" hidden="false" customHeight="false" outlineLevel="0" collapsed="false">
      <c r="A39" s="58" t="s">
        <v>163</v>
      </c>
      <c r="B39" s="59" t="s">
        <v>164</v>
      </c>
      <c r="C39" s="23" t="s">
        <v>165</v>
      </c>
      <c r="D39" s="23" t="s">
        <v>166</v>
      </c>
      <c r="E39" s="38" t="s">
        <v>34</v>
      </c>
      <c r="F39" s="30" t="s">
        <v>24</v>
      </c>
      <c r="G39" s="31" t="n">
        <v>18712</v>
      </c>
      <c r="H39" s="32" t="s">
        <v>25</v>
      </c>
      <c r="I39" s="31" t="s">
        <v>26</v>
      </c>
      <c r="J39" s="24"/>
      <c r="K39" s="40" t="s">
        <v>167</v>
      </c>
      <c r="L39" s="34" t="s">
        <v>28</v>
      </c>
      <c r="M39" s="34" t="s">
        <v>28</v>
      </c>
      <c r="N39" s="25"/>
      <c r="O39" s="25"/>
      <c r="P39" s="25"/>
    </row>
    <row r="40" customFormat="false" ht="22.5" hidden="false" customHeight="false" outlineLevel="0" collapsed="false">
      <c r="A40" s="59" t="s">
        <v>168</v>
      </c>
      <c r="B40" s="59" t="s">
        <v>169</v>
      </c>
      <c r="C40" s="24" t="s">
        <v>170</v>
      </c>
      <c r="D40" s="36" t="s">
        <v>171</v>
      </c>
      <c r="E40" s="68" t="s">
        <v>172</v>
      </c>
      <c r="F40" s="30" t="s">
        <v>24</v>
      </c>
      <c r="G40" s="31" t="n">
        <v>18712</v>
      </c>
      <c r="H40" s="32" t="s">
        <v>25</v>
      </c>
      <c r="I40" s="31" t="s">
        <v>26</v>
      </c>
      <c r="J40" s="24"/>
      <c r="K40" s="39" t="s">
        <v>168</v>
      </c>
      <c r="L40" s="34" t="s">
        <v>28</v>
      </c>
      <c r="M40" s="34" t="s">
        <v>28</v>
      </c>
      <c r="N40" s="25"/>
      <c r="O40" s="25"/>
      <c r="P40" s="35" t="s">
        <v>29</v>
      </c>
    </row>
    <row r="41" customFormat="false" ht="22.5" hidden="false" customHeight="false" outlineLevel="0" collapsed="false">
      <c r="A41" s="59" t="s">
        <v>173</v>
      </c>
      <c r="B41" s="59" t="s">
        <v>174</v>
      </c>
      <c r="C41" s="24" t="s">
        <v>175</v>
      </c>
      <c r="D41" s="36" t="s">
        <v>176</v>
      </c>
      <c r="E41" s="31" t="s">
        <v>23</v>
      </c>
      <c r="F41" s="30" t="s">
        <v>24</v>
      </c>
      <c r="G41" s="31" t="n">
        <v>18712</v>
      </c>
      <c r="H41" s="32" t="s">
        <v>25</v>
      </c>
      <c r="I41" s="31" t="s">
        <v>26</v>
      </c>
      <c r="J41" s="24"/>
      <c r="K41" s="39" t="s">
        <v>173</v>
      </c>
      <c r="L41" s="34" t="s">
        <v>28</v>
      </c>
      <c r="M41" s="34" t="s">
        <v>28</v>
      </c>
      <c r="N41" s="25"/>
      <c r="O41" s="25"/>
      <c r="P41" s="35" t="s">
        <v>29</v>
      </c>
    </row>
    <row r="42" customFormat="false" ht="22.5" hidden="false" customHeight="false" outlineLevel="0" collapsed="false">
      <c r="A42" s="59" t="s">
        <v>177</v>
      </c>
      <c r="B42" s="59" t="s">
        <v>178</v>
      </c>
      <c r="C42" s="24" t="s">
        <v>179</v>
      </c>
      <c r="D42" s="36" t="s">
        <v>180</v>
      </c>
      <c r="E42" s="31" t="s">
        <v>23</v>
      </c>
      <c r="F42" s="30" t="s">
        <v>24</v>
      </c>
      <c r="G42" s="31" t="n">
        <v>18712</v>
      </c>
      <c r="H42" s="32" t="s">
        <v>25</v>
      </c>
      <c r="I42" s="31" t="s">
        <v>26</v>
      </c>
      <c r="J42" s="24"/>
      <c r="K42" s="39" t="s">
        <v>177</v>
      </c>
      <c r="L42" s="34" t="s">
        <v>28</v>
      </c>
      <c r="M42" s="34" t="s">
        <v>28</v>
      </c>
      <c r="N42" s="25"/>
      <c r="O42" s="25"/>
      <c r="P42" s="35" t="s">
        <v>29</v>
      </c>
    </row>
    <row r="43" customFormat="false" ht="22.5" hidden="false" customHeight="false" outlineLevel="0" collapsed="false">
      <c r="A43" s="59"/>
      <c r="B43" s="59" t="s">
        <v>181</v>
      </c>
      <c r="C43" s="24" t="s">
        <v>182</v>
      </c>
      <c r="D43" s="36" t="s">
        <v>183</v>
      </c>
      <c r="E43" s="31" t="s">
        <v>23</v>
      </c>
      <c r="F43" s="30" t="s">
        <v>24</v>
      </c>
      <c r="G43" s="31" t="n">
        <v>18712</v>
      </c>
      <c r="H43" s="32" t="s">
        <v>25</v>
      </c>
      <c r="I43" s="31" t="s">
        <v>26</v>
      </c>
      <c r="J43" s="24"/>
      <c r="K43" s="39" t="s">
        <v>177</v>
      </c>
      <c r="L43" s="34" t="s">
        <v>28</v>
      </c>
      <c r="M43" s="34" t="s">
        <v>28</v>
      </c>
      <c r="N43" s="25"/>
      <c r="O43" s="25"/>
      <c r="P43" s="35" t="s">
        <v>29</v>
      </c>
    </row>
    <row r="44" customFormat="false" ht="22.5" hidden="false" customHeight="false" outlineLevel="0" collapsed="false">
      <c r="A44" s="59"/>
      <c r="B44" s="59" t="s">
        <v>184</v>
      </c>
      <c r="C44" s="24" t="s">
        <v>185</v>
      </c>
      <c r="D44" s="36" t="s">
        <v>186</v>
      </c>
      <c r="E44" s="31" t="s">
        <v>187</v>
      </c>
      <c r="F44" s="30" t="s">
        <v>24</v>
      </c>
      <c r="G44" s="31" t="n">
        <v>18712</v>
      </c>
      <c r="H44" s="32" t="s">
        <v>25</v>
      </c>
      <c r="I44" s="31" t="s">
        <v>26</v>
      </c>
      <c r="J44" s="24"/>
      <c r="K44" s="39" t="s">
        <v>177</v>
      </c>
      <c r="L44" s="34" t="s">
        <v>28</v>
      </c>
      <c r="M44" s="34" t="s">
        <v>28</v>
      </c>
      <c r="N44" s="25"/>
      <c r="O44" s="25"/>
      <c r="P44" s="35" t="s">
        <v>29</v>
      </c>
    </row>
    <row r="45" customFormat="false" ht="22.5" hidden="false" customHeight="false" outlineLevel="0" collapsed="false">
      <c r="A45" s="59"/>
      <c r="B45" s="59"/>
      <c r="C45" s="24" t="s">
        <v>188</v>
      </c>
      <c r="D45" s="36" t="s">
        <v>176</v>
      </c>
      <c r="E45" s="31" t="s">
        <v>23</v>
      </c>
      <c r="F45" s="30" t="s">
        <v>24</v>
      </c>
      <c r="G45" s="31" t="n">
        <v>18712</v>
      </c>
      <c r="H45" s="32" t="s">
        <v>25</v>
      </c>
      <c r="I45" s="31" t="s">
        <v>26</v>
      </c>
      <c r="J45" s="24"/>
      <c r="K45" s="39" t="s">
        <v>177</v>
      </c>
      <c r="L45" s="34" t="s">
        <v>28</v>
      </c>
      <c r="M45" s="34" t="s">
        <v>28</v>
      </c>
      <c r="N45" s="25"/>
      <c r="O45" s="25"/>
      <c r="P45" s="35" t="s">
        <v>29</v>
      </c>
    </row>
    <row r="46" customFormat="false" ht="22.5" hidden="false" customHeight="false" outlineLevel="0" collapsed="false">
      <c r="A46" s="59"/>
      <c r="B46" s="59" t="s">
        <v>189</v>
      </c>
      <c r="C46" s="24" t="s">
        <v>190</v>
      </c>
      <c r="D46" s="36" t="s">
        <v>191</v>
      </c>
      <c r="E46" s="31" t="s">
        <v>187</v>
      </c>
      <c r="F46" s="30" t="s">
        <v>24</v>
      </c>
      <c r="G46" s="31" t="n">
        <v>18712</v>
      </c>
      <c r="H46" s="32" t="s">
        <v>25</v>
      </c>
      <c r="I46" s="31" t="s">
        <v>26</v>
      </c>
      <c r="J46" s="24"/>
      <c r="K46" s="39" t="s">
        <v>177</v>
      </c>
      <c r="L46" s="34" t="s">
        <v>28</v>
      </c>
      <c r="M46" s="34" t="s">
        <v>28</v>
      </c>
      <c r="N46" s="25"/>
      <c r="O46" s="25"/>
      <c r="P46" s="35" t="s">
        <v>29</v>
      </c>
    </row>
    <row r="47" customFormat="false" ht="22.5" hidden="false" customHeight="false" outlineLevel="0" collapsed="false">
      <c r="A47" s="59"/>
      <c r="B47" s="59" t="s">
        <v>192</v>
      </c>
      <c r="C47" s="23" t="s">
        <v>193</v>
      </c>
      <c r="D47" s="58" t="s">
        <v>194</v>
      </c>
      <c r="E47" s="38" t="s">
        <v>34</v>
      </c>
      <c r="F47" s="30" t="s">
        <v>24</v>
      </c>
      <c r="G47" s="31" t="n">
        <v>18712</v>
      </c>
      <c r="H47" s="32" t="s">
        <v>25</v>
      </c>
      <c r="I47" s="31" t="s">
        <v>26</v>
      </c>
      <c r="J47" s="24"/>
      <c r="K47" s="39" t="s">
        <v>177</v>
      </c>
      <c r="L47" s="34" t="s">
        <v>28</v>
      </c>
      <c r="M47" s="34" t="s">
        <v>28</v>
      </c>
      <c r="N47" s="25"/>
      <c r="O47" s="25"/>
      <c r="P47" s="25"/>
    </row>
    <row r="48" customFormat="false" ht="22.5" hidden="false" customHeight="false" outlineLevel="0" collapsed="false">
      <c r="A48" s="59" t="s">
        <v>195</v>
      </c>
      <c r="B48" s="59" t="s">
        <v>196</v>
      </c>
      <c r="C48" s="23" t="s">
        <v>197</v>
      </c>
      <c r="D48" s="36" t="s">
        <v>104</v>
      </c>
      <c r="E48" s="38" t="s">
        <v>34</v>
      </c>
      <c r="F48" s="30" t="s">
        <v>24</v>
      </c>
      <c r="G48" s="31" t="n">
        <v>18712</v>
      </c>
      <c r="H48" s="32" t="s">
        <v>25</v>
      </c>
      <c r="I48" s="31" t="s">
        <v>26</v>
      </c>
      <c r="J48" s="24"/>
      <c r="K48" s="39" t="s">
        <v>195</v>
      </c>
      <c r="L48" s="34" t="s">
        <v>28</v>
      </c>
      <c r="M48" s="34" t="s">
        <v>28</v>
      </c>
      <c r="N48" s="25"/>
      <c r="O48" s="25"/>
      <c r="P48" s="25"/>
    </row>
    <row r="49" customFormat="false" ht="22.5" hidden="false" customHeight="false" outlineLevel="0" collapsed="false">
      <c r="A49" s="69" t="s">
        <v>198</v>
      </c>
      <c r="B49" s="59" t="s">
        <v>192</v>
      </c>
      <c r="C49" s="23" t="s">
        <v>199</v>
      </c>
      <c r="D49" s="36" t="s">
        <v>200</v>
      </c>
      <c r="E49" s="38" t="s">
        <v>34</v>
      </c>
      <c r="F49" s="30" t="s">
        <v>24</v>
      </c>
      <c r="G49" s="31" t="n">
        <v>18712</v>
      </c>
      <c r="H49" s="32" t="s">
        <v>25</v>
      </c>
      <c r="I49" s="31" t="s">
        <v>26</v>
      </c>
      <c r="J49" s="24"/>
      <c r="K49" s="39" t="s">
        <v>201</v>
      </c>
      <c r="L49" s="34" t="s">
        <v>28</v>
      </c>
      <c r="M49" s="34" t="s">
        <v>28</v>
      </c>
      <c r="N49" s="25"/>
      <c r="O49" s="25"/>
      <c r="P49" s="25"/>
    </row>
    <row r="50" customFormat="false" ht="22.5" hidden="false" customHeight="false" outlineLevel="0" collapsed="false">
      <c r="A50" s="59" t="s">
        <v>202</v>
      </c>
      <c r="B50" s="59" t="s">
        <v>203</v>
      </c>
      <c r="C50" s="24" t="s">
        <v>204</v>
      </c>
      <c r="D50" s="24" t="s">
        <v>205</v>
      </c>
      <c r="E50" s="31" t="s">
        <v>187</v>
      </c>
      <c r="F50" s="30" t="s">
        <v>24</v>
      </c>
      <c r="G50" s="31" t="n">
        <v>18712</v>
      </c>
      <c r="H50" s="32" t="s">
        <v>25</v>
      </c>
      <c r="I50" s="31" t="s">
        <v>26</v>
      </c>
      <c r="J50" s="24"/>
      <c r="K50" s="39" t="s">
        <v>202</v>
      </c>
      <c r="L50" s="34" t="s">
        <v>28</v>
      </c>
      <c r="M50" s="34" t="s">
        <v>28</v>
      </c>
      <c r="N50" s="25"/>
      <c r="O50" s="25"/>
      <c r="P50" s="35" t="s">
        <v>29</v>
      </c>
    </row>
    <row r="51" customFormat="false" ht="22.5" hidden="false" customHeight="false" outlineLevel="0" collapsed="false">
      <c r="A51" s="59" t="s">
        <v>206</v>
      </c>
      <c r="B51" s="59" t="s">
        <v>207</v>
      </c>
      <c r="C51" s="24" t="s">
        <v>208</v>
      </c>
      <c r="D51" s="59" t="s">
        <v>140</v>
      </c>
      <c r="E51" s="31" t="s">
        <v>23</v>
      </c>
      <c r="F51" s="30" t="s">
        <v>24</v>
      </c>
      <c r="G51" s="31" t="n">
        <v>18712</v>
      </c>
      <c r="H51" s="32" t="s">
        <v>25</v>
      </c>
      <c r="I51" s="31" t="s">
        <v>26</v>
      </c>
      <c r="J51" s="24"/>
      <c r="K51" s="39" t="s">
        <v>209</v>
      </c>
      <c r="L51" s="34" t="s">
        <v>28</v>
      </c>
      <c r="M51" s="34" t="s">
        <v>28</v>
      </c>
      <c r="N51" s="25"/>
      <c r="O51" s="25"/>
      <c r="P51" s="35" t="s">
        <v>29</v>
      </c>
    </row>
    <row r="52" customFormat="false" ht="22.5" hidden="false" customHeight="false" outlineLevel="0" collapsed="false">
      <c r="A52" s="59" t="s">
        <v>210</v>
      </c>
      <c r="B52" s="59" t="s">
        <v>211</v>
      </c>
      <c r="C52" s="24" t="s">
        <v>212</v>
      </c>
      <c r="D52" s="36" t="s">
        <v>213</v>
      </c>
      <c r="E52" s="31" t="s">
        <v>23</v>
      </c>
      <c r="F52" s="30" t="s">
        <v>24</v>
      </c>
      <c r="G52" s="31" t="n">
        <v>18712</v>
      </c>
      <c r="H52" s="32" t="s">
        <v>25</v>
      </c>
      <c r="I52" s="31" t="s">
        <v>26</v>
      </c>
      <c r="J52" s="24"/>
      <c r="K52" s="39" t="s">
        <v>209</v>
      </c>
      <c r="L52" s="34" t="s">
        <v>28</v>
      </c>
      <c r="M52" s="34" t="s">
        <v>28</v>
      </c>
      <c r="N52" s="25"/>
      <c r="O52" s="25"/>
      <c r="P52" s="35" t="s">
        <v>29</v>
      </c>
    </row>
    <row r="53" customFormat="false" ht="22.5" hidden="false" customHeight="false" outlineLevel="0" collapsed="false">
      <c r="A53" s="59" t="s">
        <v>214</v>
      </c>
      <c r="B53" s="59" t="s">
        <v>215</v>
      </c>
      <c r="C53" s="24" t="s">
        <v>216</v>
      </c>
      <c r="D53" s="36" t="s">
        <v>217</v>
      </c>
      <c r="E53" s="68" t="s">
        <v>172</v>
      </c>
      <c r="F53" s="30" t="s">
        <v>24</v>
      </c>
      <c r="G53" s="31" t="n">
        <v>18712</v>
      </c>
      <c r="H53" s="32" t="s">
        <v>25</v>
      </c>
      <c r="I53" s="31" t="s">
        <v>26</v>
      </c>
      <c r="J53" s="24"/>
      <c r="K53" s="39" t="s">
        <v>209</v>
      </c>
      <c r="L53" s="34" t="s">
        <v>28</v>
      </c>
      <c r="M53" s="34" t="s">
        <v>28</v>
      </c>
      <c r="N53" s="25"/>
      <c r="O53" s="25"/>
      <c r="P53" s="35" t="s">
        <v>29</v>
      </c>
    </row>
    <row r="54" customFormat="false" ht="22.5" hidden="false" customHeight="false" outlineLevel="0" collapsed="false">
      <c r="A54" s="59"/>
      <c r="B54" s="59" t="s">
        <v>218</v>
      </c>
      <c r="C54" s="24" t="s">
        <v>219</v>
      </c>
      <c r="D54" s="36" t="s">
        <v>220</v>
      </c>
      <c r="E54" s="31" t="s">
        <v>23</v>
      </c>
      <c r="F54" s="30" t="s">
        <v>24</v>
      </c>
      <c r="G54" s="31" t="n">
        <v>18712</v>
      </c>
      <c r="H54" s="32" t="s">
        <v>25</v>
      </c>
      <c r="I54" s="31" t="s">
        <v>26</v>
      </c>
      <c r="J54" s="24"/>
      <c r="K54" s="39" t="s">
        <v>209</v>
      </c>
      <c r="L54" s="34" t="s">
        <v>28</v>
      </c>
      <c r="M54" s="34" t="s">
        <v>28</v>
      </c>
      <c r="N54" s="25"/>
      <c r="O54" s="25"/>
      <c r="P54" s="35" t="s">
        <v>29</v>
      </c>
    </row>
    <row r="55" customFormat="false" ht="22.5" hidden="false" customHeight="true" outlineLevel="0" collapsed="false">
      <c r="A55" s="70" t="s">
        <v>221</v>
      </c>
      <c r="B55" s="59" t="s">
        <v>222</v>
      </c>
      <c r="C55" s="24" t="s">
        <v>223</v>
      </c>
      <c r="D55" s="36" t="s">
        <v>176</v>
      </c>
      <c r="E55" s="31" t="s">
        <v>23</v>
      </c>
      <c r="F55" s="30" t="s">
        <v>24</v>
      </c>
      <c r="G55" s="31" t="n">
        <v>18712</v>
      </c>
      <c r="H55" s="32" t="s">
        <v>25</v>
      </c>
      <c r="I55" s="31" t="s">
        <v>26</v>
      </c>
      <c r="J55" s="24"/>
      <c r="K55" s="34" t="s">
        <v>224</v>
      </c>
      <c r="L55" s="34" t="s">
        <v>28</v>
      </c>
      <c r="M55" s="34" t="s">
        <v>28</v>
      </c>
      <c r="N55" s="25"/>
      <c r="O55" s="25"/>
      <c r="P55" s="35" t="s">
        <v>29</v>
      </c>
    </row>
    <row r="56" customFormat="false" ht="22.5" hidden="false" customHeight="false" outlineLevel="0" collapsed="false">
      <c r="A56" s="70"/>
      <c r="B56" s="59"/>
      <c r="C56" s="24" t="s">
        <v>225</v>
      </c>
      <c r="D56" s="36" t="s">
        <v>186</v>
      </c>
      <c r="E56" s="31" t="s">
        <v>187</v>
      </c>
      <c r="F56" s="30" t="s">
        <v>24</v>
      </c>
      <c r="G56" s="31" t="n">
        <v>18712</v>
      </c>
      <c r="H56" s="32" t="s">
        <v>25</v>
      </c>
      <c r="I56" s="31" t="s">
        <v>26</v>
      </c>
      <c r="J56" s="24"/>
      <c r="K56" s="34" t="s">
        <v>224</v>
      </c>
      <c r="L56" s="34" t="s">
        <v>28</v>
      </c>
      <c r="M56" s="34" t="s">
        <v>28</v>
      </c>
      <c r="N56" s="25"/>
      <c r="O56" s="25"/>
      <c r="P56" s="35" t="s">
        <v>29</v>
      </c>
    </row>
    <row r="57" customFormat="false" ht="22.5" hidden="false" customHeight="false" outlineLevel="0" collapsed="false">
      <c r="A57" s="70"/>
      <c r="B57" s="59" t="s">
        <v>226</v>
      </c>
      <c r="C57" s="24" t="s">
        <v>227</v>
      </c>
      <c r="D57" s="36" t="s">
        <v>228</v>
      </c>
      <c r="E57" s="31" t="s">
        <v>187</v>
      </c>
      <c r="F57" s="30" t="s">
        <v>24</v>
      </c>
      <c r="G57" s="31" t="n">
        <v>18712</v>
      </c>
      <c r="H57" s="32" t="s">
        <v>25</v>
      </c>
      <c r="I57" s="31" t="s">
        <v>26</v>
      </c>
      <c r="J57" s="24"/>
      <c r="K57" s="34" t="s">
        <v>224</v>
      </c>
      <c r="L57" s="34" t="s">
        <v>28</v>
      </c>
      <c r="M57" s="34" t="s">
        <v>28</v>
      </c>
      <c r="N57" s="25"/>
      <c r="O57" s="25"/>
      <c r="P57" s="35" t="s">
        <v>29</v>
      </c>
    </row>
    <row r="58" customFormat="false" ht="22.5" hidden="false" customHeight="true" outlineLevel="0" collapsed="false">
      <c r="A58" s="70" t="s">
        <v>229</v>
      </c>
      <c r="B58" s="59" t="s">
        <v>230</v>
      </c>
      <c r="C58" s="24" t="s">
        <v>231</v>
      </c>
      <c r="D58" s="36" t="s">
        <v>232</v>
      </c>
      <c r="E58" s="68" t="s">
        <v>233</v>
      </c>
      <c r="F58" s="30" t="s">
        <v>24</v>
      </c>
      <c r="G58" s="31" t="n">
        <v>18712</v>
      </c>
      <c r="H58" s="32" t="s">
        <v>25</v>
      </c>
      <c r="I58" s="31" t="s">
        <v>26</v>
      </c>
      <c r="J58" s="24"/>
      <c r="K58" s="34" t="s">
        <v>234</v>
      </c>
      <c r="L58" s="34" t="s">
        <v>28</v>
      </c>
      <c r="M58" s="34" t="s">
        <v>28</v>
      </c>
      <c r="N58" s="25"/>
      <c r="O58" s="25"/>
      <c r="P58" s="35" t="s">
        <v>29</v>
      </c>
    </row>
    <row r="59" customFormat="false" ht="22.5" hidden="false" customHeight="false" outlineLevel="0" collapsed="false">
      <c r="A59" s="70"/>
      <c r="B59" s="59" t="s">
        <v>235</v>
      </c>
      <c r="C59" s="23" t="s">
        <v>236</v>
      </c>
      <c r="D59" s="58" t="s">
        <v>237</v>
      </c>
      <c r="E59" s="31" t="s">
        <v>34</v>
      </c>
      <c r="F59" s="30" t="s">
        <v>24</v>
      </c>
      <c r="G59" s="31" t="n">
        <v>18712</v>
      </c>
      <c r="H59" s="32" t="s">
        <v>25</v>
      </c>
      <c r="I59" s="31" t="s">
        <v>26</v>
      </c>
      <c r="J59" s="24"/>
      <c r="K59" s="34" t="s">
        <v>234</v>
      </c>
      <c r="L59" s="34" t="s">
        <v>28</v>
      </c>
      <c r="M59" s="34" t="s">
        <v>28</v>
      </c>
      <c r="N59" s="25"/>
      <c r="O59" s="25"/>
      <c r="P59" s="49" t="s">
        <v>97</v>
      </c>
    </row>
    <row r="60" customFormat="false" ht="22.5" hidden="false" customHeight="true" outlineLevel="0" collapsed="false">
      <c r="A60" s="70" t="s">
        <v>238</v>
      </c>
      <c r="B60" s="59" t="s">
        <v>230</v>
      </c>
      <c r="C60" s="24" t="s">
        <v>239</v>
      </c>
      <c r="D60" s="36" t="s">
        <v>232</v>
      </c>
      <c r="E60" s="68" t="s">
        <v>233</v>
      </c>
      <c r="F60" s="30" t="s">
        <v>24</v>
      </c>
      <c r="G60" s="31" t="n">
        <v>18712</v>
      </c>
      <c r="H60" s="32" t="s">
        <v>25</v>
      </c>
      <c r="I60" s="31" t="s">
        <v>26</v>
      </c>
      <c r="J60" s="69"/>
      <c r="K60" s="71" t="s">
        <v>240</v>
      </c>
      <c r="L60" s="34" t="s">
        <v>28</v>
      </c>
      <c r="M60" s="34" t="s">
        <v>28</v>
      </c>
      <c r="N60" s="25"/>
      <c r="O60" s="25"/>
      <c r="P60" s="25"/>
    </row>
    <row r="61" customFormat="false" ht="22.5" hidden="false" customHeight="false" outlineLevel="0" collapsed="false">
      <c r="A61" s="70"/>
      <c r="B61" s="59" t="s">
        <v>235</v>
      </c>
      <c r="C61" s="24" t="s">
        <v>241</v>
      </c>
      <c r="D61" s="36" t="s">
        <v>242</v>
      </c>
      <c r="E61" s="31" t="s">
        <v>34</v>
      </c>
      <c r="F61" s="30" t="s">
        <v>24</v>
      </c>
      <c r="G61" s="31" t="n">
        <v>18712</v>
      </c>
      <c r="H61" s="32" t="s">
        <v>25</v>
      </c>
      <c r="I61" s="31" t="s">
        <v>26</v>
      </c>
      <c r="J61" s="69"/>
      <c r="K61" s="71" t="s">
        <v>240</v>
      </c>
      <c r="L61" s="34" t="s">
        <v>28</v>
      </c>
      <c r="M61" s="34" t="s">
        <v>28</v>
      </c>
      <c r="N61" s="25"/>
      <c r="O61" s="25"/>
      <c r="P61" s="49" t="s">
        <v>97</v>
      </c>
    </row>
    <row r="62" customFormat="false" ht="22.5" hidden="false" customHeight="false" outlineLevel="0" collapsed="false">
      <c r="A62" s="70" t="s">
        <v>243</v>
      </c>
      <c r="B62" s="59" t="s">
        <v>244</v>
      </c>
      <c r="C62" s="24" t="s">
        <v>245</v>
      </c>
      <c r="D62" s="36" t="s">
        <v>246</v>
      </c>
      <c r="E62" s="31" t="s">
        <v>247</v>
      </c>
      <c r="F62" s="30" t="s">
        <v>24</v>
      </c>
      <c r="G62" s="31" t="n">
        <v>18701</v>
      </c>
      <c r="H62" s="32" t="s">
        <v>43</v>
      </c>
      <c r="I62" s="31" t="s">
        <v>44</v>
      </c>
      <c r="J62" s="24"/>
      <c r="K62" s="34" t="s">
        <v>248</v>
      </c>
      <c r="L62" s="34" t="s">
        <v>28</v>
      </c>
      <c r="M62" s="34" t="s">
        <v>28</v>
      </c>
      <c r="N62" s="25"/>
      <c r="O62" s="25"/>
      <c r="P62" s="35" t="s">
        <v>29</v>
      </c>
    </row>
    <row r="63" customFormat="false" ht="22.5" hidden="false" customHeight="false" outlineLevel="0" collapsed="false">
      <c r="A63" s="70" t="s">
        <v>249</v>
      </c>
      <c r="B63" s="59" t="s">
        <v>250</v>
      </c>
      <c r="C63" s="24" t="s">
        <v>251</v>
      </c>
      <c r="D63" s="36" t="s">
        <v>186</v>
      </c>
      <c r="E63" s="31" t="s">
        <v>187</v>
      </c>
      <c r="F63" s="30" t="s">
        <v>24</v>
      </c>
      <c r="G63" s="31" t="n">
        <v>18712</v>
      </c>
      <c r="H63" s="32" t="s">
        <v>25</v>
      </c>
      <c r="I63" s="31" t="s">
        <v>26</v>
      </c>
      <c r="J63" s="24"/>
      <c r="K63" s="34" t="s">
        <v>252</v>
      </c>
      <c r="L63" s="34" t="s">
        <v>28</v>
      </c>
      <c r="M63" s="34" t="s">
        <v>28</v>
      </c>
      <c r="N63" s="25"/>
      <c r="O63" s="25"/>
      <c r="P63" s="35" t="s">
        <v>29</v>
      </c>
    </row>
    <row r="64" customFormat="false" ht="22.5" hidden="false" customHeight="true" outlineLevel="0" collapsed="false">
      <c r="A64" s="70" t="s">
        <v>253</v>
      </c>
      <c r="B64" s="59" t="s">
        <v>254</v>
      </c>
      <c r="C64" s="24" t="s">
        <v>255</v>
      </c>
      <c r="D64" s="36" t="s">
        <v>256</v>
      </c>
      <c r="E64" s="31" t="s">
        <v>187</v>
      </c>
      <c r="F64" s="30" t="s">
        <v>24</v>
      </c>
      <c r="G64" s="31" t="n">
        <v>18712</v>
      </c>
      <c r="H64" s="32" t="s">
        <v>25</v>
      </c>
      <c r="I64" s="31" t="s">
        <v>26</v>
      </c>
      <c r="J64" s="24"/>
      <c r="K64" s="34" t="s">
        <v>257</v>
      </c>
      <c r="L64" s="34" t="s">
        <v>28</v>
      </c>
      <c r="M64" s="34" t="s">
        <v>28</v>
      </c>
      <c r="N64" s="25"/>
      <c r="O64" s="25"/>
      <c r="P64" s="35" t="s">
        <v>29</v>
      </c>
    </row>
    <row r="65" customFormat="false" ht="22.5" hidden="false" customHeight="false" outlineLevel="0" collapsed="false">
      <c r="A65" s="70"/>
      <c r="B65" s="59" t="s">
        <v>250</v>
      </c>
      <c r="C65" s="24" t="s">
        <v>258</v>
      </c>
      <c r="D65" s="36" t="s">
        <v>186</v>
      </c>
      <c r="E65" s="31" t="s">
        <v>187</v>
      </c>
      <c r="F65" s="30" t="s">
        <v>24</v>
      </c>
      <c r="G65" s="31" t="n">
        <v>18712</v>
      </c>
      <c r="H65" s="32" t="s">
        <v>25</v>
      </c>
      <c r="I65" s="31" t="s">
        <v>26</v>
      </c>
      <c r="J65" s="24"/>
      <c r="K65" s="34" t="s">
        <v>257</v>
      </c>
      <c r="L65" s="34" t="s">
        <v>28</v>
      </c>
      <c r="M65" s="34" t="s">
        <v>28</v>
      </c>
      <c r="N65" s="25"/>
      <c r="O65" s="25"/>
      <c r="P65" s="35" t="s">
        <v>29</v>
      </c>
    </row>
    <row r="66" customFormat="false" ht="22.5" hidden="false" customHeight="false" outlineLevel="0" collapsed="false">
      <c r="A66" s="70"/>
      <c r="B66" s="59" t="s">
        <v>254</v>
      </c>
      <c r="C66" s="24" t="s">
        <v>255</v>
      </c>
      <c r="D66" s="36" t="s">
        <v>256</v>
      </c>
      <c r="E66" s="31" t="s">
        <v>187</v>
      </c>
      <c r="F66" s="72" t="s">
        <v>24</v>
      </c>
      <c r="G66" s="31" t="n">
        <v>18712</v>
      </c>
      <c r="H66" s="32" t="s">
        <v>25</v>
      </c>
      <c r="I66" s="31" t="s">
        <v>26</v>
      </c>
      <c r="J66" s="24"/>
      <c r="K66" s="34" t="s">
        <v>257</v>
      </c>
      <c r="L66" s="34" t="s">
        <v>28</v>
      </c>
      <c r="M66" s="34" t="s">
        <v>28</v>
      </c>
      <c r="N66" s="25"/>
      <c r="O66" s="25"/>
      <c r="P66" s="35" t="s">
        <v>29</v>
      </c>
    </row>
    <row r="67" customFormat="false" ht="22.5" hidden="false" customHeight="false" outlineLevel="0" collapsed="false">
      <c r="A67" s="70"/>
      <c r="B67" s="59" t="s">
        <v>259</v>
      </c>
      <c r="C67" s="24" t="s">
        <v>260</v>
      </c>
      <c r="D67" s="36" t="s">
        <v>261</v>
      </c>
      <c r="E67" s="31" t="s">
        <v>187</v>
      </c>
      <c r="F67" s="72" t="s">
        <v>24</v>
      </c>
      <c r="G67" s="31" t="n">
        <v>18712</v>
      </c>
      <c r="H67" s="32" t="s">
        <v>25</v>
      </c>
      <c r="I67" s="31" t="s">
        <v>26</v>
      </c>
      <c r="J67" s="24"/>
      <c r="K67" s="34" t="s">
        <v>257</v>
      </c>
      <c r="L67" s="34" t="s">
        <v>28</v>
      </c>
      <c r="M67" s="34" t="s">
        <v>28</v>
      </c>
      <c r="N67" s="25"/>
      <c r="O67" s="25"/>
      <c r="P67" s="35" t="s">
        <v>29</v>
      </c>
    </row>
    <row r="68" customFormat="false" ht="22.5" hidden="false" customHeight="true" outlineLevel="0" collapsed="false">
      <c r="A68" s="70" t="s">
        <v>262</v>
      </c>
      <c r="B68" s="59" t="s">
        <v>263</v>
      </c>
      <c r="C68" s="24" t="s">
        <v>264</v>
      </c>
      <c r="D68" s="36" t="s">
        <v>220</v>
      </c>
      <c r="E68" s="31" t="s">
        <v>23</v>
      </c>
      <c r="F68" s="72" t="s">
        <v>24</v>
      </c>
      <c r="G68" s="31" t="n">
        <v>18712</v>
      </c>
      <c r="H68" s="32" t="s">
        <v>25</v>
      </c>
      <c r="I68" s="31" t="s">
        <v>26</v>
      </c>
      <c r="J68" s="24"/>
      <c r="K68" s="34" t="s">
        <v>265</v>
      </c>
      <c r="L68" s="34" t="s">
        <v>28</v>
      </c>
      <c r="M68" s="34" t="s">
        <v>28</v>
      </c>
      <c r="N68" s="25"/>
      <c r="O68" s="25"/>
      <c r="P68" s="35" t="s">
        <v>29</v>
      </c>
    </row>
    <row r="69" customFormat="false" ht="22.5" hidden="false" customHeight="false" outlineLevel="0" collapsed="false">
      <c r="A69" s="70"/>
      <c r="B69" s="59"/>
      <c r="C69" s="24" t="s">
        <v>266</v>
      </c>
      <c r="D69" s="36" t="s">
        <v>176</v>
      </c>
      <c r="E69" s="31" t="s">
        <v>187</v>
      </c>
      <c r="F69" s="72" t="s">
        <v>24</v>
      </c>
      <c r="G69" s="31" t="n">
        <v>18712</v>
      </c>
      <c r="H69" s="32" t="s">
        <v>25</v>
      </c>
      <c r="I69" s="31" t="s">
        <v>26</v>
      </c>
      <c r="J69" s="24"/>
      <c r="K69" s="34" t="s">
        <v>265</v>
      </c>
      <c r="L69" s="34" t="s">
        <v>28</v>
      </c>
      <c r="M69" s="34" t="s">
        <v>28</v>
      </c>
      <c r="N69" s="25"/>
      <c r="O69" s="25"/>
      <c r="P69" s="35" t="s">
        <v>29</v>
      </c>
    </row>
    <row r="70" customFormat="false" ht="22.5" hidden="false" customHeight="false" outlineLevel="0" collapsed="false">
      <c r="A70" s="70"/>
      <c r="B70" s="59"/>
      <c r="C70" s="24" t="s">
        <v>267</v>
      </c>
      <c r="D70" s="36" t="s">
        <v>186</v>
      </c>
      <c r="E70" s="31" t="s">
        <v>187</v>
      </c>
      <c r="F70" s="72" t="s">
        <v>24</v>
      </c>
      <c r="G70" s="31" t="n">
        <v>18712</v>
      </c>
      <c r="H70" s="32" t="s">
        <v>25</v>
      </c>
      <c r="I70" s="31" t="s">
        <v>26</v>
      </c>
      <c r="J70" s="24"/>
      <c r="K70" s="34" t="s">
        <v>265</v>
      </c>
      <c r="L70" s="34" t="s">
        <v>28</v>
      </c>
      <c r="M70" s="34" t="s">
        <v>28</v>
      </c>
      <c r="N70" s="25"/>
      <c r="O70" s="25"/>
      <c r="P70" s="35" t="s">
        <v>29</v>
      </c>
    </row>
    <row r="71" customFormat="false" ht="22.5" hidden="false" customHeight="false" outlineLevel="0" collapsed="false">
      <c r="A71" s="70"/>
      <c r="B71" s="59" t="s">
        <v>268</v>
      </c>
      <c r="C71" s="24" t="s">
        <v>269</v>
      </c>
      <c r="D71" s="36" t="s">
        <v>220</v>
      </c>
      <c r="E71" s="31" t="s">
        <v>23</v>
      </c>
      <c r="F71" s="72" t="s">
        <v>24</v>
      </c>
      <c r="G71" s="31" t="n">
        <v>18712</v>
      </c>
      <c r="H71" s="32" t="s">
        <v>25</v>
      </c>
      <c r="I71" s="31" t="s">
        <v>26</v>
      </c>
      <c r="J71" s="24"/>
      <c r="K71" s="34" t="s">
        <v>265</v>
      </c>
      <c r="L71" s="34" t="s">
        <v>28</v>
      </c>
      <c r="M71" s="34" t="s">
        <v>28</v>
      </c>
      <c r="N71" s="25"/>
      <c r="O71" s="25"/>
      <c r="P71" s="35" t="s">
        <v>29</v>
      </c>
    </row>
    <row r="72" customFormat="false" ht="22.5" hidden="false" customHeight="false" outlineLevel="0" collapsed="false">
      <c r="A72" s="70"/>
      <c r="B72" s="59" t="s">
        <v>270</v>
      </c>
      <c r="C72" s="24" t="s">
        <v>271</v>
      </c>
      <c r="D72" s="36" t="s">
        <v>228</v>
      </c>
      <c r="E72" s="31" t="s">
        <v>23</v>
      </c>
      <c r="F72" s="72" t="s">
        <v>24</v>
      </c>
      <c r="G72" s="31" t="n">
        <v>18712</v>
      </c>
      <c r="H72" s="32" t="s">
        <v>25</v>
      </c>
      <c r="I72" s="31" t="s">
        <v>26</v>
      </c>
      <c r="J72" s="24"/>
      <c r="K72" s="34" t="s">
        <v>265</v>
      </c>
      <c r="L72" s="34" t="s">
        <v>28</v>
      </c>
      <c r="M72" s="34" t="s">
        <v>28</v>
      </c>
      <c r="N72" s="25"/>
      <c r="O72" s="25"/>
      <c r="P72" s="25"/>
    </row>
    <row r="73" customFormat="false" ht="22.5" hidden="false" customHeight="true" outlineLevel="0" collapsed="false">
      <c r="A73" s="70" t="s">
        <v>272</v>
      </c>
      <c r="B73" s="59" t="s">
        <v>273</v>
      </c>
      <c r="C73" s="24" t="s">
        <v>274</v>
      </c>
      <c r="D73" s="36" t="s">
        <v>275</v>
      </c>
      <c r="E73" s="31" t="s">
        <v>247</v>
      </c>
      <c r="F73" s="72" t="s">
        <v>24</v>
      </c>
      <c r="G73" s="31" t="n">
        <v>18701</v>
      </c>
      <c r="H73" s="32" t="s">
        <v>43</v>
      </c>
      <c r="I73" s="31" t="s">
        <v>44</v>
      </c>
      <c r="J73" s="24"/>
      <c r="K73" s="34" t="s">
        <v>276</v>
      </c>
      <c r="L73" s="34" t="s">
        <v>28</v>
      </c>
      <c r="M73" s="34" t="s">
        <v>28</v>
      </c>
      <c r="N73" s="25"/>
      <c r="O73" s="25"/>
      <c r="P73" s="25"/>
    </row>
    <row r="74" customFormat="false" ht="22.5" hidden="false" customHeight="false" outlineLevel="0" collapsed="false">
      <c r="A74" s="70"/>
      <c r="B74" s="59" t="s">
        <v>277</v>
      </c>
      <c r="C74" s="24" t="s">
        <v>278</v>
      </c>
      <c r="D74" s="36" t="s">
        <v>279</v>
      </c>
      <c r="E74" s="31" t="s">
        <v>280</v>
      </c>
      <c r="F74" s="72" t="s">
        <v>24</v>
      </c>
      <c r="G74" s="31" t="n">
        <v>18701</v>
      </c>
      <c r="H74" s="32" t="s">
        <v>43</v>
      </c>
      <c r="I74" s="31" t="s">
        <v>44</v>
      </c>
      <c r="J74" s="24"/>
      <c r="K74" s="34" t="s">
        <v>276</v>
      </c>
      <c r="L74" s="34" t="s">
        <v>28</v>
      </c>
      <c r="M74" s="34" t="s">
        <v>28</v>
      </c>
      <c r="N74" s="25"/>
      <c r="O74" s="25"/>
      <c r="P74" s="35"/>
    </row>
    <row r="75" customFormat="false" ht="22.5" hidden="false" customHeight="true" outlineLevel="0" collapsed="false">
      <c r="A75" s="70" t="s">
        <v>281</v>
      </c>
      <c r="B75" s="59" t="s">
        <v>282</v>
      </c>
      <c r="C75" s="24" t="s">
        <v>283</v>
      </c>
      <c r="D75" s="36" t="s">
        <v>284</v>
      </c>
      <c r="E75" s="31" t="s">
        <v>247</v>
      </c>
      <c r="F75" s="30" t="s">
        <v>24</v>
      </c>
      <c r="G75" s="31" t="n">
        <v>18701</v>
      </c>
      <c r="H75" s="32" t="s">
        <v>43</v>
      </c>
      <c r="I75" s="31" t="s">
        <v>44</v>
      </c>
      <c r="J75" s="24"/>
      <c r="K75" s="34" t="s">
        <v>285</v>
      </c>
      <c r="L75" s="34" t="s">
        <v>28</v>
      </c>
      <c r="M75" s="34" t="s">
        <v>28</v>
      </c>
      <c r="N75" s="25"/>
      <c r="O75" s="25"/>
      <c r="P75" s="35" t="s">
        <v>29</v>
      </c>
    </row>
    <row r="76" customFormat="false" ht="22.5" hidden="false" customHeight="false" outlineLevel="0" collapsed="false">
      <c r="A76" s="70"/>
      <c r="B76" s="59"/>
      <c r="C76" s="24" t="s">
        <v>286</v>
      </c>
      <c r="D76" s="36" t="s">
        <v>287</v>
      </c>
      <c r="E76" s="31" t="s">
        <v>23</v>
      </c>
      <c r="F76" s="30" t="s">
        <v>24</v>
      </c>
      <c r="G76" s="31" t="n">
        <v>18712</v>
      </c>
      <c r="H76" s="32" t="s">
        <v>25</v>
      </c>
      <c r="I76" s="31" t="s">
        <v>26</v>
      </c>
      <c r="J76" s="24"/>
      <c r="K76" s="34" t="s">
        <v>285</v>
      </c>
      <c r="L76" s="34" t="s">
        <v>28</v>
      </c>
      <c r="M76" s="34" t="s">
        <v>28</v>
      </c>
      <c r="N76" s="25"/>
      <c r="O76" s="25"/>
      <c r="P76" s="25"/>
    </row>
    <row r="77" customFormat="false" ht="22.5" hidden="false" customHeight="true" outlineLevel="0" collapsed="false">
      <c r="A77" s="70" t="s">
        <v>288</v>
      </c>
      <c r="B77" s="59" t="s">
        <v>289</v>
      </c>
      <c r="C77" s="24" t="s">
        <v>290</v>
      </c>
      <c r="D77" s="36" t="s">
        <v>284</v>
      </c>
      <c r="E77" s="31" t="s">
        <v>247</v>
      </c>
      <c r="F77" s="30" t="s">
        <v>24</v>
      </c>
      <c r="G77" s="31" t="n">
        <v>18701</v>
      </c>
      <c r="H77" s="32" t="s">
        <v>43</v>
      </c>
      <c r="I77" s="31" t="s">
        <v>44</v>
      </c>
      <c r="J77" s="24"/>
      <c r="K77" s="34" t="s">
        <v>291</v>
      </c>
      <c r="L77" s="34" t="s">
        <v>28</v>
      </c>
      <c r="M77" s="34" t="s">
        <v>28</v>
      </c>
      <c r="N77" s="25"/>
      <c r="O77" s="25"/>
      <c r="P77" s="25"/>
    </row>
    <row r="78" customFormat="false" ht="22.5" hidden="false" customHeight="false" outlineLevel="0" collapsed="false">
      <c r="A78" s="70"/>
      <c r="B78" s="59"/>
      <c r="C78" s="24" t="s">
        <v>292</v>
      </c>
      <c r="D78" s="36" t="s">
        <v>293</v>
      </c>
      <c r="E78" s="31" t="s">
        <v>23</v>
      </c>
      <c r="F78" s="30" t="s">
        <v>24</v>
      </c>
      <c r="G78" s="31" t="n">
        <v>18701</v>
      </c>
      <c r="H78" s="32" t="s">
        <v>43</v>
      </c>
      <c r="I78" s="31" t="s">
        <v>44</v>
      </c>
      <c r="J78" s="24"/>
      <c r="K78" s="34" t="s">
        <v>291</v>
      </c>
      <c r="L78" s="34" t="s">
        <v>28</v>
      </c>
      <c r="M78" s="34" t="s">
        <v>28</v>
      </c>
      <c r="N78" s="25"/>
      <c r="O78" s="25"/>
      <c r="P78" s="35" t="s">
        <v>29</v>
      </c>
    </row>
    <row r="79" customFormat="false" ht="22.5" hidden="false" customHeight="true" outlineLevel="0" collapsed="false">
      <c r="A79" s="70" t="s">
        <v>294</v>
      </c>
      <c r="B79" s="59" t="s">
        <v>295</v>
      </c>
      <c r="C79" s="24" t="s">
        <v>296</v>
      </c>
      <c r="D79" s="36" t="s">
        <v>191</v>
      </c>
      <c r="E79" s="31" t="s">
        <v>187</v>
      </c>
      <c r="F79" s="30" t="s">
        <v>24</v>
      </c>
      <c r="G79" s="31" t="n">
        <v>18712</v>
      </c>
      <c r="H79" s="32" t="s">
        <v>25</v>
      </c>
      <c r="I79" s="31" t="s">
        <v>26</v>
      </c>
      <c r="J79" s="24"/>
      <c r="K79" s="34" t="s">
        <v>297</v>
      </c>
      <c r="L79" s="34" t="s">
        <v>28</v>
      </c>
      <c r="M79" s="34" t="s">
        <v>28</v>
      </c>
      <c r="N79" s="25"/>
      <c r="O79" s="25"/>
      <c r="P79" s="25"/>
    </row>
    <row r="80" customFormat="false" ht="22.5" hidden="false" customHeight="false" outlineLevel="0" collapsed="false">
      <c r="A80" s="70"/>
      <c r="B80" s="59"/>
      <c r="C80" s="24" t="s">
        <v>298</v>
      </c>
      <c r="D80" s="36" t="s">
        <v>246</v>
      </c>
      <c r="E80" s="31" t="s">
        <v>247</v>
      </c>
      <c r="F80" s="30" t="s">
        <v>24</v>
      </c>
      <c r="G80" s="31" t="n">
        <v>18701</v>
      </c>
      <c r="H80" s="32" t="s">
        <v>43</v>
      </c>
      <c r="I80" s="31" t="s">
        <v>44</v>
      </c>
      <c r="J80" s="24"/>
      <c r="K80" s="34" t="s">
        <v>297</v>
      </c>
      <c r="L80" s="34" t="s">
        <v>28</v>
      </c>
      <c r="M80" s="34" t="s">
        <v>28</v>
      </c>
      <c r="N80" s="25"/>
      <c r="O80" s="25"/>
      <c r="P80" s="35" t="s">
        <v>29</v>
      </c>
    </row>
    <row r="81" customFormat="false" ht="22.5" hidden="false" customHeight="false" outlineLevel="0" collapsed="false">
      <c r="A81" s="70"/>
      <c r="B81" s="59" t="s">
        <v>299</v>
      </c>
      <c r="C81" s="24" t="s">
        <v>300</v>
      </c>
      <c r="D81" s="36" t="s">
        <v>301</v>
      </c>
      <c r="E81" s="31" t="s">
        <v>187</v>
      </c>
      <c r="F81" s="30" t="s">
        <v>24</v>
      </c>
      <c r="G81" s="31" t="n">
        <v>18712</v>
      </c>
      <c r="H81" s="32" t="s">
        <v>25</v>
      </c>
      <c r="I81" s="31" t="s">
        <v>26</v>
      </c>
      <c r="J81" s="24"/>
      <c r="K81" s="34" t="s">
        <v>297</v>
      </c>
      <c r="L81" s="34" t="s">
        <v>28</v>
      </c>
      <c r="M81" s="34" t="s">
        <v>28</v>
      </c>
      <c r="N81" s="25"/>
      <c r="O81" s="25"/>
      <c r="P81" s="35" t="s">
        <v>29</v>
      </c>
    </row>
    <row r="82" customFormat="false" ht="22.5" hidden="false" customHeight="true" outlineLevel="0" collapsed="false">
      <c r="A82" s="73" t="s">
        <v>302</v>
      </c>
      <c r="B82" s="74" t="s">
        <v>303</v>
      </c>
      <c r="C82" s="25" t="s">
        <v>304</v>
      </c>
      <c r="D82" s="25" t="s">
        <v>305</v>
      </c>
      <c r="E82" s="47" t="s">
        <v>187</v>
      </c>
      <c r="F82" s="30" t="s">
        <v>24</v>
      </c>
      <c r="G82" s="47" t="n">
        <v>18712</v>
      </c>
      <c r="H82" s="48" t="s">
        <v>67</v>
      </c>
      <c r="I82" s="47" t="s">
        <v>26</v>
      </c>
      <c r="J82" s="24"/>
      <c r="K82" s="65" t="s">
        <v>302</v>
      </c>
      <c r="L82" s="34" t="s">
        <v>28</v>
      </c>
      <c r="M82" s="34" t="s">
        <v>28</v>
      </c>
      <c r="N82" s="25"/>
      <c r="O82" s="25"/>
      <c r="P82" s="35" t="s">
        <v>29</v>
      </c>
    </row>
    <row r="83" customFormat="false" ht="22.5" hidden="false" customHeight="false" outlineLevel="0" collapsed="false">
      <c r="A83" s="73"/>
      <c r="B83" s="74" t="s">
        <v>306</v>
      </c>
      <c r="C83" s="25" t="s">
        <v>304</v>
      </c>
      <c r="D83" s="25" t="s">
        <v>305</v>
      </c>
      <c r="E83" s="47" t="s">
        <v>187</v>
      </c>
      <c r="F83" s="30" t="s">
        <v>24</v>
      </c>
      <c r="G83" s="47" t="n">
        <v>18712</v>
      </c>
      <c r="H83" s="48" t="s">
        <v>67</v>
      </c>
      <c r="I83" s="47" t="s">
        <v>26</v>
      </c>
      <c r="J83" s="24"/>
      <c r="K83" s="65" t="s">
        <v>302</v>
      </c>
      <c r="L83" s="34" t="s">
        <v>28</v>
      </c>
      <c r="M83" s="34" t="s">
        <v>28</v>
      </c>
      <c r="N83" s="25"/>
      <c r="O83" s="25"/>
      <c r="P83" s="35" t="s">
        <v>29</v>
      </c>
    </row>
    <row r="84" customFormat="false" ht="22.5" hidden="false" customHeight="false" outlineLevel="0" collapsed="false">
      <c r="A84" s="73"/>
      <c r="B84" s="46" t="s">
        <v>307</v>
      </c>
      <c r="C84" s="51" t="s">
        <v>308</v>
      </c>
      <c r="D84" s="51" t="s">
        <v>309</v>
      </c>
      <c r="E84" s="47" t="s">
        <v>34</v>
      </c>
      <c r="F84" s="30" t="s">
        <v>24</v>
      </c>
      <c r="G84" s="47" t="n">
        <v>18712</v>
      </c>
      <c r="H84" s="48" t="s">
        <v>67</v>
      </c>
      <c r="I84" s="47" t="s">
        <v>26</v>
      </c>
      <c r="J84" s="43"/>
      <c r="K84" s="65" t="s">
        <v>302</v>
      </c>
      <c r="L84" s="34" t="s">
        <v>28</v>
      </c>
      <c r="M84" s="34" t="s">
        <v>28</v>
      </c>
      <c r="N84" s="25"/>
      <c r="O84" s="25"/>
      <c r="P84" s="35" t="s">
        <v>69</v>
      </c>
    </row>
    <row r="85" customFormat="false" ht="22.5" hidden="false" customHeight="true" outlineLevel="0" collapsed="false">
      <c r="A85" s="70" t="s">
        <v>310</v>
      </c>
      <c r="B85" s="59" t="s">
        <v>311</v>
      </c>
      <c r="C85" s="24" t="s">
        <v>312</v>
      </c>
      <c r="D85" s="36" t="s">
        <v>220</v>
      </c>
      <c r="E85" s="31" t="s">
        <v>23</v>
      </c>
      <c r="F85" s="30" t="s">
        <v>24</v>
      </c>
      <c r="G85" s="31" t="n">
        <v>18712</v>
      </c>
      <c r="H85" s="32" t="s">
        <v>25</v>
      </c>
      <c r="I85" s="31" t="s">
        <v>26</v>
      </c>
      <c r="J85" s="24"/>
      <c r="K85" s="34" t="s">
        <v>313</v>
      </c>
      <c r="L85" s="34" t="s">
        <v>28</v>
      </c>
      <c r="M85" s="34" t="s">
        <v>28</v>
      </c>
      <c r="N85" s="25"/>
      <c r="O85" s="25"/>
      <c r="P85" s="35" t="s">
        <v>29</v>
      </c>
    </row>
    <row r="86" customFormat="false" ht="22.5" hidden="false" customHeight="false" outlineLevel="0" collapsed="false">
      <c r="A86" s="70"/>
      <c r="B86" s="59"/>
      <c r="C86" s="24" t="s">
        <v>314</v>
      </c>
      <c r="D86" s="36" t="s">
        <v>217</v>
      </c>
      <c r="E86" s="68" t="s">
        <v>172</v>
      </c>
      <c r="F86" s="30" t="s">
        <v>24</v>
      </c>
      <c r="G86" s="31" t="n">
        <v>18712</v>
      </c>
      <c r="H86" s="32" t="s">
        <v>25</v>
      </c>
      <c r="I86" s="31" t="s">
        <v>26</v>
      </c>
      <c r="J86" s="24"/>
      <c r="K86" s="34" t="s">
        <v>313</v>
      </c>
      <c r="L86" s="34" t="s">
        <v>28</v>
      </c>
      <c r="M86" s="34" t="s">
        <v>28</v>
      </c>
      <c r="N86" s="25"/>
      <c r="O86" s="25"/>
      <c r="P86" s="35" t="s">
        <v>29</v>
      </c>
    </row>
    <row r="87" customFormat="false" ht="22.5" hidden="false" customHeight="true" outlineLevel="0" collapsed="false">
      <c r="A87" s="70" t="s">
        <v>315</v>
      </c>
      <c r="B87" s="59" t="s">
        <v>316</v>
      </c>
      <c r="C87" s="59" t="s">
        <v>317</v>
      </c>
      <c r="D87" s="59" t="s">
        <v>140</v>
      </c>
      <c r="E87" s="75" t="s">
        <v>23</v>
      </c>
      <c r="F87" s="30" t="s">
        <v>24</v>
      </c>
      <c r="G87" s="31" t="n">
        <v>18712</v>
      </c>
      <c r="H87" s="32" t="s">
        <v>25</v>
      </c>
      <c r="I87" s="31" t="s">
        <v>26</v>
      </c>
      <c r="J87" s="24"/>
      <c r="K87" s="34" t="s">
        <v>318</v>
      </c>
      <c r="L87" s="34" t="s">
        <v>28</v>
      </c>
      <c r="M87" s="34" t="s">
        <v>28</v>
      </c>
      <c r="N87" s="25"/>
      <c r="O87" s="25"/>
      <c r="P87" s="35" t="s">
        <v>29</v>
      </c>
    </row>
    <row r="88" customFormat="false" ht="22.5" hidden="false" customHeight="false" outlineLevel="0" collapsed="false">
      <c r="A88" s="70"/>
      <c r="B88" s="59" t="s">
        <v>319</v>
      </c>
      <c r="C88" s="59" t="s">
        <v>320</v>
      </c>
      <c r="D88" s="59" t="s">
        <v>220</v>
      </c>
      <c r="E88" s="75" t="s">
        <v>23</v>
      </c>
      <c r="F88" s="30" t="s">
        <v>24</v>
      </c>
      <c r="G88" s="31" t="n">
        <v>18712</v>
      </c>
      <c r="H88" s="32" t="s">
        <v>25</v>
      </c>
      <c r="I88" s="31" t="s">
        <v>26</v>
      </c>
      <c r="J88" s="24"/>
      <c r="K88" s="34" t="s">
        <v>318</v>
      </c>
      <c r="L88" s="34" t="s">
        <v>28</v>
      </c>
      <c r="M88" s="34" t="s">
        <v>28</v>
      </c>
      <c r="N88" s="25"/>
      <c r="O88" s="25"/>
      <c r="P88" s="35" t="s">
        <v>29</v>
      </c>
    </row>
    <row r="89" customFormat="false" ht="22.5" hidden="false" customHeight="true" outlineLevel="0" collapsed="false">
      <c r="A89" s="70" t="s">
        <v>321</v>
      </c>
      <c r="B89" s="59" t="s">
        <v>322</v>
      </c>
      <c r="C89" s="24" t="s">
        <v>323</v>
      </c>
      <c r="D89" s="36" t="s">
        <v>183</v>
      </c>
      <c r="E89" s="31" t="s">
        <v>23</v>
      </c>
      <c r="F89" s="30" t="s">
        <v>24</v>
      </c>
      <c r="G89" s="31" t="n">
        <v>18712</v>
      </c>
      <c r="H89" s="32" t="s">
        <v>25</v>
      </c>
      <c r="I89" s="31" t="s">
        <v>26</v>
      </c>
      <c r="J89" s="24"/>
      <c r="K89" s="34" t="s">
        <v>324</v>
      </c>
      <c r="L89" s="34" t="s">
        <v>28</v>
      </c>
      <c r="M89" s="34" t="s">
        <v>28</v>
      </c>
      <c r="N89" s="25"/>
      <c r="O89" s="25"/>
      <c r="P89" s="35" t="s">
        <v>29</v>
      </c>
    </row>
    <row r="90" customFormat="false" ht="22.5" hidden="false" customHeight="false" outlineLevel="0" collapsed="false">
      <c r="A90" s="70"/>
      <c r="B90" s="59" t="s">
        <v>325</v>
      </c>
      <c r="C90" s="24" t="s">
        <v>326</v>
      </c>
      <c r="D90" s="36" t="s">
        <v>191</v>
      </c>
      <c r="E90" s="31" t="s">
        <v>187</v>
      </c>
      <c r="F90" s="30" t="s">
        <v>24</v>
      </c>
      <c r="G90" s="31" t="n">
        <v>18712</v>
      </c>
      <c r="H90" s="32" t="s">
        <v>25</v>
      </c>
      <c r="I90" s="31" t="s">
        <v>26</v>
      </c>
      <c r="J90" s="24"/>
      <c r="K90" s="34" t="s">
        <v>324</v>
      </c>
      <c r="L90" s="34" t="s">
        <v>28</v>
      </c>
      <c r="M90" s="34" t="s">
        <v>28</v>
      </c>
      <c r="N90" s="25"/>
      <c r="O90" s="25"/>
      <c r="P90" s="35" t="s">
        <v>29</v>
      </c>
    </row>
    <row r="91" customFormat="false" ht="22.5" hidden="false" customHeight="true" outlineLevel="0" collapsed="false">
      <c r="A91" s="70" t="s">
        <v>327</v>
      </c>
      <c r="B91" s="59" t="s">
        <v>328</v>
      </c>
      <c r="C91" s="24" t="s">
        <v>329</v>
      </c>
      <c r="D91" s="36" t="s">
        <v>191</v>
      </c>
      <c r="E91" s="31" t="s">
        <v>187</v>
      </c>
      <c r="F91" s="30" t="s">
        <v>24</v>
      </c>
      <c r="G91" s="31" t="n">
        <v>18712</v>
      </c>
      <c r="H91" s="32" t="s">
        <v>25</v>
      </c>
      <c r="I91" s="31" t="s">
        <v>26</v>
      </c>
      <c r="J91" s="24"/>
      <c r="K91" s="34" t="s">
        <v>330</v>
      </c>
      <c r="L91" s="34" t="s">
        <v>28</v>
      </c>
      <c r="M91" s="34" t="s">
        <v>28</v>
      </c>
      <c r="N91" s="25"/>
      <c r="O91" s="25"/>
      <c r="P91" s="35" t="s">
        <v>29</v>
      </c>
    </row>
    <row r="92" customFormat="false" ht="22.5" hidden="false" customHeight="false" outlineLevel="0" collapsed="false">
      <c r="A92" s="70"/>
      <c r="B92" s="59" t="s">
        <v>331</v>
      </c>
      <c r="C92" s="24" t="s">
        <v>332</v>
      </c>
      <c r="D92" s="36" t="s">
        <v>191</v>
      </c>
      <c r="E92" s="31" t="s">
        <v>187</v>
      </c>
      <c r="F92" s="30" t="s">
        <v>24</v>
      </c>
      <c r="G92" s="31" t="n">
        <v>18712</v>
      </c>
      <c r="H92" s="32" t="s">
        <v>25</v>
      </c>
      <c r="I92" s="31" t="s">
        <v>26</v>
      </c>
      <c r="J92" s="24"/>
      <c r="K92" s="34" t="s">
        <v>330</v>
      </c>
      <c r="L92" s="34" t="s">
        <v>28</v>
      </c>
      <c r="M92" s="34" t="s">
        <v>28</v>
      </c>
      <c r="N92" s="25"/>
      <c r="O92" s="25"/>
      <c r="P92" s="35" t="s">
        <v>29</v>
      </c>
    </row>
    <row r="93" customFormat="false" ht="22.5" hidden="false" customHeight="true" outlineLevel="0" collapsed="false">
      <c r="A93" s="70" t="s">
        <v>333</v>
      </c>
      <c r="B93" s="59" t="s">
        <v>334</v>
      </c>
      <c r="C93" s="24" t="s">
        <v>335</v>
      </c>
      <c r="D93" s="36" t="s">
        <v>176</v>
      </c>
      <c r="E93" s="31" t="s">
        <v>23</v>
      </c>
      <c r="F93" s="30" t="s">
        <v>24</v>
      </c>
      <c r="G93" s="31" t="n">
        <v>18712</v>
      </c>
      <c r="H93" s="32" t="s">
        <v>25</v>
      </c>
      <c r="I93" s="31" t="s">
        <v>26</v>
      </c>
      <c r="J93" s="24"/>
      <c r="K93" s="34" t="s">
        <v>336</v>
      </c>
      <c r="L93" s="34" t="s">
        <v>28</v>
      </c>
      <c r="M93" s="34" t="s">
        <v>28</v>
      </c>
      <c r="N93" s="25"/>
      <c r="O93" s="25"/>
      <c r="P93" s="35" t="s">
        <v>29</v>
      </c>
    </row>
    <row r="94" customFormat="false" ht="22.5" hidden="false" customHeight="false" outlineLevel="0" collapsed="false">
      <c r="A94" s="70"/>
      <c r="B94" s="59" t="s">
        <v>337</v>
      </c>
      <c r="C94" s="24" t="s">
        <v>338</v>
      </c>
      <c r="D94" s="36" t="s">
        <v>186</v>
      </c>
      <c r="E94" s="31" t="s">
        <v>187</v>
      </c>
      <c r="F94" s="30" t="s">
        <v>24</v>
      </c>
      <c r="G94" s="31" t="n">
        <v>18712</v>
      </c>
      <c r="H94" s="32" t="s">
        <v>25</v>
      </c>
      <c r="I94" s="31" t="s">
        <v>26</v>
      </c>
      <c r="J94" s="24"/>
      <c r="K94" s="34" t="s">
        <v>336</v>
      </c>
      <c r="L94" s="34" t="s">
        <v>28</v>
      </c>
      <c r="M94" s="34" t="s">
        <v>28</v>
      </c>
      <c r="N94" s="25"/>
      <c r="O94" s="25"/>
      <c r="P94" s="35" t="s">
        <v>29</v>
      </c>
    </row>
    <row r="95" customFormat="false" ht="22.5" hidden="false" customHeight="false" outlineLevel="0" collapsed="false">
      <c r="A95" s="70"/>
      <c r="B95" s="59" t="s">
        <v>259</v>
      </c>
      <c r="C95" s="24" t="s">
        <v>339</v>
      </c>
      <c r="D95" s="36" t="s">
        <v>228</v>
      </c>
      <c r="E95" s="31" t="s">
        <v>187</v>
      </c>
      <c r="F95" s="30" t="s">
        <v>24</v>
      </c>
      <c r="G95" s="31" t="n">
        <v>18712</v>
      </c>
      <c r="H95" s="32" t="s">
        <v>25</v>
      </c>
      <c r="I95" s="31" t="s">
        <v>26</v>
      </c>
      <c r="J95" s="24"/>
      <c r="K95" s="34" t="s">
        <v>336</v>
      </c>
      <c r="L95" s="34" t="s">
        <v>28</v>
      </c>
      <c r="M95" s="34" t="s">
        <v>28</v>
      </c>
      <c r="N95" s="25"/>
      <c r="O95" s="25"/>
      <c r="P95" s="35" t="s">
        <v>29</v>
      </c>
    </row>
    <row r="96" customFormat="false" ht="22.5" hidden="false" customHeight="true" outlineLevel="0" collapsed="false">
      <c r="A96" s="70" t="s">
        <v>340</v>
      </c>
      <c r="B96" s="59" t="s">
        <v>341</v>
      </c>
      <c r="C96" s="24" t="s">
        <v>342</v>
      </c>
      <c r="D96" s="36" t="s">
        <v>343</v>
      </c>
      <c r="E96" s="31" t="s">
        <v>23</v>
      </c>
      <c r="F96" s="30" t="s">
        <v>24</v>
      </c>
      <c r="G96" s="31" t="n">
        <v>18712</v>
      </c>
      <c r="H96" s="32" t="s">
        <v>25</v>
      </c>
      <c r="I96" s="31" t="s">
        <v>26</v>
      </c>
      <c r="J96" s="24"/>
      <c r="K96" s="34" t="s">
        <v>344</v>
      </c>
      <c r="L96" s="34" t="s">
        <v>28</v>
      </c>
      <c r="M96" s="34" t="s">
        <v>28</v>
      </c>
      <c r="N96" s="25"/>
      <c r="O96" s="25"/>
      <c r="P96" s="35" t="s">
        <v>29</v>
      </c>
    </row>
    <row r="97" customFormat="false" ht="22.5" hidden="false" customHeight="false" outlineLevel="0" collapsed="false">
      <c r="A97" s="70"/>
      <c r="B97" s="59" t="s">
        <v>345</v>
      </c>
      <c r="C97" s="24" t="s">
        <v>346</v>
      </c>
      <c r="D97" s="36" t="s">
        <v>140</v>
      </c>
      <c r="E97" s="31" t="s">
        <v>23</v>
      </c>
      <c r="F97" s="30" t="s">
        <v>24</v>
      </c>
      <c r="G97" s="31" t="n">
        <v>18712</v>
      </c>
      <c r="H97" s="32" t="s">
        <v>25</v>
      </c>
      <c r="I97" s="31" t="s">
        <v>26</v>
      </c>
      <c r="J97" s="24"/>
      <c r="K97" s="34" t="s">
        <v>344</v>
      </c>
      <c r="L97" s="34" t="s">
        <v>28</v>
      </c>
      <c r="M97" s="34" t="s">
        <v>28</v>
      </c>
      <c r="N97" s="25"/>
      <c r="O97" s="25"/>
      <c r="P97" s="35" t="s">
        <v>29</v>
      </c>
    </row>
    <row r="98" customFormat="false" ht="22.5" hidden="false" customHeight="false" outlineLevel="0" collapsed="false">
      <c r="A98" s="70"/>
      <c r="B98" s="59" t="s">
        <v>347</v>
      </c>
      <c r="C98" s="24" t="s">
        <v>348</v>
      </c>
      <c r="D98" s="36" t="s">
        <v>349</v>
      </c>
      <c r="E98" s="31" t="s">
        <v>23</v>
      </c>
      <c r="F98" s="30" t="s">
        <v>24</v>
      </c>
      <c r="G98" s="31" t="n">
        <v>18712</v>
      </c>
      <c r="H98" s="32" t="s">
        <v>25</v>
      </c>
      <c r="I98" s="31" t="s">
        <v>26</v>
      </c>
      <c r="J98" s="24"/>
      <c r="K98" s="34" t="s">
        <v>344</v>
      </c>
      <c r="L98" s="34" t="s">
        <v>28</v>
      </c>
      <c r="M98" s="34" t="s">
        <v>28</v>
      </c>
      <c r="N98" s="25"/>
      <c r="O98" s="25"/>
      <c r="P98" s="35" t="s">
        <v>29</v>
      </c>
    </row>
    <row r="99" customFormat="false" ht="22.5" hidden="false" customHeight="false" outlineLevel="0" collapsed="false">
      <c r="A99" s="70"/>
      <c r="B99" s="59" t="s">
        <v>350</v>
      </c>
      <c r="C99" s="24" t="s">
        <v>351</v>
      </c>
      <c r="D99" s="36" t="s">
        <v>352</v>
      </c>
      <c r="E99" s="31" t="s">
        <v>23</v>
      </c>
      <c r="F99" s="30" t="s">
        <v>24</v>
      </c>
      <c r="G99" s="31" t="n">
        <v>18712</v>
      </c>
      <c r="H99" s="32" t="s">
        <v>25</v>
      </c>
      <c r="I99" s="31" t="s">
        <v>26</v>
      </c>
      <c r="J99" s="24"/>
      <c r="K99" s="34" t="s">
        <v>344</v>
      </c>
      <c r="L99" s="34" t="s">
        <v>28</v>
      </c>
      <c r="M99" s="34" t="s">
        <v>28</v>
      </c>
      <c r="N99" s="25"/>
      <c r="O99" s="25"/>
      <c r="P99" s="35" t="s">
        <v>29</v>
      </c>
    </row>
    <row r="100" customFormat="false" ht="22.5" hidden="false" customHeight="false" outlineLevel="0" collapsed="false">
      <c r="A100" s="70"/>
      <c r="B100" s="59" t="s">
        <v>353</v>
      </c>
      <c r="C100" s="24" t="s">
        <v>354</v>
      </c>
      <c r="D100" s="36" t="s">
        <v>355</v>
      </c>
      <c r="E100" s="31" t="s">
        <v>23</v>
      </c>
      <c r="F100" s="30" t="s">
        <v>24</v>
      </c>
      <c r="G100" s="31" t="n">
        <v>18712</v>
      </c>
      <c r="H100" s="32" t="s">
        <v>25</v>
      </c>
      <c r="I100" s="31" t="s">
        <v>26</v>
      </c>
      <c r="J100" s="24" t="s">
        <v>356</v>
      </c>
      <c r="K100" s="34" t="s">
        <v>344</v>
      </c>
      <c r="L100" s="34" t="s">
        <v>357</v>
      </c>
      <c r="M100" s="34" t="s">
        <v>28</v>
      </c>
      <c r="N100" s="25"/>
      <c r="O100" s="25"/>
      <c r="P100" s="35" t="s">
        <v>29</v>
      </c>
    </row>
    <row r="101" customFormat="false" ht="22.5" hidden="false" customHeight="false" outlineLevel="0" collapsed="false">
      <c r="A101" s="76" t="s">
        <v>358</v>
      </c>
      <c r="B101" s="59" t="s">
        <v>359</v>
      </c>
      <c r="C101" s="24" t="s">
        <v>360</v>
      </c>
      <c r="D101" s="36" t="s">
        <v>232</v>
      </c>
      <c r="E101" s="31" t="s">
        <v>23</v>
      </c>
      <c r="F101" s="30" t="s">
        <v>24</v>
      </c>
      <c r="G101" s="31" t="n">
        <v>18712</v>
      </c>
      <c r="H101" s="32" t="s">
        <v>25</v>
      </c>
      <c r="I101" s="31" t="s">
        <v>26</v>
      </c>
      <c r="J101" s="24"/>
      <c r="K101" s="65" t="s">
        <v>361</v>
      </c>
      <c r="L101" s="34" t="s">
        <v>28</v>
      </c>
      <c r="M101" s="34" t="s">
        <v>28</v>
      </c>
      <c r="N101" s="25"/>
      <c r="O101" s="25"/>
      <c r="P101" s="25"/>
    </row>
    <row r="102" customFormat="false" ht="22.5" hidden="false" customHeight="true" outlineLevel="0" collapsed="false">
      <c r="A102" s="70" t="s">
        <v>362</v>
      </c>
      <c r="B102" s="59" t="s">
        <v>363</v>
      </c>
      <c r="C102" s="24" t="s">
        <v>364</v>
      </c>
      <c r="D102" s="36" t="s">
        <v>365</v>
      </c>
      <c r="E102" s="31" t="s">
        <v>247</v>
      </c>
      <c r="F102" s="30" t="s">
        <v>24</v>
      </c>
      <c r="G102" s="31" t="n">
        <v>18701</v>
      </c>
      <c r="H102" s="32" t="s">
        <v>43</v>
      </c>
      <c r="I102" s="31" t="s">
        <v>44</v>
      </c>
      <c r="J102" s="24"/>
      <c r="K102" s="34" t="s">
        <v>366</v>
      </c>
      <c r="L102" s="34" t="s">
        <v>28</v>
      </c>
      <c r="M102" s="34" t="s">
        <v>28</v>
      </c>
      <c r="N102" s="25"/>
      <c r="O102" s="25"/>
      <c r="P102" s="25"/>
    </row>
    <row r="103" customFormat="false" ht="22.5" hidden="false" customHeight="false" outlineLevel="0" collapsed="false">
      <c r="A103" s="70"/>
      <c r="B103" s="59" t="s">
        <v>367</v>
      </c>
      <c r="C103" s="24" t="s">
        <v>368</v>
      </c>
      <c r="D103" s="36" t="s">
        <v>369</v>
      </c>
      <c r="E103" s="31" t="s">
        <v>247</v>
      </c>
      <c r="F103" s="30" t="s">
        <v>24</v>
      </c>
      <c r="G103" s="31" t="n">
        <v>18701</v>
      </c>
      <c r="H103" s="32" t="s">
        <v>43</v>
      </c>
      <c r="I103" s="31" t="s">
        <v>44</v>
      </c>
      <c r="J103" s="24"/>
      <c r="K103" s="34" t="s">
        <v>366</v>
      </c>
      <c r="L103" s="34" t="s">
        <v>28</v>
      </c>
      <c r="M103" s="34" t="s">
        <v>28</v>
      </c>
      <c r="N103" s="25"/>
      <c r="O103" s="25"/>
      <c r="P103" s="35" t="s">
        <v>29</v>
      </c>
    </row>
    <row r="104" customFormat="false" ht="22.5" hidden="false" customHeight="true" outlineLevel="0" collapsed="false">
      <c r="A104" s="71" t="s">
        <v>370</v>
      </c>
      <c r="B104" s="74" t="s">
        <v>299</v>
      </c>
      <c r="C104" s="25" t="s">
        <v>371</v>
      </c>
      <c r="D104" s="33" t="s">
        <v>301</v>
      </c>
      <c r="E104" s="47" t="s">
        <v>187</v>
      </c>
      <c r="F104" s="30" t="s">
        <v>24</v>
      </c>
      <c r="G104" s="47" t="n">
        <v>18712</v>
      </c>
      <c r="H104" s="48" t="s">
        <v>67</v>
      </c>
      <c r="I104" s="47" t="s">
        <v>26</v>
      </c>
      <c r="J104" s="24"/>
      <c r="K104" s="34" t="s">
        <v>370</v>
      </c>
      <c r="L104" s="34" t="s">
        <v>28</v>
      </c>
      <c r="M104" s="34" t="s">
        <v>28</v>
      </c>
      <c r="N104" s="25"/>
      <c r="O104" s="25"/>
      <c r="P104" s="35" t="s">
        <v>29</v>
      </c>
    </row>
    <row r="105" customFormat="false" ht="22.5" hidden="false" customHeight="false" outlineLevel="0" collapsed="false">
      <c r="A105" s="71"/>
      <c r="B105" s="46" t="s">
        <v>307</v>
      </c>
      <c r="C105" s="51" t="s">
        <v>372</v>
      </c>
      <c r="D105" s="46" t="s">
        <v>87</v>
      </c>
      <c r="E105" s="47" t="s">
        <v>34</v>
      </c>
      <c r="F105" s="30" t="s">
        <v>24</v>
      </c>
      <c r="G105" s="47" t="n">
        <v>18712</v>
      </c>
      <c r="H105" s="48" t="s">
        <v>67</v>
      </c>
      <c r="I105" s="47" t="s">
        <v>26</v>
      </c>
      <c r="J105" s="43"/>
      <c r="K105" s="34" t="s">
        <v>370</v>
      </c>
      <c r="L105" s="34" t="s">
        <v>28</v>
      </c>
      <c r="M105" s="34" t="s">
        <v>28</v>
      </c>
      <c r="N105" s="25"/>
      <c r="O105" s="25"/>
      <c r="P105" s="35" t="s">
        <v>69</v>
      </c>
    </row>
    <row r="106" customFormat="false" ht="22.5" hidden="false" customHeight="true" outlineLevel="0" collapsed="false">
      <c r="A106" s="65" t="s">
        <v>373</v>
      </c>
      <c r="B106" s="74" t="s">
        <v>299</v>
      </c>
      <c r="C106" s="25" t="s">
        <v>374</v>
      </c>
      <c r="D106" s="33" t="s">
        <v>375</v>
      </c>
      <c r="E106" s="47" t="s">
        <v>187</v>
      </c>
      <c r="F106" s="30" t="s">
        <v>24</v>
      </c>
      <c r="G106" s="47" t="n">
        <v>18712</v>
      </c>
      <c r="H106" s="48" t="s">
        <v>67</v>
      </c>
      <c r="I106" s="47" t="s">
        <v>26</v>
      </c>
      <c r="J106" s="24"/>
      <c r="K106" s="65" t="s">
        <v>373</v>
      </c>
      <c r="L106" s="34" t="s">
        <v>28</v>
      </c>
      <c r="M106" s="34" t="s">
        <v>28</v>
      </c>
      <c r="N106" s="25"/>
      <c r="O106" s="25"/>
      <c r="P106" s="25"/>
    </row>
    <row r="107" customFormat="false" ht="22.5" hidden="false" customHeight="false" outlineLevel="0" collapsed="false">
      <c r="A107" s="65"/>
      <c r="B107" s="46" t="s">
        <v>307</v>
      </c>
      <c r="C107" s="51" t="s">
        <v>308</v>
      </c>
      <c r="D107" s="51" t="s">
        <v>309</v>
      </c>
      <c r="E107" s="47" t="s">
        <v>34</v>
      </c>
      <c r="F107" s="30" t="s">
        <v>24</v>
      </c>
      <c r="G107" s="47" t="n">
        <v>18712</v>
      </c>
      <c r="H107" s="48" t="s">
        <v>67</v>
      </c>
      <c r="I107" s="47" t="s">
        <v>26</v>
      </c>
      <c r="J107" s="43"/>
      <c r="K107" s="65" t="s">
        <v>373</v>
      </c>
      <c r="L107" s="34" t="s">
        <v>28</v>
      </c>
      <c r="M107" s="34" t="s">
        <v>28</v>
      </c>
      <c r="N107" s="25"/>
      <c r="O107" s="25"/>
      <c r="P107" s="25" t="s">
        <v>69</v>
      </c>
    </row>
    <row r="108" customFormat="false" ht="22.5" hidden="false" customHeight="false" outlineLevel="0" collapsed="false">
      <c r="A108" s="70" t="s">
        <v>376</v>
      </c>
      <c r="B108" s="59" t="s">
        <v>289</v>
      </c>
      <c r="C108" s="24" t="s">
        <v>377</v>
      </c>
      <c r="D108" s="36" t="s">
        <v>378</v>
      </c>
      <c r="E108" s="31" t="s">
        <v>247</v>
      </c>
      <c r="F108" s="30" t="s">
        <v>24</v>
      </c>
      <c r="G108" s="31" t="n">
        <v>18701</v>
      </c>
      <c r="H108" s="32" t="s">
        <v>43</v>
      </c>
      <c r="I108" s="31" t="s">
        <v>44</v>
      </c>
      <c r="J108" s="24"/>
      <c r="K108" s="34" t="s">
        <v>379</v>
      </c>
      <c r="L108" s="34" t="s">
        <v>28</v>
      </c>
      <c r="M108" s="34" t="s">
        <v>28</v>
      </c>
      <c r="N108" s="25"/>
      <c r="O108" s="25"/>
      <c r="P108" s="35" t="s">
        <v>29</v>
      </c>
    </row>
    <row r="109" customFormat="false" ht="22.5" hidden="false" customHeight="true" outlineLevel="0" collapsed="false">
      <c r="A109" s="70" t="s">
        <v>380</v>
      </c>
      <c r="B109" s="59" t="s">
        <v>381</v>
      </c>
      <c r="C109" s="24" t="s">
        <v>382</v>
      </c>
      <c r="D109" s="36" t="s">
        <v>186</v>
      </c>
      <c r="E109" s="31" t="s">
        <v>187</v>
      </c>
      <c r="F109" s="30" t="s">
        <v>24</v>
      </c>
      <c r="G109" s="31" t="n">
        <v>18712</v>
      </c>
      <c r="H109" s="32" t="s">
        <v>25</v>
      </c>
      <c r="I109" s="31" t="s">
        <v>26</v>
      </c>
      <c r="J109" s="24"/>
      <c r="K109" s="34" t="s">
        <v>383</v>
      </c>
      <c r="L109" s="34" t="s">
        <v>28</v>
      </c>
      <c r="M109" s="34" t="s">
        <v>28</v>
      </c>
      <c r="N109" s="25"/>
      <c r="O109" s="25"/>
      <c r="P109" s="35" t="s">
        <v>29</v>
      </c>
    </row>
    <row r="110" customFormat="false" ht="22.5" hidden="false" customHeight="false" outlineLevel="0" collapsed="false">
      <c r="A110" s="70"/>
      <c r="B110" s="59" t="s">
        <v>259</v>
      </c>
      <c r="C110" s="24" t="s">
        <v>384</v>
      </c>
      <c r="D110" s="36" t="s">
        <v>261</v>
      </c>
      <c r="E110" s="68" t="s">
        <v>172</v>
      </c>
      <c r="F110" s="30" t="s">
        <v>24</v>
      </c>
      <c r="G110" s="31" t="n">
        <v>18712</v>
      </c>
      <c r="H110" s="32" t="s">
        <v>25</v>
      </c>
      <c r="I110" s="31" t="s">
        <v>26</v>
      </c>
      <c r="J110" s="24"/>
      <c r="K110" s="34" t="s">
        <v>383</v>
      </c>
      <c r="L110" s="34" t="s">
        <v>28</v>
      </c>
      <c r="M110" s="34" t="s">
        <v>28</v>
      </c>
      <c r="N110" s="25"/>
      <c r="O110" s="25"/>
      <c r="P110" s="35" t="s">
        <v>385</v>
      </c>
    </row>
    <row r="111" customFormat="false" ht="22.5" hidden="false" customHeight="false" outlineLevel="0" collapsed="false">
      <c r="A111" s="70"/>
      <c r="B111" s="59" t="s">
        <v>76</v>
      </c>
      <c r="C111" s="24" t="s">
        <v>386</v>
      </c>
      <c r="D111" s="36" t="s">
        <v>194</v>
      </c>
      <c r="E111" s="68" t="s">
        <v>34</v>
      </c>
      <c r="F111" s="30" t="s">
        <v>24</v>
      </c>
      <c r="G111" s="31" t="n">
        <v>18712</v>
      </c>
      <c r="H111" s="32" t="s">
        <v>25</v>
      </c>
      <c r="I111" s="31" t="s">
        <v>26</v>
      </c>
      <c r="J111" s="24"/>
      <c r="K111" s="34" t="s">
        <v>383</v>
      </c>
      <c r="L111" s="34" t="s">
        <v>28</v>
      </c>
      <c r="M111" s="34" t="s">
        <v>28</v>
      </c>
      <c r="N111" s="25"/>
      <c r="O111" s="25"/>
      <c r="P111" s="35" t="s">
        <v>29</v>
      </c>
    </row>
    <row r="112" customFormat="false" ht="22.5" hidden="false" customHeight="true" outlineLevel="0" collapsed="false">
      <c r="A112" s="76" t="s">
        <v>387</v>
      </c>
      <c r="B112" s="59" t="s">
        <v>20</v>
      </c>
      <c r="C112" s="24" t="s">
        <v>388</v>
      </c>
      <c r="D112" s="36" t="s">
        <v>389</v>
      </c>
      <c r="E112" s="68" t="s">
        <v>172</v>
      </c>
      <c r="F112" s="30" t="s">
        <v>24</v>
      </c>
      <c r="G112" s="31" t="n">
        <v>18712</v>
      </c>
      <c r="H112" s="32" t="s">
        <v>25</v>
      </c>
      <c r="I112" s="31" t="s">
        <v>26</v>
      </c>
      <c r="J112" s="24"/>
      <c r="K112" s="65" t="s">
        <v>390</v>
      </c>
      <c r="L112" s="34" t="s">
        <v>28</v>
      </c>
      <c r="M112" s="34" t="s">
        <v>28</v>
      </c>
      <c r="N112" s="25"/>
      <c r="O112" s="25"/>
      <c r="P112" s="35" t="s">
        <v>29</v>
      </c>
    </row>
    <row r="113" customFormat="false" ht="22.5" hidden="false" customHeight="false" outlineLevel="0" collapsed="false">
      <c r="A113" s="76"/>
      <c r="B113" s="59" t="s">
        <v>76</v>
      </c>
      <c r="C113" s="24" t="s">
        <v>391</v>
      </c>
      <c r="D113" s="36" t="s">
        <v>392</v>
      </c>
      <c r="E113" s="68" t="s">
        <v>23</v>
      </c>
      <c r="F113" s="30" t="s">
        <v>24</v>
      </c>
      <c r="G113" s="31" t="n">
        <v>18712</v>
      </c>
      <c r="H113" s="32" t="s">
        <v>25</v>
      </c>
      <c r="I113" s="31" t="s">
        <v>26</v>
      </c>
      <c r="J113" s="24"/>
      <c r="K113" s="65" t="s">
        <v>390</v>
      </c>
      <c r="L113" s="34" t="s">
        <v>28</v>
      </c>
      <c r="M113" s="34" t="s">
        <v>28</v>
      </c>
      <c r="N113" s="25"/>
      <c r="O113" s="25"/>
      <c r="P113" s="35" t="s">
        <v>29</v>
      </c>
    </row>
    <row r="114" customFormat="false" ht="22.5" hidden="false" customHeight="false" outlineLevel="0" collapsed="false">
      <c r="A114" s="70" t="s">
        <v>393</v>
      </c>
      <c r="B114" s="59" t="s">
        <v>394</v>
      </c>
      <c r="C114" s="24" t="s">
        <v>395</v>
      </c>
      <c r="D114" s="36" t="s">
        <v>217</v>
      </c>
      <c r="E114" s="68" t="s">
        <v>172</v>
      </c>
      <c r="F114" s="30" t="s">
        <v>24</v>
      </c>
      <c r="G114" s="31" t="n">
        <v>18712</v>
      </c>
      <c r="H114" s="32" t="s">
        <v>25</v>
      </c>
      <c r="I114" s="31" t="s">
        <v>26</v>
      </c>
      <c r="J114" s="24"/>
      <c r="K114" s="34" t="s">
        <v>396</v>
      </c>
      <c r="L114" s="34" t="s">
        <v>28</v>
      </c>
      <c r="M114" s="34" t="s">
        <v>28</v>
      </c>
      <c r="N114" s="25"/>
      <c r="O114" s="25"/>
      <c r="P114" s="35" t="s">
        <v>29</v>
      </c>
    </row>
    <row r="115" customFormat="false" ht="22.5" hidden="false" customHeight="false" outlineLevel="0" collapsed="false">
      <c r="A115" s="77" t="s">
        <v>397</v>
      </c>
      <c r="B115" s="59" t="s">
        <v>259</v>
      </c>
      <c r="C115" s="24" t="s">
        <v>398</v>
      </c>
      <c r="D115" s="36" t="s">
        <v>261</v>
      </c>
      <c r="E115" s="31" t="s">
        <v>187</v>
      </c>
      <c r="F115" s="30" t="s">
        <v>24</v>
      </c>
      <c r="G115" s="31" t="n">
        <v>18712</v>
      </c>
      <c r="H115" s="32" t="s">
        <v>25</v>
      </c>
      <c r="I115" s="31" t="s">
        <v>26</v>
      </c>
      <c r="J115" s="24"/>
      <c r="K115" s="34" t="s">
        <v>399</v>
      </c>
      <c r="L115" s="34" t="s">
        <v>28</v>
      </c>
      <c r="M115" s="34" t="s">
        <v>28</v>
      </c>
      <c r="N115" s="25"/>
      <c r="O115" s="25"/>
      <c r="P115" s="35" t="s">
        <v>29</v>
      </c>
    </row>
    <row r="116" customFormat="false" ht="22.5" hidden="false" customHeight="false" outlineLevel="0" collapsed="false">
      <c r="A116" s="76" t="s">
        <v>400</v>
      </c>
      <c r="B116" s="59" t="s">
        <v>20</v>
      </c>
      <c r="C116" s="24" t="s">
        <v>401</v>
      </c>
      <c r="D116" s="36" t="s">
        <v>389</v>
      </c>
      <c r="E116" s="31" t="s">
        <v>187</v>
      </c>
      <c r="F116" s="30" t="s">
        <v>24</v>
      </c>
      <c r="G116" s="31" t="n">
        <v>18712</v>
      </c>
      <c r="H116" s="32" t="s">
        <v>25</v>
      </c>
      <c r="I116" s="31" t="s">
        <v>26</v>
      </c>
      <c r="J116" s="24"/>
      <c r="K116" s="65" t="s">
        <v>402</v>
      </c>
      <c r="L116" s="34" t="s">
        <v>28</v>
      </c>
      <c r="M116" s="34" t="s">
        <v>28</v>
      </c>
      <c r="N116" s="25"/>
      <c r="O116" s="25"/>
      <c r="P116" s="25"/>
    </row>
    <row r="117" customFormat="false" ht="22.5" hidden="false" customHeight="true" outlineLevel="0" collapsed="false">
      <c r="A117" s="70" t="s">
        <v>403</v>
      </c>
      <c r="B117" s="59" t="s">
        <v>404</v>
      </c>
      <c r="C117" s="24" t="s">
        <v>405</v>
      </c>
      <c r="D117" s="36" t="s">
        <v>406</v>
      </c>
      <c r="E117" s="31" t="s">
        <v>247</v>
      </c>
      <c r="F117" s="30" t="s">
        <v>24</v>
      </c>
      <c r="G117" s="31" t="n">
        <v>18701</v>
      </c>
      <c r="H117" s="32" t="s">
        <v>43</v>
      </c>
      <c r="I117" s="31" t="s">
        <v>44</v>
      </c>
      <c r="J117" s="24"/>
      <c r="K117" s="34" t="s">
        <v>407</v>
      </c>
      <c r="L117" s="34" t="s">
        <v>28</v>
      </c>
      <c r="M117" s="34" t="s">
        <v>28</v>
      </c>
      <c r="N117" s="25"/>
      <c r="O117" s="25"/>
      <c r="P117" s="35" t="s">
        <v>29</v>
      </c>
    </row>
    <row r="118" customFormat="false" ht="22.5" hidden="false" customHeight="false" outlineLevel="0" collapsed="false">
      <c r="A118" s="70"/>
      <c r="B118" s="59" t="s">
        <v>408</v>
      </c>
      <c r="C118" s="24" t="s">
        <v>409</v>
      </c>
      <c r="D118" s="36" t="s">
        <v>191</v>
      </c>
      <c r="E118" s="31" t="s">
        <v>187</v>
      </c>
      <c r="F118" s="30" t="s">
        <v>24</v>
      </c>
      <c r="G118" s="31" t="n">
        <v>18712</v>
      </c>
      <c r="H118" s="32" t="s">
        <v>25</v>
      </c>
      <c r="I118" s="31" t="s">
        <v>26</v>
      </c>
      <c r="J118" s="24"/>
      <c r="K118" s="34" t="s">
        <v>407</v>
      </c>
      <c r="L118" s="34" t="s">
        <v>28</v>
      </c>
      <c r="M118" s="34" t="s">
        <v>28</v>
      </c>
      <c r="N118" s="25"/>
      <c r="O118" s="25"/>
      <c r="P118" s="25"/>
    </row>
    <row r="119" customFormat="false" ht="22.5" hidden="false" customHeight="false" outlineLevel="0" collapsed="false">
      <c r="A119" s="70"/>
      <c r="B119" s="59"/>
      <c r="C119" s="24" t="s">
        <v>410</v>
      </c>
      <c r="D119" s="36" t="s">
        <v>246</v>
      </c>
      <c r="E119" s="31" t="s">
        <v>247</v>
      </c>
      <c r="F119" s="30" t="s">
        <v>24</v>
      </c>
      <c r="G119" s="31" t="n">
        <v>18701</v>
      </c>
      <c r="H119" s="32" t="s">
        <v>43</v>
      </c>
      <c r="I119" s="31" t="s">
        <v>44</v>
      </c>
      <c r="J119" s="24"/>
      <c r="K119" s="34" t="s">
        <v>407</v>
      </c>
      <c r="L119" s="34" t="s">
        <v>28</v>
      </c>
      <c r="M119" s="34" t="s">
        <v>28</v>
      </c>
      <c r="N119" s="25"/>
      <c r="O119" s="25"/>
      <c r="P119" s="35" t="s">
        <v>29</v>
      </c>
    </row>
    <row r="120" customFormat="false" ht="22.5" hidden="false" customHeight="false" outlineLevel="0" collapsed="false">
      <c r="A120" s="70"/>
      <c r="B120" s="59" t="s">
        <v>411</v>
      </c>
      <c r="C120" s="24" t="s">
        <v>412</v>
      </c>
      <c r="D120" s="36" t="s">
        <v>191</v>
      </c>
      <c r="E120" s="31" t="s">
        <v>187</v>
      </c>
      <c r="F120" s="30" t="s">
        <v>24</v>
      </c>
      <c r="G120" s="31" t="n">
        <v>18712</v>
      </c>
      <c r="H120" s="32" t="s">
        <v>25</v>
      </c>
      <c r="I120" s="31" t="s">
        <v>26</v>
      </c>
      <c r="J120" s="24"/>
      <c r="K120" s="34" t="s">
        <v>407</v>
      </c>
      <c r="L120" s="34" t="s">
        <v>28</v>
      </c>
      <c r="M120" s="34" t="s">
        <v>28</v>
      </c>
      <c r="N120" s="25"/>
      <c r="O120" s="25"/>
      <c r="P120" s="25"/>
    </row>
    <row r="121" customFormat="false" ht="22.5" hidden="false" customHeight="false" outlineLevel="0" collapsed="false">
      <c r="A121" s="70" t="s">
        <v>413</v>
      </c>
      <c r="B121" s="59" t="s">
        <v>404</v>
      </c>
      <c r="C121" s="24" t="s">
        <v>414</v>
      </c>
      <c r="D121" s="36" t="s">
        <v>406</v>
      </c>
      <c r="E121" s="31" t="s">
        <v>247</v>
      </c>
      <c r="F121" s="30" t="s">
        <v>24</v>
      </c>
      <c r="G121" s="31" t="n">
        <v>18701</v>
      </c>
      <c r="H121" s="32" t="s">
        <v>43</v>
      </c>
      <c r="I121" s="31" t="s">
        <v>44</v>
      </c>
      <c r="J121" s="24"/>
      <c r="K121" s="34" t="s">
        <v>407</v>
      </c>
      <c r="L121" s="34" t="s">
        <v>28</v>
      </c>
      <c r="M121" s="34" t="s">
        <v>28</v>
      </c>
      <c r="N121" s="25"/>
      <c r="O121" s="25"/>
      <c r="P121" s="25"/>
    </row>
    <row r="122" customFormat="false" ht="22.5" hidden="false" customHeight="false" outlineLevel="0" collapsed="false">
      <c r="A122" s="70" t="s">
        <v>415</v>
      </c>
      <c r="B122" s="59" t="s">
        <v>404</v>
      </c>
      <c r="C122" s="24" t="s">
        <v>414</v>
      </c>
      <c r="D122" s="36" t="s">
        <v>406</v>
      </c>
      <c r="E122" s="31" t="s">
        <v>247</v>
      </c>
      <c r="F122" s="30" t="s">
        <v>24</v>
      </c>
      <c r="G122" s="31" t="n">
        <v>18701</v>
      </c>
      <c r="H122" s="32" t="s">
        <v>43</v>
      </c>
      <c r="I122" s="31" t="s">
        <v>44</v>
      </c>
      <c r="J122" s="24"/>
      <c r="K122" s="34" t="s">
        <v>407</v>
      </c>
      <c r="L122" s="34" t="s">
        <v>28</v>
      </c>
      <c r="M122" s="34" t="s">
        <v>28</v>
      </c>
      <c r="N122" s="25"/>
      <c r="O122" s="25"/>
      <c r="P122" s="35" t="s">
        <v>29</v>
      </c>
    </row>
    <row r="123" customFormat="false" ht="22.5" hidden="false" customHeight="true" outlineLevel="0" collapsed="false">
      <c r="A123" s="76" t="s">
        <v>416</v>
      </c>
      <c r="B123" s="59" t="s">
        <v>417</v>
      </c>
      <c r="C123" s="24" t="s">
        <v>418</v>
      </c>
      <c r="D123" s="24" t="s">
        <v>305</v>
      </c>
      <c r="E123" s="31" t="s">
        <v>187</v>
      </c>
      <c r="F123" s="30" t="s">
        <v>24</v>
      </c>
      <c r="G123" s="31" t="n">
        <v>18712</v>
      </c>
      <c r="H123" s="32" t="s">
        <v>25</v>
      </c>
      <c r="I123" s="31" t="s">
        <v>26</v>
      </c>
      <c r="J123" s="24"/>
      <c r="K123" s="34" t="s">
        <v>419</v>
      </c>
      <c r="L123" s="34" t="s">
        <v>28</v>
      </c>
      <c r="M123" s="34" t="s">
        <v>28</v>
      </c>
      <c r="N123" s="25"/>
      <c r="O123" s="25"/>
      <c r="P123" s="35" t="s">
        <v>29</v>
      </c>
    </row>
    <row r="124" customFormat="false" ht="22.5" hidden="false" customHeight="false" outlineLevel="0" collapsed="false">
      <c r="A124" s="76"/>
      <c r="B124" s="59" t="s">
        <v>306</v>
      </c>
      <c r="C124" s="24" t="s">
        <v>420</v>
      </c>
      <c r="D124" s="24" t="s">
        <v>375</v>
      </c>
      <c r="E124" s="31" t="s">
        <v>187</v>
      </c>
      <c r="F124" s="72" t="s">
        <v>24</v>
      </c>
      <c r="G124" s="31" t="n">
        <v>18712</v>
      </c>
      <c r="H124" s="32" t="s">
        <v>25</v>
      </c>
      <c r="I124" s="31" t="s">
        <v>26</v>
      </c>
      <c r="J124" s="24"/>
      <c r="K124" s="34" t="s">
        <v>419</v>
      </c>
      <c r="L124" s="34" t="s">
        <v>28</v>
      </c>
      <c r="M124" s="34" t="s">
        <v>28</v>
      </c>
      <c r="N124" s="25"/>
      <c r="O124" s="25"/>
      <c r="P124" s="35" t="s">
        <v>29</v>
      </c>
    </row>
    <row r="125" customFormat="false" ht="22.5" hidden="false" customHeight="false" outlineLevel="0" collapsed="false">
      <c r="A125" s="76" t="s">
        <v>421</v>
      </c>
      <c r="B125" s="59" t="s">
        <v>422</v>
      </c>
      <c r="C125" s="24" t="s">
        <v>423</v>
      </c>
      <c r="D125" s="36" t="s">
        <v>424</v>
      </c>
      <c r="E125" s="68" t="s">
        <v>172</v>
      </c>
      <c r="F125" s="72" t="s">
        <v>24</v>
      </c>
      <c r="G125" s="31" t="n">
        <v>18712</v>
      </c>
      <c r="H125" s="32" t="s">
        <v>25</v>
      </c>
      <c r="I125" s="31" t="s">
        <v>26</v>
      </c>
      <c r="J125" s="24"/>
      <c r="K125" s="34" t="s">
        <v>425</v>
      </c>
      <c r="L125" s="34" t="s">
        <v>28</v>
      </c>
      <c r="M125" s="34" t="s">
        <v>28</v>
      </c>
      <c r="N125" s="25"/>
      <c r="O125" s="25"/>
      <c r="P125" s="35" t="s">
        <v>29</v>
      </c>
    </row>
    <row r="126" customFormat="false" ht="22.5" hidden="false" customHeight="false" outlineLevel="0" collapsed="false">
      <c r="A126" s="76" t="s">
        <v>426</v>
      </c>
      <c r="B126" s="59" t="s">
        <v>427</v>
      </c>
      <c r="C126" s="24" t="s">
        <v>428</v>
      </c>
      <c r="D126" s="36" t="s">
        <v>220</v>
      </c>
      <c r="E126" s="31" t="s">
        <v>23</v>
      </c>
      <c r="F126" s="72" t="s">
        <v>24</v>
      </c>
      <c r="G126" s="31" t="n">
        <v>18712</v>
      </c>
      <c r="H126" s="32" t="s">
        <v>25</v>
      </c>
      <c r="I126" s="31" t="s">
        <v>26</v>
      </c>
      <c r="J126" s="24"/>
      <c r="K126" s="34" t="s">
        <v>429</v>
      </c>
      <c r="L126" s="34" t="s">
        <v>28</v>
      </c>
      <c r="M126" s="34" t="s">
        <v>28</v>
      </c>
      <c r="N126" s="25"/>
      <c r="O126" s="25"/>
      <c r="P126" s="25"/>
    </row>
    <row r="127" customFormat="false" ht="22.5" hidden="false" customHeight="true" outlineLevel="0" collapsed="false">
      <c r="A127" s="76" t="s">
        <v>430</v>
      </c>
      <c r="B127" s="59" t="s">
        <v>431</v>
      </c>
      <c r="C127" s="24" t="s">
        <v>432</v>
      </c>
      <c r="D127" s="36" t="s">
        <v>433</v>
      </c>
      <c r="E127" s="38" t="s">
        <v>34</v>
      </c>
      <c r="F127" s="72" t="s">
        <v>24</v>
      </c>
      <c r="G127" s="31" t="n">
        <v>18712</v>
      </c>
      <c r="H127" s="32" t="s">
        <v>25</v>
      </c>
      <c r="I127" s="31" t="s">
        <v>26</v>
      </c>
      <c r="J127" s="24"/>
      <c r="K127" s="34" t="s">
        <v>434</v>
      </c>
      <c r="L127" s="34" t="s">
        <v>28</v>
      </c>
      <c r="M127" s="34" t="s">
        <v>28</v>
      </c>
      <c r="N127" s="25"/>
      <c r="O127" s="25"/>
      <c r="P127" s="25"/>
    </row>
    <row r="128" customFormat="false" ht="22.5" hidden="false" customHeight="false" outlineLevel="0" collapsed="false">
      <c r="A128" s="76"/>
      <c r="B128" s="59" t="s">
        <v>435</v>
      </c>
      <c r="C128" s="24" t="s">
        <v>436</v>
      </c>
      <c r="D128" s="36" t="s">
        <v>437</v>
      </c>
      <c r="E128" s="38" t="s">
        <v>34</v>
      </c>
      <c r="F128" s="72" t="s">
        <v>24</v>
      </c>
      <c r="G128" s="31" t="n">
        <v>18712</v>
      </c>
      <c r="H128" s="32" t="s">
        <v>25</v>
      </c>
      <c r="I128" s="31" t="s">
        <v>26</v>
      </c>
      <c r="J128" s="24"/>
      <c r="K128" s="34" t="s">
        <v>434</v>
      </c>
      <c r="L128" s="34" t="s">
        <v>28</v>
      </c>
      <c r="M128" s="34" t="s">
        <v>28</v>
      </c>
      <c r="N128" s="25"/>
      <c r="O128" s="25"/>
      <c r="P128" s="35" t="s">
        <v>29</v>
      </c>
    </row>
    <row r="129" customFormat="false" ht="22.5" hidden="false" customHeight="true" outlineLevel="0" collapsed="false">
      <c r="A129" s="70" t="s">
        <v>438</v>
      </c>
      <c r="B129" s="59" t="s">
        <v>439</v>
      </c>
      <c r="C129" s="24" t="s">
        <v>440</v>
      </c>
      <c r="D129" s="36" t="s">
        <v>441</v>
      </c>
      <c r="E129" s="68" t="s">
        <v>172</v>
      </c>
      <c r="F129" s="72" t="s">
        <v>24</v>
      </c>
      <c r="G129" s="31" t="n">
        <v>18712</v>
      </c>
      <c r="H129" s="32" t="s">
        <v>25</v>
      </c>
      <c r="I129" s="31" t="s">
        <v>26</v>
      </c>
      <c r="J129" s="24"/>
      <c r="K129" s="34" t="s">
        <v>442</v>
      </c>
      <c r="L129" s="34" t="s">
        <v>28</v>
      </c>
      <c r="M129" s="34" t="s">
        <v>28</v>
      </c>
      <c r="N129" s="25"/>
      <c r="O129" s="25"/>
      <c r="P129" s="35" t="s">
        <v>29</v>
      </c>
    </row>
    <row r="130" customFormat="false" ht="22.5" hidden="false" customHeight="false" outlineLevel="0" collapsed="false">
      <c r="A130" s="70"/>
      <c r="B130" s="59"/>
      <c r="C130" s="24" t="s">
        <v>443</v>
      </c>
      <c r="D130" s="36" t="s">
        <v>444</v>
      </c>
      <c r="E130" s="31" t="s">
        <v>23</v>
      </c>
      <c r="F130" s="72" t="s">
        <v>24</v>
      </c>
      <c r="G130" s="31" t="n">
        <v>18712</v>
      </c>
      <c r="H130" s="32" t="s">
        <v>25</v>
      </c>
      <c r="I130" s="31" t="s">
        <v>26</v>
      </c>
      <c r="J130" s="24"/>
      <c r="K130" s="34" t="s">
        <v>442</v>
      </c>
      <c r="L130" s="34" t="s">
        <v>28</v>
      </c>
      <c r="M130" s="34" t="s">
        <v>28</v>
      </c>
      <c r="N130" s="25"/>
      <c r="O130" s="25"/>
      <c r="P130" s="35" t="s">
        <v>29</v>
      </c>
    </row>
    <row r="131" customFormat="false" ht="22.5" hidden="false" customHeight="false" outlineLevel="0" collapsed="false">
      <c r="A131" s="70"/>
      <c r="B131" s="59" t="s">
        <v>367</v>
      </c>
      <c r="C131" s="24" t="s">
        <v>445</v>
      </c>
      <c r="D131" s="36" t="s">
        <v>446</v>
      </c>
      <c r="E131" s="68" t="s">
        <v>172</v>
      </c>
      <c r="F131" s="72" t="s">
        <v>24</v>
      </c>
      <c r="G131" s="31" t="n">
        <v>18712</v>
      </c>
      <c r="H131" s="32" t="s">
        <v>25</v>
      </c>
      <c r="I131" s="31" t="s">
        <v>26</v>
      </c>
      <c r="J131" s="24"/>
      <c r="K131" s="34" t="s">
        <v>442</v>
      </c>
      <c r="L131" s="34" t="s">
        <v>28</v>
      </c>
      <c r="M131" s="34" t="s">
        <v>28</v>
      </c>
      <c r="N131" s="25"/>
      <c r="O131" s="25"/>
      <c r="P131" s="35" t="s">
        <v>29</v>
      </c>
    </row>
    <row r="132" customFormat="false" ht="22.5" hidden="false" customHeight="false" outlineLevel="0" collapsed="false">
      <c r="A132" s="70"/>
      <c r="B132" s="59"/>
      <c r="C132" s="24" t="s">
        <v>447</v>
      </c>
      <c r="D132" s="36" t="s">
        <v>183</v>
      </c>
      <c r="E132" s="31" t="s">
        <v>23</v>
      </c>
      <c r="F132" s="72" t="s">
        <v>24</v>
      </c>
      <c r="G132" s="31" t="n">
        <v>18712</v>
      </c>
      <c r="H132" s="32" t="s">
        <v>25</v>
      </c>
      <c r="I132" s="31" t="s">
        <v>26</v>
      </c>
      <c r="J132" s="24"/>
      <c r="K132" s="34" t="s">
        <v>442</v>
      </c>
      <c r="L132" s="34" t="s">
        <v>28</v>
      </c>
      <c r="M132" s="34" t="s">
        <v>28</v>
      </c>
      <c r="N132" s="25"/>
      <c r="O132" s="25"/>
      <c r="P132" s="35" t="s">
        <v>29</v>
      </c>
    </row>
    <row r="133" customFormat="false" ht="22.5" hidden="false" customHeight="false" outlineLevel="0" collapsed="false">
      <c r="A133" s="70" t="s">
        <v>448</v>
      </c>
      <c r="B133" s="59" t="s">
        <v>449</v>
      </c>
      <c r="C133" s="24" t="s">
        <v>450</v>
      </c>
      <c r="D133" s="36" t="s">
        <v>451</v>
      </c>
      <c r="E133" s="31" t="s">
        <v>23</v>
      </c>
      <c r="F133" s="30" t="s">
        <v>24</v>
      </c>
      <c r="G133" s="31" t="n">
        <v>18712</v>
      </c>
      <c r="H133" s="32" t="s">
        <v>25</v>
      </c>
      <c r="I133" s="31" t="s">
        <v>26</v>
      </c>
      <c r="J133" s="24"/>
      <c r="K133" s="34" t="s">
        <v>442</v>
      </c>
      <c r="L133" s="34" t="s">
        <v>28</v>
      </c>
      <c r="M133" s="34" t="s">
        <v>28</v>
      </c>
      <c r="N133" s="25"/>
      <c r="O133" s="25"/>
      <c r="P133" s="35" t="s">
        <v>29</v>
      </c>
    </row>
    <row r="134" customFormat="false" ht="22.5" hidden="false" customHeight="true" outlineLevel="0" collapsed="false">
      <c r="A134" s="70" t="s">
        <v>452</v>
      </c>
      <c r="B134" s="59" t="s">
        <v>453</v>
      </c>
      <c r="C134" s="24" t="s">
        <v>454</v>
      </c>
      <c r="D134" s="36" t="s">
        <v>455</v>
      </c>
      <c r="E134" s="31" t="s">
        <v>23</v>
      </c>
      <c r="F134" s="30" t="s">
        <v>24</v>
      </c>
      <c r="G134" s="31" t="n">
        <v>18712</v>
      </c>
      <c r="H134" s="32" t="s">
        <v>25</v>
      </c>
      <c r="I134" s="31" t="s">
        <v>26</v>
      </c>
      <c r="J134" s="24"/>
      <c r="K134" s="34" t="s">
        <v>456</v>
      </c>
      <c r="L134" s="34" t="s">
        <v>28</v>
      </c>
      <c r="M134" s="34" t="s">
        <v>28</v>
      </c>
      <c r="N134" s="25"/>
      <c r="O134" s="25"/>
      <c r="P134" s="35" t="s">
        <v>29</v>
      </c>
    </row>
    <row r="135" customFormat="false" ht="22.5" hidden="false" customHeight="false" outlineLevel="0" collapsed="false">
      <c r="A135" s="70"/>
      <c r="B135" s="59" t="s">
        <v>457</v>
      </c>
      <c r="C135" s="24" t="s">
        <v>458</v>
      </c>
      <c r="D135" s="36" t="s">
        <v>459</v>
      </c>
      <c r="E135" s="31" t="s">
        <v>23</v>
      </c>
      <c r="F135" s="30" t="s">
        <v>24</v>
      </c>
      <c r="G135" s="31" t="n">
        <v>18712</v>
      </c>
      <c r="H135" s="32" t="s">
        <v>25</v>
      </c>
      <c r="I135" s="31" t="s">
        <v>26</v>
      </c>
      <c r="J135" s="24"/>
      <c r="K135" s="34" t="s">
        <v>456</v>
      </c>
      <c r="L135" s="34" t="s">
        <v>28</v>
      </c>
      <c r="M135" s="34" t="s">
        <v>28</v>
      </c>
      <c r="N135" s="25"/>
      <c r="O135" s="25"/>
      <c r="P135" s="35" t="s">
        <v>29</v>
      </c>
    </row>
    <row r="136" customFormat="false" ht="22.5" hidden="false" customHeight="false" outlineLevel="0" collapsed="false">
      <c r="A136" s="70"/>
      <c r="B136" s="59" t="s">
        <v>460</v>
      </c>
      <c r="C136" s="24" t="s">
        <v>461</v>
      </c>
      <c r="D136" s="36" t="s">
        <v>462</v>
      </c>
      <c r="E136" s="68" t="s">
        <v>172</v>
      </c>
      <c r="F136" s="30" t="s">
        <v>24</v>
      </c>
      <c r="G136" s="31" t="n">
        <v>18712</v>
      </c>
      <c r="H136" s="32" t="s">
        <v>25</v>
      </c>
      <c r="I136" s="31" t="s">
        <v>26</v>
      </c>
      <c r="J136" s="24"/>
      <c r="K136" s="34" t="s">
        <v>456</v>
      </c>
      <c r="L136" s="34" t="s">
        <v>28</v>
      </c>
      <c r="M136" s="34" t="s">
        <v>28</v>
      </c>
      <c r="N136" s="25"/>
      <c r="O136" s="25"/>
      <c r="P136" s="35" t="s">
        <v>29</v>
      </c>
    </row>
    <row r="137" customFormat="false" ht="22.5" hidden="false" customHeight="false" outlineLevel="0" collapsed="false">
      <c r="A137" s="70"/>
      <c r="B137" s="59" t="s">
        <v>463</v>
      </c>
      <c r="C137" s="24" t="s">
        <v>464</v>
      </c>
      <c r="D137" s="36" t="s">
        <v>176</v>
      </c>
      <c r="E137" s="31" t="s">
        <v>23</v>
      </c>
      <c r="F137" s="72" t="s">
        <v>24</v>
      </c>
      <c r="G137" s="31" t="n">
        <v>18712</v>
      </c>
      <c r="H137" s="32" t="s">
        <v>25</v>
      </c>
      <c r="I137" s="31" t="s">
        <v>26</v>
      </c>
      <c r="J137" s="24"/>
      <c r="K137" s="34" t="s">
        <v>456</v>
      </c>
      <c r="L137" s="34" t="s">
        <v>28</v>
      </c>
      <c r="M137" s="34" t="s">
        <v>28</v>
      </c>
      <c r="N137" s="25"/>
      <c r="O137" s="25"/>
      <c r="P137" s="35" t="s">
        <v>29</v>
      </c>
    </row>
    <row r="138" customFormat="false" ht="22.5" hidden="false" customHeight="false" outlineLevel="0" collapsed="false">
      <c r="A138" s="70"/>
      <c r="B138" s="59"/>
      <c r="C138" s="24" t="s">
        <v>465</v>
      </c>
      <c r="D138" s="36" t="s">
        <v>186</v>
      </c>
      <c r="E138" s="31" t="s">
        <v>187</v>
      </c>
      <c r="F138" s="72" t="s">
        <v>24</v>
      </c>
      <c r="G138" s="31" t="n">
        <v>18712</v>
      </c>
      <c r="H138" s="32" t="s">
        <v>25</v>
      </c>
      <c r="I138" s="31" t="s">
        <v>26</v>
      </c>
      <c r="J138" s="24"/>
      <c r="K138" s="34" t="s">
        <v>456</v>
      </c>
      <c r="L138" s="34" t="s">
        <v>28</v>
      </c>
      <c r="M138" s="34" t="s">
        <v>28</v>
      </c>
      <c r="N138" s="25"/>
      <c r="O138" s="25"/>
      <c r="P138" s="35" t="s">
        <v>29</v>
      </c>
    </row>
    <row r="139" customFormat="false" ht="22.5" hidden="false" customHeight="false" outlineLevel="0" collapsed="false">
      <c r="A139" s="70"/>
      <c r="B139" s="59"/>
      <c r="C139" s="24" t="s">
        <v>466</v>
      </c>
      <c r="D139" s="36" t="s">
        <v>467</v>
      </c>
      <c r="E139" s="31" t="s">
        <v>187</v>
      </c>
      <c r="F139" s="72" t="s">
        <v>24</v>
      </c>
      <c r="G139" s="31" t="n">
        <v>18712</v>
      </c>
      <c r="H139" s="32" t="s">
        <v>25</v>
      </c>
      <c r="I139" s="31" t="s">
        <v>26</v>
      </c>
      <c r="J139" s="24"/>
      <c r="K139" s="34" t="s">
        <v>456</v>
      </c>
      <c r="L139" s="34" t="s">
        <v>28</v>
      </c>
      <c r="M139" s="34" t="s">
        <v>28</v>
      </c>
      <c r="N139" s="25"/>
      <c r="O139" s="25"/>
      <c r="P139" s="35" t="s">
        <v>29</v>
      </c>
    </row>
    <row r="140" customFormat="false" ht="22.5" hidden="false" customHeight="false" outlineLevel="0" collapsed="false">
      <c r="A140" s="70" t="s">
        <v>468</v>
      </c>
      <c r="B140" s="59" t="s">
        <v>469</v>
      </c>
      <c r="C140" s="24" t="s">
        <v>470</v>
      </c>
      <c r="D140" s="36" t="s">
        <v>451</v>
      </c>
      <c r="E140" s="31" t="s">
        <v>23</v>
      </c>
      <c r="F140" s="72" t="s">
        <v>24</v>
      </c>
      <c r="G140" s="31" t="n">
        <v>18712</v>
      </c>
      <c r="H140" s="32" t="s">
        <v>25</v>
      </c>
      <c r="I140" s="31" t="s">
        <v>26</v>
      </c>
      <c r="J140" s="24"/>
      <c r="K140" s="34" t="s">
        <v>471</v>
      </c>
      <c r="L140" s="34" t="s">
        <v>28</v>
      </c>
      <c r="M140" s="34" t="s">
        <v>28</v>
      </c>
      <c r="N140" s="25"/>
      <c r="O140" s="25"/>
      <c r="P140" s="35" t="s">
        <v>29</v>
      </c>
    </row>
    <row r="141" customFormat="false" ht="22.5" hidden="false" customHeight="true" outlineLevel="0" collapsed="false">
      <c r="A141" s="70" t="s">
        <v>472</v>
      </c>
      <c r="B141" s="59" t="s">
        <v>473</v>
      </c>
      <c r="C141" s="24" t="s">
        <v>312</v>
      </c>
      <c r="D141" s="36" t="s">
        <v>220</v>
      </c>
      <c r="E141" s="31" t="s">
        <v>23</v>
      </c>
      <c r="F141" s="72" t="s">
        <v>24</v>
      </c>
      <c r="G141" s="31" t="n">
        <v>18712</v>
      </c>
      <c r="H141" s="32" t="s">
        <v>25</v>
      </c>
      <c r="I141" s="31" t="s">
        <v>26</v>
      </c>
      <c r="J141" s="24"/>
      <c r="K141" s="34" t="s">
        <v>474</v>
      </c>
      <c r="L141" s="34" t="s">
        <v>28</v>
      </c>
      <c r="M141" s="34" t="s">
        <v>28</v>
      </c>
      <c r="N141" s="25"/>
      <c r="O141" s="25"/>
      <c r="P141" s="35" t="s">
        <v>29</v>
      </c>
    </row>
    <row r="142" customFormat="false" ht="22.5" hidden="false" customHeight="false" outlineLevel="0" collapsed="false">
      <c r="A142" s="70"/>
      <c r="B142" s="59"/>
      <c r="C142" s="24" t="s">
        <v>475</v>
      </c>
      <c r="D142" s="36" t="s">
        <v>217</v>
      </c>
      <c r="E142" s="68" t="s">
        <v>172</v>
      </c>
      <c r="F142" s="72" t="s">
        <v>24</v>
      </c>
      <c r="G142" s="31" t="n">
        <v>18712</v>
      </c>
      <c r="H142" s="32" t="s">
        <v>25</v>
      </c>
      <c r="I142" s="31" t="s">
        <v>26</v>
      </c>
      <c r="J142" s="24"/>
      <c r="K142" s="34" t="s">
        <v>474</v>
      </c>
      <c r="L142" s="34" t="s">
        <v>28</v>
      </c>
      <c r="M142" s="34" t="s">
        <v>28</v>
      </c>
      <c r="N142" s="25"/>
      <c r="O142" s="25"/>
      <c r="P142" s="35" t="s">
        <v>29</v>
      </c>
    </row>
    <row r="143" customFormat="false" ht="22.5" hidden="false" customHeight="false" outlineLevel="0" collapsed="false">
      <c r="A143" s="70"/>
      <c r="B143" s="59" t="s">
        <v>476</v>
      </c>
      <c r="C143" s="24" t="s">
        <v>477</v>
      </c>
      <c r="D143" s="36" t="s">
        <v>478</v>
      </c>
      <c r="E143" s="68" t="s">
        <v>233</v>
      </c>
      <c r="F143" s="72" t="s">
        <v>24</v>
      </c>
      <c r="G143" s="31" t="n">
        <v>18712</v>
      </c>
      <c r="H143" s="32" t="s">
        <v>25</v>
      </c>
      <c r="I143" s="31" t="s">
        <v>26</v>
      </c>
      <c r="J143" s="24"/>
      <c r="K143" s="34" t="s">
        <v>474</v>
      </c>
      <c r="L143" s="34" t="s">
        <v>28</v>
      </c>
      <c r="M143" s="34" t="s">
        <v>28</v>
      </c>
      <c r="N143" s="25"/>
      <c r="O143" s="25"/>
      <c r="P143" s="35" t="s">
        <v>29</v>
      </c>
    </row>
    <row r="144" customFormat="false" ht="22.5" hidden="false" customHeight="false" outlineLevel="0" collapsed="false">
      <c r="A144" s="70"/>
      <c r="B144" s="59" t="s">
        <v>479</v>
      </c>
      <c r="C144" s="23" t="s">
        <v>480</v>
      </c>
      <c r="D144" s="58" t="s">
        <v>481</v>
      </c>
      <c r="E144" s="31" t="s">
        <v>34</v>
      </c>
      <c r="F144" s="72" t="s">
        <v>24</v>
      </c>
      <c r="G144" s="31" t="n">
        <v>18712</v>
      </c>
      <c r="H144" s="32" t="s">
        <v>25</v>
      </c>
      <c r="I144" s="31" t="s">
        <v>26</v>
      </c>
      <c r="J144" s="24"/>
      <c r="K144" s="34" t="s">
        <v>474</v>
      </c>
      <c r="L144" s="34" t="s">
        <v>28</v>
      </c>
      <c r="M144" s="34" t="s">
        <v>28</v>
      </c>
      <c r="N144" s="25"/>
      <c r="O144" s="25"/>
      <c r="P144" s="49" t="s">
        <v>97</v>
      </c>
    </row>
    <row r="145" customFormat="false" ht="22.5" hidden="false" customHeight="true" outlineLevel="0" collapsed="false">
      <c r="A145" s="70" t="s">
        <v>482</v>
      </c>
      <c r="B145" s="59" t="s">
        <v>483</v>
      </c>
      <c r="C145" s="24" t="s">
        <v>484</v>
      </c>
      <c r="D145" s="36" t="s">
        <v>220</v>
      </c>
      <c r="E145" s="31" t="s">
        <v>23</v>
      </c>
      <c r="F145" s="30" t="s">
        <v>24</v>
      </c>
      <c r="G145" s="31" t="n">
        <v>18712</v>
      </c>
      <c r="H145" s="32" t="s">
        <v>25</v>
      </c>
      <c r="I145" s="31" t="s">
        <v>26</v>
      </c>
      <c r="J145" s="31"/>
      <c r="K145" s="34" t="s">
        <v>485</v>
      </c>
      <c r="L145" s="34" t="s">
        <v>28</v>
      </c>
      <c r="M145" s="34" t="s">
        <v>28</v>
      </c>
      <c r="N145" s="25"/>
      <c r="O145" s="25"/>
      <c r="P145" s="35" t="s">
        <v>29</v>
      </c>
    </row>
    <row r="146" customFormat="false" ht="22.5" hidden="false" customHeight="false" outlineLevel="0" collapsed="false">
      <c r="A146" s="70"/>
      <c r="B146" s="59" t="s">
        <v>486</v>
      </c>
      <c r="C146" s="24" t="s">
        <v>487</v>
      </c>
      <c r="D146" s="36" t="s">
        <v>220</v>
      </c>
      <c r="E146" s="31" t="s">
        <v>23</v>
      </c>
      <c r="F146" s="30" t="s">
        <v>24</v>
      </c>
      <c r="G146" s="31" t="n">
        <v>18712</v>
      </c>
      <c r="H146" s="32" t="s">
        <v>25</v>
      </c>
      <c r="I146" s="31" t="s">
        <v>26</v>
      </c>
      <c r="J146" s="31"/>
      <c r="K146" s="34" t="s">
        <v>485</v>
      </c>
      <c r="L146" s="34" t="s">
        <v>28</v>
      </c>
      <c r="M146" s="34" t="s">
        <v>28</v>
      </c>
      <c r="N146" s="25"/>
      <c r="O146" s="25"/>
      <c r="P146" s="35" t="s">
        <v>29</v>
      </c>
    </row>
    <row r="147" customFormat="false" ht="22.5" hidden="false" customHeight="false" outlineLevel="0" collapsed="false">
      <c r="A147" s="76" t="s">
        <v>488</v>
      </c>
      <c r="B147" s="59" t="s">
        <v>486</v>
      </c>
      <c r="C147" s="24" t="s">
        <v>489</v>
      </c>
      <c r="D147" s="36" t="s">
        <v>232</v>
      </c>
      <c r="E147" s="31" t="s">
        <v>23</v>
      </c>
      <c r="F147" s="30" t="s">
        <v>24</v>
      </c>
      <c r="G147" s="31" t="n">
        <v>18712</v>
      </c>
      <c r="H147" s="32" t="s">
        <v>25</v>
      </c>
      <c r="I147" s="31" t="s">
        <v>26</v>
      </c>
      <c r="J147" s="31"/>
      <c r="K147" s="65" t="s">
        <v>490</v>
      </c>
      <c r="L147" s="34" t="s">
        <v>28</v>
      </c>
      <c r="M147" s="34" t="s">
        <v>28</v>
      </c>
      <c r="N147" s="25"/>
      <c r="O147" s="25"/>
      <c r="P147" s="35" t="s">
        <v>29</v>
      </c>
    </row>
    <row r="148" customFormat="false" ht="22.5" hidden="false" customHeight="true" outlineLevel="0" collapsed="false">
      <c r="A148" s="76" t="s">
        <v>491</v>
      </c>
      <c r="B148" s="59" t="s">
        <v>492</v>
      </c>
      <c r="C148" s="24" t="s">
        <v>493</v>
      </c>
      <c r="D148" s="36" t="s">
        <v>494</v>
      </c>
      <c r="E148" s="68" t="s">
        <v>233</v>
      </c>
      <c r="F148" s="30" t="s">
        <v>24</v>
      </c>
      <c r="G148" s="31" t="n">
        <v>18712</v>
      </c>
      <c r="H148" s="32" t="s">
        <v>25</v>
      </c>
      <c r="I148" s="31" t="s">
        <v>26</v>
      </c>
      <c r="J148" s="31"/>
      <c r="K148" s="65" t="s">
        <v>495</v>
      </c>
      <c r="L148" s="34" t="s">
        <v>28</v>
      </c>
      <c r="M148" s="34" t="s">
        <v>28</v>
      </c>
      <c r="N148" s="25"/>
      <c r="O148" s="25"/>
      <c r="P148" s="35" t="s">
        <v>29</v>
      </c>
    </row>
    <row r="149" customFormat="false" ht="22.5" hidden="false" customHeight="false" outlineLevel="0" collapsed="false">
      <c r="A149" s="76"/>
      <c r="B149" s="59" t="s">
        <v>496</v>
      </c>
      <c r="C149" s="24" t="s">
        <v>497</v>
      </c>
      <c r="D149" s="36" t="s">
        <v>194</v>
      </c>
      <c r="E149" s="31" t="s">
        <v>34</v>
      </c>
      <c r="F149" s="30" t="s">
        <v>24</v>
      </c>
      <c r="G149" s="31" t="n">
        <v>18712</v>
      </c>
      <c r="H149" s="32" t="s">
        <v>25</v>
      </c>
      <c r="I149" s="31" t="s">
        <v>26</v>
      </c>
      <c r="J149" s="31"/>
      <c r="K149" s="65" t="s">
        <v>495</v>
      </c>
      <c r="L149" s="34" t="s">
        <v>28</v>
      </c>
      <c r="M149" s="34" t="s">
        <v>28</v>
      </c>
      <c r="N149" s="25"/>
      <c r="O149" s="25"/>
      <c r="P149" s="49" t="s">
        <v>97</v>
      </c>
    </row>
    <row r="150" customFormat="false" ht="22.5" hidden="false" customHeight="true" outlineLevel="0" collapsed="false">
      <c r="A150" s="76" t="s">
        <v>498</v>
      </c>
      <c r="B150" s="59" t="s">
        <v>492</v>
      </c>
      <c r="C150" s="24" t="s">
        <v>499</v>
      </c>
      <c r="D150" s="36" t="s">
        <v>150</v>
      </c>
      <c r="E150" s="68" t="s">
        <v>233</v>
      </c>
      <c r="F150" s="30" t="s">
        <v>24</v>
      </c>
      <c r="G150" s="31" t="n">
        <v>18712</v>
      </c>
      <c r="H150" s="32" t="s">
        <v>25</v>
      </c>
      <c r="I150" s="31" t="s">
        <v>26</v>
      </c>
      <c r="J150" s="31"/>
      <c r="K150" s="65" t="s">
        <v>500</v>
      </c>
      <c r="L150" s="34" t="s">
        <v>28</v>
      </c>
      <c r="M150" s="34" t="s">
        <v>28</v>
      </c>
      <c r="N150" s="25"/>
      <c r="O150" s="25"/>
      <c r="P150" s="35" t="s">
        <v>29</v>
      </c>
    </row>
    <row r="151" customFormat="false" ht="22.5" hidden="false" customHeight="false" outlineLevel="0" collapsed="false">
      <c r="A151" s="76"/>
      <c r="B151" s="59" t="s">
        <v>496</v>
      </c>
      <c r="C151" s="24" t="s">
        <v>501</v>
      </c>
      <c r="D151" s="36" t="s">
        <v>392</v>
      </c>
      <c r="E151" s="31" t="s">
        <v>34</v>
      </c>
      <c r="F151" s="30" t="s">
        <v>24</v>
      </c>
      <c r="G151" s="31" t="n">
        <v>18712</v>
      </c>
      <c r="H151" s="32" t="s">
        <v>25</v>
      </c>
      <c r="I151" s="31" t="s">
        <v>26</v>
      </c>
      <c r="J151" s="31"/>
      <c r="K151" s="65" t="s">
        <v>500</v>
      </c>
      <c r="L151" s="34" t="s">
        <v>28</v>
      </c>
      <c r="M151" s="34" t="s">
        <v>28</v>
      </c>
      <c r="N151" s="25"/>
      <c r="O151" s="25"/>
      <c r="P151" s="49" t="s">
        <v>97</v>
      </c>
    </row>
    <row r="152" customFormat="false" ht="22.5" hidden="false" customHeight="true" outlineLevel="0" collapsed="false">
      <c r="A152" s="70" t="s">
        <v>502</v>
      </c>
      <c r="B152" s="78" t="s">
        <v>503</v>
      </c>
      <c r="C152" s="24" t="s">
        <v>504</v>
      </c>
      <c r="D152" s="36" t="s">
        <v>144</v>
      </c>
      <c r="E152" s="68" t="s">
        <v>233</v>
      </c>
      <c r="F152" s="30" t="s">
        <v>24</v>
      </c>
      <c r="G152" s="31" t="n">
        <v>18712</v>
      </c>
      <c r="H152" s="32" t="s">
        <v>25</v>
      </c>
      <c r="I152" s="31" t="s">
        <v>26</v>
      </c>
      <c r="J152" s="31"/>
      <c r="K152" s="34" t="s">
        <v>505</v>
      </c>
      <c r="L152" s="34" t="s">
        <v>28</v>
      </c>
      <c r="M152" s="34" t="s">
        <v>28</v>
      </c>
      <c r="N152" s="25"/>
      <c r="O152" s="25"/>
      <c r="P152" s="35" t="s">
        <v>29</v>
      </c>
    </row>
    <row r="153" customFormat="false" ht="22.5" hidden="false" customHeight="false" outlineLevel="0" collapsed="false">
      <c r="A153" s="70"/>
      <c r="B153" s="78" t="s">
        <v>479</v>
      </c>
      <c r="C153" s="24" t="s">
        <v>506</v>
      </c>
      <c r="D153" s="36" t="s">
        <v>194</v>
      </c>
      <c r="E153" s="31" t="s">
        <v>34</v>
      </c>
      <c r="F153" s="30" t="s">
        <v>24</v>
      </c>
      <c r="G153" s="31" t="n">
        <v>18712</v>
      </c>
      <c r="H153" s="32" t="s">
        <v>25</v>
      </c>
      <c r="I153" s="31" t="s">
        <v>26</v>
      </c>
      <c r="J153" s="31"/>
      <c r="K153" s="34" t="s">
        <v>505</v>
      </c>
      <c r="L153" s="34" t="s">
        <v>28</v>
      </c>
      <c r="M153" s="34" t="s">
        <v>28</v>
      </c>
      <c r="N153" s="25"/>
      <c r="O153" s="25"/>
      <c r="P153" s="49" t="s">
        <v>97</v>
      </c>
    </row>
    <row r="154" customFormat="false" ht="22.5" hidden="false" customHeight="true" outlineLevel="0" collapsed="false">
      <c r="A154" s="76" t="s">
        <v>507</v>
      </c>
      <c r="B154" s="78" t="s">
        <v>508</v>
      </c>
      <c r="C154" s="24" t="s">
        <v>509</v>
      </c>
      <c r="D154" s="24" t="s">
        <v>150</v>
      </c>
      <c r="E154" s="31" t="s">
        <v>23</v>
      </c>
      <c r="F154" s="30" t="s">
        <v>24</v>
      </c>
      <c r="G154" s="31" t="n">
        <v>18712</v>
      </c>
      <c r="H154" s="32" t="s">
        <v>25</v>
      </c>
      <c r="I154" s="31" t="s">
        <v>26</v>
      </c>
      <c r="J154" s="31"/>
      <c r="K154" s="65" t="s">
        <v>510</v>
      </c>
      <c r="L154" s="34" t="s">
        <v>28</v>
      </c>
      <c r="M154" s="34" t="s">
        <v>28</v>
      </c>
      <c r="N154" s="25"/>
      <c r="O154" s="25"/>
      <c r="P154" s="35" t="s">
        <v>29</v>
      </c>
    </row>
    <row r="155" customFormat="false" ht="22.5" hidden="false" customHeight="false" outlineLevel="0" collapsed="false">
      <c r="A155" s="76"/>
      <c r="B155" s="78" t="s">
        <v>511</v>
      </c>
      <c r="C155" s="24" t="s">
        <v>512</v>
      </c>
      <c r="D155" s="24" t="s">
        <v>150</v>
      </c>
      <c r="E155" s="68" t="s">
        <v>233</v>
      </c>
      <c r="F155" s="30" t="s">
        <v>24</v>
      </c>
      <c r="G155" s="31" t="n">
        <v>18712</v>
      </c>
      <c r="H155" s="32" t="s">
        <v>25</v>
      </c>
      <c r="I155" s="31" t="s">
        <v>26</v>
      </c>
      <c r="J155" s="31"/>
      <c r="K155" s="65" t="s">
        <v>510</v>
      </c>
      <c r="L155" s="34" t="s">
        <v>28</v>
      </c>
      <c r="M155" s="34" t="s">
        <v>28</v>
      </c>
      <c r="N155" s="25"/>
      <c r="O155" s="25"/>
      <c r="P155" s="35"/>
    </row>
    <row r="156" customFormat="false" ht="22.5" hidden="false" customHeight="false" outlineLevel="0" collapsed="false">
      <c r="A156" s="76"/>
      <c r="B156" s="78" t="s">
        <v>479</v>
      </c>
      <c r="C156" s="24" t="s">
        <v>513</v>
      </c>
      <c r="D156" s="24" t="s">
        <v>514</v>
      </c>
      <c r="E156" s="68" t="s">
        <v>233</v>
      </c>
      <c r="F156" s="30" t="s">
        <v>24</v>
      </c>
      <c r="G156" s="31" t="n">
        <v>18712</v>
      </c>
      <c r="H156" s="32" t="s">
        <v>25</v>
      </c>
      <c r="I156" s="31" t="s">
        <v>26</v>
      </c>
      <c r="J156" s="31"/>
      <c r="K156" s="65" t="s">
        <v>510</v>
      </c>
      <c r="L156" s="34" t="s">
        <v>28</v>
      </c>
      <c r="M156" s="34" t="s">
        <v>28</v>
      </c>
      <c r="N156" s="25"/>
      <c r="O156" s="25"/>
      <c r="P156" s="49" t="s">
        <v>97</v>
      </c>
    </row>
    <row r="157" customFormat="false" ht="22.5" hidden="false" customHeight="true" outlineLevel="0" collapsed="false">
      <c r="A157" s="70" t="s">
        <v>515</v>
      </c>
      <c r="B157" s="59" t="s">
        <v>516</v>
      </c>
      <c r="C157" s="24" t="s">
        <v>517</v>
      </c>
      <c r="D157" s="36" t="s">
        <v>518</v>
      </c>
      <c r="E157" s="31" t="s">
        <v>23</v>
      </c>
      <c r="F157" s="30" t="s">
        <v>24</v>
      </c>
      <c r="G157" s="31" t="n">
        <v>18712</v>
      </c>
      <c r="H157" s="32" t="s">
        <v>25</v>
      </c>
      <c r="I157" s="31" t="s">
        <v>26</v>
      </c>
      <c r="J157" s="24"/>
      <c r="K157" s="34" t="s">
        <v>519</v>
      </c>
      <c r="L157" s="34" t="s">
        <v>28</v>
      </c>
      <c r="M157" s="34" t="s">
        <v>28</v>
      </c>
      <c r="N157" s="25"/>
      <c r="O157" s="25"/>
      <c r="P157" s="35" t="s">
        <v>29</v>
      </c>
    </row>
    <row r="158" customFormat="false" ht="22.5" hidden="false" customHeight="false" outlineLevel="0" collapsed="false">
      <c r="A158" s="70"/>
      <c r="B158" s="59" t="s">
        <v>520</v>
      </c>
      <c r="C158" s="24" t="s">
        <v>521</v>
      </c>
      <c r="D158" s="36" t="s">
        <v>522</v>
      </c>
      <c r="E158" s="31" t="s">
        <v>23</v>
      </c>
      <c r="F158" s="30" t="s">
        <v>24</v>
      </c>
      <c r="G158" s="31" t="n">
        <v>18712</v>
      </c>
      <c r="H158" s="32" t="s">
        <v>25</v>
      </c>
      <c r="I158" s="31" t="s">
        <v>26</v>
      </c>
      <c r="J158" s="24"/>
      <c r="K158" s="34" t="s">
        <v>519</v>
      </c>
      <c r="L158" s="34" t="s">
        <v>28</v>
      </c>
      <c r="M158" s="34" t="s">
        <v>28</v>
      </c>
      <c r="N158" s="25"/>
      <c r="O158" s="25"/>
      <c r="P158" s="35" t="s">
        <v>29</v>
      </c>
    </row>
    <row r="159" customFormat="false" ht="22.5" hidden="false" customHeight="true" outlineLevel="0" collapsed="false">
      <c r="A159" s="77" t="s">
        <v>523</v>
      </c>
      <c r="B159" s="59" t="s">
        <v>476</v>
      </c>
      <c r="C159" s="24" t="s">
        <v>524</v>
      </c>
      <c r="D159" s="36" t="s">
        <v>478</v>
      </c>
      <c r="E159" s="68" t="s">
        <v>233</v>
      </c>
      <c r="F159" s="30" t="s">
        <v>24</v>
      </c>
      <c r="G159" s="31" t="n">
        <v>18712</v>
      </c>
      <c r="H159" s="32" t="s">
        <v>25</v>
      </c>
      <c r="I159" s="31" t="s">
        <v>26</v>
      </c>
      <c r="J159" s="24"/>
      <c r="K159" s="34" t="s">
        <v>525</v>
      </c>
      <c r="L159" s="34" t="s">
        <v>28</v>
      </c>
      <c r="M159" s="34" t="s">
        <v>28</v>
      </c>
      <c r="N159" s="25"/>
      <c r="O159" s="25"/>
      <c r="P159" s="25"/>
    </row>
    <row r="160" customFormat="false" ht="22.5" hidden="false" customHeight="false" outlineLevel="0" collapsed="false">
      <c r="A160" s="77"/>
      <c r="B160" s="59" t="s">
        <v>526</v>
      </c>
      <c r="C160" s="24" t="s">
        <v>527</v>
      </c>
      <c r="D160" s="58" t="s">
        <v>194</v>
      </c>
      <c r="E160" s="38" t="s">
        <v>34</v>
      </c>
      <c r="F160" s="30" t="s">
        <v>24</v>
      </c>
      <c r="G160" s="31" t="n">
        <v>18712</v>
      </c>
      <c r="H160" s="32" t="s">
        <v>25</v>
      </c>
      <c r="I160" s="31" t="s">
        <v>26</v>
      </c>
      <c r="J160" s="24" t="s">
        <v>528</v>
      </c>
      <c r="K160" s="34" t="s">
        <v>525</v>
      </c>
      <c r="L160" s="34" t="s">
        <v>529</v>
      </c>
      <c r="M160" s="34" t="s">
        <v>28</v>
      </c>
      <c r="N160" s="25"/>
      <c r="O160" s="25"/>
      <c r="P160" s="35" t="s">
        <v>29</v>
      </c>
    </row>
    <row r="161" customFormat="false" ht="22.5" hidden="false" customHeight="false" outlineLevel="0" collapsed="false">
      <c r="A161" s="77"/>
      <c r="B161" s="59" t="s">
        <v>479</v>
      </c>
      <c r="C161" s="24" t="s">
        <v>530</v>
      </c>
      <c r="D161" s="58" t="s">
        <v>481</v>
      </c>
      <c r="E161" s="38" t="s">
        <v>34</v>
      </c>
      <c r="F161" s="30" t="s">
        <v>24</v>
      </c>
      <c r="G161" s="31" t="n">
        <v>18712</v>
      </c>
      <c r="H161" s="32" t="s">
        <v>25</v>
      </c>
      <c r="I161" s="31" t="s">
        <v>26</v>
      </c>
      <c r="J161" s="24"/>
      <c r="K161" s="34" t="s">
        <v>525</v>
      </c>
      <c r="L161" s="34" t="s">
        <v>28</v>
      </c>
      <c r="M161" s="34" t="s">
        <v>28</v>
      </c>
      <c r="N161" s="25"/>
      <c r="O161" s="25"/>
      <c r="P161" s="49" t="s">
        <v>97</v>
      </c>
    </row>
    <row r="162" customFormat="false" ht="22.5" hidden="false" customHeight="true" outlineLevel="0" collapsed="false">
      <c r="A162" s="15" t="s">
        <v>531</v>
      </c>
      <c r="B162" s="59" t="s">
        <v>476</v>
      </c>
      <c r="C162" s="24" t="s">
        <v>532</v>
      </c>
      <c r="D162" s="36" t="s">
        <v>533</v>
      </c>
      <c r="E162" s="68" t="s">
        <v>233</v>
      </c>
      <c r="F162" s="30" t="s">
        <v>24</v>
      </c>
      <c r="G162" s="31" t="n">
        <v>18712</v>
      </c>
      <c r="H162" s="32" t="s">
        <v>25</v>
      </c>
      <c r="I162" s="31" t="s">
        <v>26</v>
      </c>
      <c r="J162" s="24"/>
      <c r="K162" s="65" t="s">
        <v>534</v>
      </c>
      <c r="L162" s="34" t="s">
        <v>28</v>
      </c>
      <c r="M162" s="34" t="s">
        <v>28</v>
      </c>
      <c r="N162" s="25"/>
      <c r="O162" s="25"/>
      <c r="P162" s="35" t="s">
        <v>29</v>
      </c>
    </row>
    <row r="163" customFormat="false" ht="22.5" hidden="false" customHeight="false" outlineLevel="0" collapsed="false">
      <c r="A163" s="15"/>
      <c r="B163" s="59" t="s">
        <v>479</v>
      </c>
      <c r="C163" s="24" t="s">
        <v>535</v>
      </c>
      <c r="D163" s="58" t="s">
        <v>392</v>
      </c>
      <c r="E163" s="68" t="s">
        <v>233</v>
      </c>
      <c r="F163" s="30" t="s">
        <v>24</v>
      </c>
      <c r="G163" s="31" t="n">
        <v>18712</v>
      </c>
      <c r="H163" s="32" t="s">
        <v>25</v>
      </c>
      <c r="I163" s="31" t="s">
        <v>26</v>
      </c>
      <c r="J163" s="24"/>
      <c r="K163" s="65" t="s">
        <v>534</v>
      </c>
      <c r="L163" s="34" t="s">
        <v>28</v>
      </c>
      <c r="M163" s="34" t="s">
        <v>28</v>
      </c>
      <c r="N163" s="25"/>
      <c r="O163" s="25"/>
      <c r="P163" s="49" t="s">
        <v>97</v>
      </c>
    </row>
    <row r="164" customFormat="false" ht="22.5" hidden="false" customHeight="true" outlineLevel="0" collapsed="false">
      <c r="A164" s="76" t="s">
        <v>536</v>
      </c>
      <c r="B164" s="59" t="s">
        <v>476</v>
      </c>
      <c r="C164" s="24" t="s">
        <v>537</v>
      </c>
      <c r="D164" s="36" t="s">
        <v>533</v>
      </c>
      <c r="E164" s="68" t="s">
        <v>233</v>
      </c>
      <c r="F164" s="30" t="s">
        <v>24</v>
      </c>
      <c r="G164" s="31" t="n">
        <v>18712</v>
      </c>
      <c r="H164" s="32" t="s">
        <v>25</v>
      </c>
      <c r="I164" s="31" t="s">
        <v>26</v>
      </c>
      <c r="J164" s="24"/>
      <c r="K164" s="65" t="s">
        <v>538</v>
      </c>
      <c r="L164" s="34" t="s">
        <v>28</v>
      </c>
      <c r="M164" s="34" t="s">
        <v>28</v>
      </c>
      <c r="N164" s="25"/>
      <c r="O164" s="25"/>
      <c r="P164" s="35" t="s">
        <v>29</v>
      </c>
    </row>
    <row r="165" customFormat="false" ht="22.5" hidden="false" customHeight="false" outlineLevel="0" collapsed="false">
      <c r="A165" s="76"/>
      <c r="B165" s="59" t="s">
        <v>479</v>
      </c>
      <c r="C165" s="24" t="s">
        <v>539</v>
      </c>
      <c r="D165" s="58" t="s">
        <v>392</v>
      </c>
      <c r="E165" s="68" t="s">
        <v>233</v>
      </c>
      <c r="F165" s="30" t="s">
        <v>24</v>
      </c>
      <c r="G165" s="31" t="n">
        <v>18712</v>
      </c>
      <c r="H165" s="32" t="s">
        <v>25</v>
      </c>
      <c r="I165" s="31" t="s">
        <v>26</v>
      </c>
      <c r="J165" s="24"/>
      <c r="K165" s="65" t="s">
        <v>538</v>
      </c>
      <c r="L165" s="34" t="s">
        <v>28</v>
      </c>
      <c r="M165" s="34" t="s">
        <v>28</v>
      </c>
      <c r="N165" s="25"/>
      <c r="O165" s="25"/>
      <c r="P165" s="49" t="s">
        <v>97</v>
      </c>
    </row>
    <row r="166" customFormat="false" ht="22.5" hidden="false" customHeight="true" outlineLevel="0" collapsed="false">
      <c r="A166" s="70" t="s">
        <v>540</v>
      </c>
      <c r="B166" s="59" t="s">
        <v>473</v>
      </c>
      <c r="C166" s="24" t="s">
        <v>541</v>
      </c>
      <c r="D166" s="36" t="s">
        <v>220</v>
      </c>
      <c r="E166" s="68" t="s">
        <v>172</v>
      </c>
      <c r="F166" s="30" t="s">
        <v>24</v>
      </c>
      <c r="G166" s="31" t="n">
        <v>18712</v>
      </c>
      <c r="H166" s="32" t="s">
        <v>25</v>
      </c>
      <c r="I166" s="31" t="s">
        <v>26</v>
      </c>
      <c r="J166" s="24"/>
      <c r="K166" s="34" t="s">
        <v>542</v>
      </c>
      <c r="L166" s="34" t="s">
        <v>28</v>
      </c>
      <c r="M166" s="34" t="s">
        <v>28</v>
      </c>
      <c r="N166" s="25"/>
      <c r="O166" s="25"/>
      <c r="P166" s="35" t="s">
        <v>29</v>
      </c>
    </row>
    <row r="167" customFormat="false" ht="22.5" hidden="false" customHeight="false" outlineLevel="0" collapsed="false">
      <c r="A167" s="70"/>
      <c r="B167" s="59"/>
      <c r="C167" s="24" t="s">
        <v>543</v>
      </c>
      <c r="D167" s="36" t="s">
        <v>217</v>
      </c>
      <c r="E167" s="68" t="s">
        <v>172</v>
      </c>
      <c r="F167" s="30" t="s">
        <v>24</v>
      </c>
      <c r="G167" s="31" t="n">
        <v>18712</v>
      </c>
      <c r="H167" s="32" t="s">
        <v>25</v>
      </c>
      <c r="I167" s="31" t="s">
        <v>26</v>
      </c>
      <c r="J167" s="24"/>
      <c r="K167" s="34" t="s">
        <v>542</v>
      </c>
      <c r="L167" s="34" t="s">
        <v>28</v>
      </c>
      <c r="M167" s="34" t="s">
        <v>28</v>
      </c>
      <c r="N167" s="25"/>
      <c r="O167" s="25"/>
      <c r="P167" s="35" t="s">
        <v>29</v>
      </c>
    </row>
    <row r="168" customFormat="false" ht="22.5" hidden="false" customHeight="false" outlineLevel="0" collapsed="false">
      <c r="A168" s="70"/>
      <c r="B168" s="59" t="s">
        <v>483</v>
      </c>
      <c r="C168" s="24" t="s">
        <v>544</v>
      </c>
      <c r="D168" s="36" t="s">
        <v>220</v>
      </c>
      <c r="E168" s="31" t="s">
        <v>23</v>
      </c>
      <c r="F168" s="30" t="s">
        <v>24</v>
      </c>
      <c r="G168" s="31" t="n">
        <v>18712</v>
      </c>
      <c r="H168" s="32" t="s">
        <v>25</v>
      </c>
      <c r="I168" s="31" t="s">
        <v>26</v>
      </c>
      <c r="J168" s="24"/>
      <c r="K168" s="34" t="s">
        <v>542</v>
      </c>
      <c r="L168" s="34" t="s">
        <v>28</v>
      </c>
      <c r="M168" s="34" t="s">
        <v>28</v>
      </c>
      <c r="N168" s="25"/>
      <c r="O168" s="25"/>
      <c r="P168" s="35" t="s">
        <v>29</v>
      </c>
    </row>
    <row r="169" customFormat="false" ht="22.5" hidden="false" customHeight="false" outlineLevel="0" collapsed="false">
      <c r="A169" s="70"/>
      <c r="B169" s="59" t="s">
        <v>259</v>
      </c>
      <c r="C169" s="24" t="s">
        <v>545</v>
      </c>
      <c r="D169" s="36" t="s">
        <v>494</v>
      </c>
      <c r="E169" s="31" t="s">
        <v>23</v>
      </c>
      <c r="F169" s="30" t="s">
        <v>24</v>
      </c>
      <c r="G169" s="31" t="n">
        <v>18712</v>
      </c>
      <c r="H169" s="32" t="s">
        <v>25</v>
      </c>
      <c r="I169" s="31" t="s">
        <v>26</v>
      </c>
      <c r="J169" s="24"/>
      <c r="K169" s="34" t="s">
        <v>542</v>
      </c>
      <c r="L169" s="34" t="s">
        <v>28</v>
      </c>
      <c r="M169" s="34" t="s">
        <v>28</v>
      </c>
      <c r="N169" s="25"/>
      <c r="O169" s="25"/>
      <c r="P169" s="35" t="s">
        <v>29</v>
      </c>
    </row>
    <row r="170" customFormat="false" ht="22.5" hidden="false" customHeight="false" outlineLevel="0" collapsed="false">
      <c r="A170" s="70"/>
      <c r="B170" s="59" t="s">
        <v>486</v>
      </c>
      <c r="C170" s="24" t="s">
        <v>546</v>
      </c>
      <c r="D170" s="36" t="s">
        <v>547</v>
      </c>
      <c r="E170" s="31" t="s">
        <v>23</v>
      </c>
      <c r="F170" s="30" t="s">
        <v>24</v>
      </c>
      <c r="G170" s="31" t="n">
        <v>18712</v>
      </c>
      <c r="H170" s="32" t="s">
        <v>25</v>
      </c>
      <c r="I170" s="31" t="s">
        <v>26</v>
      </c>
      <c r="J170" s="24"/>
      <c r="K170" s="34" t="s">
        <v>542</v>
      </c>
      <c r="L170" s="34" t="s">
        <v>28</v>
      </c>
      <c r="M170" s="34" t="s">
        <v>28</v>
      </c>
      <c r="N170" s="25"/>
      <c r="O170" s="25"/>
      <c r="P170" s="35" t="s">
        <v>29</v>
      </c>
    </row>
    <row r="171" customFormat="false" ht="22.5" hidden="false" customHeight="false" outlineLevel="0" collapsed="false">
      <c r="A171" s="76" t="s">
        <v>548</v>
      </c>
      <c r="B171" s="59" t="s">
        <v>203</v>
      </c>
      <c r="C171" s="24" t="s">
        <v>549</v>
      </c>
      <c r="D171" s="36" t="s">
        <v>232</v>
      </c>
      <c r="E171" s="31" t="s">
        <v>23</v>
      </c>
      <c r="F171" s="30" t="s">
        <v>24</v>
      </c>
      <c r="G171" s="31" t="n">
        <v>18712</v>
      </c>
      <c r="H171" s="32" t="s">
        <v>25</v>
      </c>
      <c r="I171" s="31" t="s">
        <v>26</v>
      </c>
      <c r="J171" s="24"/>
      <c r="K171" s="65" t="s">
        <v>550</v>
      </c>
      <c r="L171" s="34" t="s">
        <v>28</v>
      </c>
      <c r="M171" s="34" t="s">
        <v>28</v>
      </c>
      <c r="N171" s="25"/>
      <c r="O171" s="25"/>
      <c r="P171" s="35" t="s">
        <v>29</v>
      </c>
    </row>
    <row r="172" customFormat="false" ht="22.5" hidden="false" customHeight="true" outlineLevel="0" collapsed="false">
      <c r="A172" s="70" t="s">
        <v>551</v>
      </c>
      <c r="B172" s="59" t="s">
        <v>311</v>
      </c>
      <c r="C172" s="24" t="s">
        <v>312</v>
      </c>
      <c r="D172" s="36" t="s">
        <v>220</v>
      </c>
      <c r="E172" s="68" t="s">
        <v>172</v>
      </c>
      <c r="F172" s="30" t="s">
        <v>24</v>
      </c>
      <c r="G172" s="31" t="n">
        <v>18712</v>
      </c>
      <c r="H172" s="32" t="s">
        <v>25</v>
      </c>
      <c r="I172" s="31" t="s">
        <v>26</v>
      </c>
      <c r="J172" s="24"/>
      <c r="K172" s="34" t="s">
        <v>552</v>
      </c>
      <c r="L172" s="34" t="s">
        <v>28</v>
      </c>
      <c r="M172" s="34" t="s">
        <v>28</v>
      </c>
      <c r="N172" s="25"/>
      <c r="O172" s="25"/>
      <c r="P172" s="35" t="s">
        <v>29</v>
      </c>
    </row>
    <row r="173" customFormat="false" ht="22.5" hidden="false" customHeight="false" outlineLevel="0" collapsed="false">
      <c r="A173" s="70"/>
      <c r="B173" s="59"/>
      <c r="C173" s="24" t="s">
        <v>314</v>
      </c>
      <c r="D173" s="36" t="s">
        <v>217</v>
      </c>
      <c r="E173" s="68" t="s">
        <v>172</v>
      </c>
      <c r="F173" s="30" t="s">
        <v>24</v>
      </c>
      <c r="G173" s="31" t="n">
        <v>18712</v>
      </c>
      <c r="H173" s="32" t="s">
        <v>25</v>
      </c>
      <c r="I173" s="31" t="s">
        <v>26</v>
      </c>
      <c r="J173" s="24"/>
      <c r="K173" s="34" t="s">
        <v>552</v>
      </c>
      <c r="L173" s="34" t="s">
        <v>28</v>
      </c>
      <c r="M173" s="34" t="s">
        <v>28</v>
      </c>
      <c r="N173" s="25"/>
      <c r="O173" s="25"/>
      <c r="P173" s="25"/>
    </row>
    <row r="174" customFormat="false" ht="22.5" hidden="false" customHeight="true" outlineLevel="0" collapsed="false">
      <c r="A174" s="70" t="s">
        <v>553</v>
      </c>
      <c r="B174" s="59" t="s">
        <v>554</v>
      </c>
      <c r="C174" s="24" t="s">
        <v>555</v>
      </c>
      <c r="D174" s="36" t="s">
        <v>556</v>
      </c>
      <c r="E174" s="31" t="s">
        <v>247</v>
      </c>
      <c r="F174" s="30" t="s">
        <v>24</v>
      </c>
      <c r="G174" s="31" t="n">
        <v>18701</v>
      </c>
      <c r="H174" s="32" t="s">
        <v>43</v>
      </c>
      <c r="I174" s="31" t="s">
        <v>44</v>
      </c>
      <c r="J174" s="24"/>
      <c r="K174" s="34" t="s">
        <v>557</v>
      </c>
      <c r="L174" s="34" t="s">
        <v>28</v>
      </c>
      <c r="M174" s="34" t="s">
        <v>28</v>
      </c>
      <c r="N174" s="25"/>
      <c r="O174" s="25"/>
      <c r="P174" s="25"/>
    </row>
    <row r="175" customFormat="false" ht="22.5" hidden="false" customHeight="false" outlineLevel="0" collapsed="false">
      <c r="A175" s="70"/>
      <c r="B175" s="59"/>
      <c r="C175" s="24" t="s">
        <v>558</v>
      </c>
      <c r="D175" s="36" t="s">
        <v>559</v>
      </c>
      <c r="E175" s="31" t="s">
        <v>247</v>
      </c>
      <c r="F175" s="30" t="s">
        <v>24</v>
      </c>
      <c r="G175" s="31" t="n">
        <v>18701</v>
      </c>
      <c r="H175" s="32" t="s">
        <v>43</v>
      </c>
      <c r="I175" s="31" t="s">
        <v>44</v>
      </c>
      <c r="J175" s="24"/>
      <c r="K175" s="34" t="s">
        <v>557</v>
      </c>
      <c r="L175" s="34" t="s">
        <v>28</v>
      </c>
      <c r="M175" s="34" t="s">
        <v>28</v>
      </c>
      <c r="N175" s="25"/>
      <c r="O175" s="25"/>
      <c r="P175" s="25"/>
    </row>
    <row r="176" customFormat="false" ht="22.5" hidden="false" customHeight="false" outlineLevel="0" collapsed="false">
      <c r="A176" s="70"/>
      <c r="B176" s="59" t="s">
        <v>53</v>
      </c>
      <c r="C176" s="24" t="s">
        <v>560</v>
      </c>
      <c r="D176" s="36" t="s">
        <v>561</v>
      </c>
      <c r="E176" s="38" t="s">
        <v>34</v>
      </c>
      <c r="F176" s="30" t="s">
        <v>24</v>
      </c>
      <c r="G176" s="31" t="n">
        <v>18712</v>
      </c>
      <c r="H176" s="32" t="s">
        <v>25</v>
      </c>
      <c r="I176" s="31" t="s">
        <v>26</v>
      </c>
      <c r="J176" s="24"/>
      <c r="K176" s="34" t="s">
        <v>557</v>
      </c>
      <c r="L176" s="34" t="s">
        <v>28</v>
      </c>
      <c r="M176" s="34" t="s">
        <v>28</v>
      </c>
      <c r="N176" s="25"/>
      <c r="O176" s="25"/>
      <c r="P176" s="49" t="s">
        <v>97</v>
      </c>
    </row>
    <row r="177" customFormat="false" ht="22.5" hidden="false" customHeight="true" outlineLevel="0" collapsed="false">
      <c r="A177" s="70" t="s">
        <v>562</v>
      </c>
      <c r="B177" s="59" t="s">
        <v>554</v>
      </c>
      <c r="C177" s="24" t="s">
        <v>563</v>
      </c>
      <c r="D177" s="36" t="s">
        <v>556</v>
      </c>
      <c r="E177" s="31" t="s">
        <v>247</v>
      </c>
      <c r="F177" s="30" t="s">
        <v>24</v>
      </c>
      <c r="G177" s="31" t="n">
        <v>18701</v>
      </c>
      <c r="H177" s="32" t="s">
        <v>43</v>
      </c>
      <c r="I177" s="31" t="s">
        <v>44</v>
      </c>
      <c r="J177" s="24"/>
      <c r="K177" s="34" t="s">
        <v>564</v>
      </c>
      <c r="L177" s="34" t="s">
        <v>28</v>
      </c>
      <c r="M177" s="34" t="s">
        <v>28</v>
      </c>
      <c r="N177" s="25"/>
      <c r="O177" s="25"/>
      <c r="P177" s="25"/>
    </row>
    <row r="178" customFormat="false" ht="22.5" hidden="false" customHeight="false" outlineLevel="0" collapsed="false">
      <c r="A178" s="70"/>
      <c r="B178" s="59"/>
      <c r="C178" s="24" t="s">
        <v>565</v>
      </c>
      <c r="D178" s="36" t="s">
        <v>566</v>
      </c>
      <c r="E178" s="31" t="s">
        <v>247</v>
      </c>
      <c r="F178" s="30" t="s">
        <v>24</v>
      </c>
      <c r="G178" s="31" t="n">
        <v>18701</v>
      </c>
      <c r="H178" s="32" t="s">
        <v>43</v>
      </c>
      <c r="I178" s="31" t="s">
        <v>44</v>
      </c>
      <c r="J178" s="24"/>
      <c r="K178" s="34" t="s">
        <v>564</v>
      </c>
      <c r="L178" s="34" t="s">
        <v>28</v>
      </c>
      <c r="M178" s="34" t="s">
        <v>28</v>
      </c>
      <c r="N178" s="25"/>
      <c r="O178" s="25"/>
      <c r="P178" s="25"/>
    </row>
    <row r="179" customFormat="false" ht="22.5" hidden="false" customHeight="true" outlineLevel="0" collapsed="false">
      <c r="A179" s="70" t="s">
        <v>567</v>
      </c>
      <c r="B179" s="59" t="s">
        <v>568</v>
      </c>
      <c r="C179" s="23" t="s">
        <v>569</v>
      </c>
      <c r="D179" s="58" t="s">
        <v>570</v>
      </c>
      <c r="E179" s="38" t="s">
        <v>34</v>
      </c>
      <c r="F179" s="30" t="s">
        <v>24</v>
      </c>
      <c r="G179" s="31" t="n">
        <v>18712</v>
      </c>
      <c r="H179" s="32" t="s">
        <v>25</v>
      </c>
      <c r="I179" s="31" t="s">
        <v>26</v>
      </c>
      <c r="J179" s="24"/>
      <c r="K179" s="34" t="s">
        <v>571</v>
      </c>
      <c r="L179" s="34" t="s">
        <v>28</v>
      </c>
      <c r="M179" s="34" t="s">
        <v>28</v>
      </c>
      <c r="N179" s="25"/>
      <c r="O179" s="25"/>
      <c r="P179" s="25"/>
    </row>
    <row r="180" customFormat="false" ht="22.5" hidden="false" customHeight="false" outlineLevel="0" collapsed="false">
      <c r="A180" s="70"/>
      <c r="B180" s="59" t="s">
        <v>568</v>
      </c>
      <c r="C180" s="23" t="s">
        <v>572</v>
      </c>
      <c r="D180" s="58" t="s">
        <v>66</v>
      </c>
      <c r="E180" s="38" t="s">
        <v>34</v>
      </c>
      <c r="F180" s="30" t="s">
        <v>24</v>
      </c>
      <c r="G180" s="31" t="n">
        <v>18712</v>
      </c>
      <c r="H180" s="32" t="s">
        <v>25</v>
      </c>
      <c r="I180" s="31" t="s">
        <v>26</v>
      </c>
      <c r="J180" s="24"/>
      <c r="K180" s="34" t="s">
        <v>571</v>
      </c>
      <c r="L180" s="34" t="s">
        <v>28</v>
      </c>
      <c r="M180" s="34" t="s">
        <v>28</v>
      </c>
      <c r="N180" s="25"/>
      <c r="O180" s="25"/>
      <c r="P180" s="49" t="s">
        <v>97</v>
      </c>
    </row>
    <row r="181" customFormat="false" ht="22.5" hidden="false" customHeight="false" outlineLevel="0" collapsed="false">
      <c r="A181" s="70" t="s">
        <v>573</v>
      </c>
      <c r="B181" s="59" t="s">
        <v>53</v>
      </c>
      <c r="C181" s="23" t="s">
        <v>574</v>
      </c>
      <c r="D181" s="58" t="s">
        <v>575</v>
      </c>
      <c r="E181" s="38" t="s">
        <v>34</v>
      </c>
      <c r="F181" s="30" t="s">
        <v>24</v>
      </c>
      <c r="G181" s="31" t="n">
        <v>18712</v>
      </c>
      <c r="H181" s="32" t="s">
        <v>25</v>
      </c>
      <c r="I181" s="31" t="s">
        <v>26</v>
      </c>
      <c r="J181" s="24"/>
      <c r="K181" s="34" t="s">
        <v>576</v>
      </c>
      <c r="L181" s="34" t="s">
        <v>28</v>
      </c>
      <c r="M181" s="34" t="s">
        <v>28</v>
      </c>
      <c r="N181" s="25"/>
      <c r="O181" s="25"/>
      <c r="P181" s="49" t="s">
        <v>97</v>
      </c>
    </row>
    <row r="182" customFormat="false" ht="22.5" hidden="false" customHeight="false" outlineLevel="0" collapsed="false">
      <c r="A182" s="70" t="s">
        <v>577</v>
      </c>
      <c r="B182" s="59" t="s">
        <v>578</v>
      </c>
      <c r="C182" s="24" t="s">
        <v>579</v>
      </c>
      <c r="D182" s="36" t="s">
        <v>580</v>
      </c>
      <c r="E182" s="38" t="s">
        <v>34</v>
      </c>
      <c r="F182" s="30" t="s">
        <v>24</v>
      </c>
      <c r="G182" s="31" t="n">
        <v>18712</v>
      </c>
      <c r="H182" s="32" t="s">
        <v>25</v>
      </c>
      <c r="I182" s="31" t="s">
        <v>26</v>
      </c>
      <c r="J182" s="24"/>
      <c r="K182" s="34" t="s">
        <v>581</v>
      </c>
      <c r="L182" s="34" t="s">
        <v>28</v>
      </c>
      <c r="M182" s="34" t="s">
        <v>28</v>
      </c>
      <c r="N182" s="25"/>
      <c r="O182" s="25"/>
      <c r="P182" s="25"/>
    </row>
    <row r="183" customFormat="false" ht="22.5" hidden="false" customHeight="true" outlineLevel="0" collapsed="false">
      <c r="A183" s="70" t="s">
        <v>582</v>
      </c>
      <c r="B183" s="59" t="s">
        <v>583</v>
      </c>
      <c r="C183" s="24" t="s">
        <v>584</v>
      </c>
      <c r="D183" s="36" t="s">
        <v>585</v>
      </c>
      <c r="E183" s="31" t="s">
        <v>586</v>
      </c>
      <c r="F183" s="30" t="s">
        <v>24</v>
      </c>
      <c r="G183" s="31" t="n">
        <v>18701</v>
      </c>
      <c r="H183" s="32" t="s">
        <v>43</v>
      </c>
      <c r="I183" s="31" t="s">
        <v>44</v>
      </c>
      <c r="J183" s="24"/>
      <c r="K183" s="34" t="s">
        <v>587</v>
      </c>
      <c r="L183" s="34" t="s">
        <v>28</v>
      </c>
      <c r="M183" s="34" t="s">
        <v>28</v>
      </c>
      <c r="N183" s="25"/>
      <c r="O183" s="25"/>
      <c r="P183" s="25"/>
    </row>
    <row r="184" customFormat="false" ht="22.5" hidden="false" customHeight="false" outlineLevel="0" collapsed="false">
      <c r="A184" s="70"/>
      <c r="B184" s="59" t="s">
        <v>588</v>
      </c>
      <c r="C184" s="24" t="s">
        <v>589</v>
      </c>
      <c r="D184" s="36" t="s">
        <v>585</v>
      </c>
      <c r="E184" s="31" t="s">
        <v>586</v>
      </c>
      <c r="F184" s="30" t="s">
        <v>24</v>
      </c>
      <c r="G184" s="31" t="n">
        <v>18701</v>
      </c>
      <c r="H184" s="32" t="s">
        <v>43</v>
      </c>
      <c r="I184" s="31" t="s">
        <v>44</v>
      </c>
      <c r="J184" s="24"/>
      <c r="K184" s="34" t="s">
        <v>587</v>
      </c>
      <c r="L184" s="34" t="s">
        <v>28</v>
      </c>
      <c r="M184" s="34" t="s">
        <v>28</v>
      </c>
      <c r="N184" s="25"/>
      <c r="O184" s="25"/>
      <c r="P184" s="25"/>
    </row>
    <row r="185" customFormat="false" ht="22.5" hidden="false" customHeight="false" outlineLevel="0" collapsed="false">
      <c r="A185" s="70"/>
      <c r="B185" s="59" t="s">
        <v>590</v>
      </c>
      <c r="C185" s="24" t="s">
        <v>591</v>
      </c>
      <c r="D185" s="36" t="s">
        <v>592</v>
      </c>
      <c r="E185" s="31" t="s">
        <v>593</v>
      </c>
      <c r="F185" s="30" t="s">
        <v>24</v>
      </c>
      <c r="G185" s="31" t="n">
        <v>18701</v>
      </c>
      <c r="H185" s="32" t="s">
        <v>43</v>
      </c>
      <c r="I185" s="31" t="s">
        <v>44</v>
      </c>
      <c r="J185" s="24"/>
      <c r="K185" s="34" t="s">
        <v>587</v>
      </c>
      <c r="L185" s="34" t="s">
        <v>28</v>
      </c>
      <c r="M185" s="34" t="s">
        <v>28</v>
      </c>
      <c r="N185" s="25"/>
      <c r="O185" s="25"/>
      <c r="P185" s="25"/>
    </row>
    <row r="186" customFormat="false" ht="22.5" hidden="false" customHeight="false" outlineLevel="0" collapsed="false">
      <c r="A186" s="70"/>
      <c r="B186" s="59" t="s">
        <v>594</v>
      </c>
      <c r="C186" s="24" t="s">
        <v>595</v>
      </c>
      <c r="D186" s="36" t="s">
        <v>41</v>
      </c>
      <c r="E186" s="31" t="s">
        <v>593</v>
      </c>
      <c r="F186" s="30" t="s">
        <v>24</v>
      </c>
      <c r="G186" s="31" t="n">
        <v>18701</v>
      </c>
      <c r="H186" s="32" t="s">
        <v>43</v>
      </c>
      <c r="I186" s="31" t="s">
        <v>44</v>
      </c>
      <c r="J186" s="24"/>
      <c r="K186" s="34" t="s">
        <v>587</v>
      </c>
      <c r="L186" s="34" t="s">
        <v>28</v>
      </c>
      <c r="M186" s="34" t="s">
        <v>28</v>
      </c>
      <c r="N186" s="25"/>
      <c r="O186" s="25"/>
      <c r="P186" s="25"/>
    </row>
    <row r="187" customFormat="false" ht="22.5" hidden="false" customHeight="false" outlineLevel="0" collapsed="false">
      <c r="A187" s="70"/>
      <c r="B187" s="59" t="s">
        <v>596</v>
      </c>
      <c r="C187" s="24" t="s">
        <v>597</v>
      </c>
      <c r="D187" s="36" t="s">
        <v>41</v>
      </c>
      <c r="E187" s="31" t="s">
        <v>593</v>
      </c>
      <c r="F187" s="30" t="s">
        <v>24</v>
      </c>
      <c r="G187" s="31" t="n">
        <v>18701</v>
      </c>
      <c r="H187" s="32" t="s">
        <v>43</v>
      </c>
      <c r="I187" s="31" t="s">
        <v>44</v>
      </c>
      <c r="J187" s="24"/>
      <c r="K187" s="34" t="s">
        <v>587</v>
      </c>
      <c r="L187" s="34" t="s">
        <v>28</v>
      </c>
      <c r="M187" s="34" t="s">
        <v>28</v>
      </c>
      <c r="N187" s="25"/>
      <c r="O187" s="25"/>
      <c r="P187" s="35" t="s">
        <v>29</v>
      </c>
    </row>
    <row r="188" customFormat="false" ht="22.5" hidden="false" customHeight="true" outlineLevel="0" collapsed="false">
      <c r="A188" s="70" t="s">
        <v>598</v>
      </c>
      <c r="B188" s="59" t="s">
        <v>599</v>
      </c>
      <c r="C188" s="24" t="s">
        <v>600</v>
      </c>
      <c r="D188" s="36" t="s">
        <v>191</v>
      </c>
      <c r="E188" s="31" t="s">
        <v>187</v>
      </c>
      <c r="F188" s="30" t="s">
        <v>24</v>
      </c>
      <c r="G188" s="31" t="n">
        <v>18712</v>
      </c>
      <c r="H188" s="32" t="s">
        <v>25</v>
      </c>
      <c r="I188" s="31" t="s">
        <v>26</v>
      </c>
      <c r="J188" s="24"/>
      <c r="K188" s="34" t="s">
        <v>601</v>
      </c>
      <c r="L188" s="34" t="s">
        <v>28</v>
      </c>
      <c r="M188" s="34" t="s">
        <v>28</v>
      </c>
      <c r="N188" s="25"/>
      <c r="O188" s="25"/>
      <c r="P188" s="25"/>
    </row>
    <row r="189" customFormat="false" ht="22.5" hidden="false" customHeight="false" outlineLevel="0" collapsed="false">
      <c r="A189" s="70"/>
      <c r="B189" s="59"/>
      <c r="C189" s="24" t="s">
        <v>602</v>
      </c>
      <c r="D189" s="36" t="s">
        <v>246</v>
      </c>
      <c r="E189" s="31" t="s">
        <v>247</v>
      </c>
      <c r="F189" s="30" t="s">
        <v>24</v>
      </c>
      <c r="G189" s="31" t="n">
        <v>18701</v>
      </c>
      <c r="H189" s="32" t="s">
        <v>43</v>
      </c>
      <c r="I189" s="31" t="s">
        <v>44</v>
      </c>
      <c r="J189" s="24"/>
      <c r="K189" s="34" t="s">
        <v>601</v>
      </c>
      <c r="L189" s="34" t="s">
        <v>28</v>
      </c>
      <c r="M189" s="34" t="s">
        <v>28</v>
      </c>
      <c r="N189" s="25"/>
      <c r="O189" s="25"/>
      <c r="P189" s="25"/>
    </row>
    <row r="190" customFormat="false" ht="22.5" hidden="false" customHeight="true" outlineLevel="0" collapsed="false">
      <c r="A190" s="70" t="s">
        <v>603</v>
      </c>
      <c r="B190" s="59" t="s">
        <v>604</v>
      </c>
      <c r="C190" s="24" t="s">
        <v>605</v>
      </c>
      <c r="D190" s="36" t="s">
        <v>606</v>
      </c>
      <c r="E190" s="31" t="s">
        <v>247</v>
      </c>
      <c r="F190" s="72" t="s">
        <v>24</v>
      </c>
      <c r="G190" s="31" t="n">
        <v>18701</v>
      </c>
      <c r="H190" s="32" t="s">
        <v>43</v>
      </c>
      <c r="I190" s="31" t="s">
        <v>44</v>
      </c>
      <c r="J190" s="24"/>
      <c r="K190" s="34" t="s">
        <v>607</v>
      </c>
      <c r="L190" s="34" t="s">
        <v>28</v>
      </c>
      <c r="M190" s="34" t="s">
        <v>28</v>
      </c>
      <c r="N190" s="25"/>
      <c r="O190" s="25"/>
      <c r="P190" s="25"/>
    </row>
    <row r="191" customFormat="false" ht="22.5" hidden="false" customHeight="false" outlineLevel="0" collapsed="false">
      <c r="A191" s="70"/>
      <c r="B191" s="59" t="s">
        <v>306</v>
      </c>
      <c r="C191" s="24" t="s">
        <v>605</v>
      </c>
      <c r="D191" s="36" t="s">
        <v>606</v>
      </c>
      <c r="E191" s="31" t="s">
        <v>247</v>
      </c>
      <c r="F191" s="72" t="s">
        <v>24</v>
      </c>
      <c r="G191" s="31" t="n">
        <v>18701</v>
      </c>
      <c r="H191" s="32" t="s">
        <v>43</v>
      </c>
      <c r="I191" s="31" t="s">
        <v>44</v>
      </c>
      <c r="J191" s="24"/>
      <c r="K191" s="34" t="s">
        <v>607</v>
      </c>
      <c r="L191" s="34" t="s">
        <v>28</v>
      </c>
      <c r="M191" s="34" t="s">
        <v>28</v>
      </c>
      <c r="N191" s="25"/>
      <c r="O191" s="25"/>
      <c r="P191" s="25"/>
    </row>
    <row r="192" customFormat="false" ht="22.5" hidden="false" customHeight="true" outlineLevel="0" collapsed="false">
      <c r="A192" s="70" t="s">
        <v>608</v>
      </c>
      <c r="B192" s="59" t="s">
        <v>609</v>
      </c>
      <c r="C192" s="24" t="s">
        <v>610</v>
      </c>
      <c r="D192" s="36" t="s">
        <v>611</v>
      </c>
      <c r="E192" s="31" t="s">
        <v>247</v>
      </c>
      <c r="F192" s="72" t="s">
        <v>24</v>
      </c>
      <c r="G192" s="31" t="n">
        <v>18701</v>
      </c>
      <c r="H192" s="32" t="s">
        <v>43</v>
      </c>
      <c r="I192" s="31" t="s">
        <v>44</v>
      </c>
      <c r="J192" s="24"/>
      <c r="K192" s="34" t="s">
        <v>612</v>
      </c>
      <c r="L192" s="34" t="s">
        <v>28</v>
      </c>
      <c r="M192" s="34" t="s">
        <v>28</v>
      </c>
      <c r="N192" s="25"/>
      <c r="O192" s="25"/>
      <c r="P192" s="25"/>
    </row>
    <row r="193" customFormat="false" ht="22.5" hidden="false" customHeight="false" outlineLevel="0" collapsed="false">
      <c r="A193" s="70"/>
      <c r="B193" s="59" t="s">
        <v>613</v>
      </c>
      <c r="C193" s="24" t="s">
        <v>614</v>
      </c>
      <c r="D193" s="36" t="s">
        <v>611</v>
      </c>
      <c r="E193" s="31" t="s">
        <v>247</v>
      </c>
      <c r="F193" s="72" t="s">
        <v>24</v>
      </c>
      <c r="G193" s="31" t="n">
        <v>18701</v>
      </c>
      <c r="H193" s="32" t="s">
        <v>43</v>
      </c>
      <c r="I193" s="31" t="s">
        <v>44</v>
      </c>
      <c r="J193" s="24"/>
      <c r="K193" s="34" t="s">
        <v>612</v>
      </c>
      <c r="L193" s="34" t="s">
        <v>28</v>
      </c>
      <c r="M193" s="34" t="s">
        <v>28</v>
      </c>
      <c r="N193" s="25"/>
      <c r="O193" s="25"/>
      <c r="P193" s="35" t="s">
        <v>615</v>
      </c>
    </row>
    <row r="194" customFormat="false" ht="22.5" hidden="false" customHeight="false" outlineLevel="0" collapsed="false">
      <c r="A194" s="70" t="s">
        <v>616</v>
      </c>
      <c r="B194" s="59" t="s">
        <v>617</v>
      </c>
      <c r="C194" s="23" t="s">
        <v>618</v>
      </c>
      <c r="D194" s="36" t="s">
        <v>619</v>
      </c>
      <c r="E194" s="38" t="s">
        <v>620</v>
      </c>
      <c r="F194" s="72" t="s">
        <v>24</v>
      </c>
      <c r="G194" s="31" t="n">
        <v>18714</v>
      </c>
      <c r="H194" s="32" t="s">
        <v>25</v>
      </c>
      <c r="I194" s="31" t="s">
        <v>621</v>
      </c>
      <c r="J194" s="24"/>
      <c r="K194" s="71" t="s">
        <v>622</v>
      </c>
      <c r="L194" s="34" t="s">
        <v>28</v>
      </c>
      <c r="M194" s="34" t="s">
        <v>28</v>
      </c>
      <c r="N194" s="25"/>
      <c r="O194" s="25"/>
      <c r="P194" s="35" t="s">
        <v>29</v>
      </c>
    </row>
    <row r="195" customFormat="false" ht="22.5" hidden="false" customHeight="true" outlineLevel="0" collapsed="false">
      <c r="A195" s="70" t="s">
        <v>623</v>
      </c>
      <c r="B195" s="59" t="s">
        <v>516</v>
      </c>
      <c r="C195" s="24" t="s">
        <v>517</v>
      </c>
      <c r="D195" s="36" t="s">
        <v>522</v>
      </c>
      <c r="E195" s="31" t="s">
        <v>23</v>
      </c>
      <c r="F195" s="72" t="s">
        <v>24</v>
      </c>
      <c r="G195" s="31" t="n">
        <v>18712</v>
      </c>
      <c r="H195" s="32" t="s">
        <v>25</v>
      </c>
      <c r="I195" s="31" t="s">
        <v>26</v>
      </c>
      <c r="J195" s="24"/>
      <c r="K195" s="34" t="s">
        <v>624</v>
      </c>
      <c r="L195" s="34" t="s">
        <v>28</v>
      </c>
      <c r="M195" s="34" t="s">
        <v>28</v>
      </c>
      <c r="N195" s="25"/>
      <c r="O195" s="25"/>
      <c r="P195" s="35" t="s">
        <v>29</v>
      </c>
    </row>
    <row r="196" customFormat="false" ht="22.5" hidden="false" customHeight="false" outlineLevel="0" collapsed="false">
      <c r="A196" s="70"/>
      <c r="B196" s="59" t="s">
        <v>520</v>
      </c>
      <c r="C196" s="24" t="s">
        <v>521</v>
      </c>
      <c r="D196" s="36" t="s">
        <v>522</v>
      </c>
      <c r="E196" s="31" t="s">
        <v>23</v>
      </c>
      <c r="F196" s="72" t="s">
        <v>24</v>
      </c>
      <c r="G196" s="31" t="n">
        <v>18712</v>
      </c>
      <c r="H196" s="32" t="s">
        <v>25</v>
      </c>
      <c r="I196" s="31" t="s">
        <v>26</v>
      </c>
      <c r="J196" s="24"/>
      <c r="K196" s="34" t="s">
        <v>624</v>
      </c>
      <c r="L196" s="34" t="s">
        <v>28</v>
      </c>
      <c r="M196" s="34" t="s">
        <v>28</v>
      </c>
      <c r="N196" s="25"/>
      <c r="O196" s="25"/>
      <c r="P196" s="35" t="s">
        <v>29</v>
      </c>
    </row>
    <row r="197" customFormat="false" ht="22.5" hidden="false" customHeight="false" outlineLevel="0" collapsed="false">
      <c r="A197" s="70" t="s">
        <v>625</v>
      </c>
      <c r="B197" s="59" t="s">
        <v>626</v>
      </c>
      <c r="C197" s="24" t="s">
        <v>627</v>
      </c>
      <c r="D197" s="36" t="s">
        <v>628</v>
      </c>
      <c r="E197" s="68" t="s">
        <v>172</v>
      </c>
      <c r="F197" s="72" t="s">
        <v>24</v>
      </c>
      <c r="G197" s="31" t="n">
        <v>18712</v>
      </c>
      <c r="H197" s="32" t="s">
        <v>25</v>
      </c>
      <c r="I197" s="31" t="s">
        <v>26</v>
      </c>
      <c r="J197" s="24"/>
      <c r="K197" s="34" t="s">
        <v>629</v>
      </c>
      <c r="L197" s="34" t="s">
        <v>28</v>
      </c>
      <c r="M197" s="34" t="s">
        <v>28</v>
      </c>
      <c r="N197" s="25"/>
      <c r="O197" s="25"/>
      <c r="P197" s="35" t="s">
        <v>29</v>
      </c>
    </row>
    <row r="198" customFormat="false" ht="22.5" hidden="false" customHeight="false" outlineLevel="0" collapsed="false">
      <c r="A198" s="70" t="s">
        <v>630</v>
      </c>
      <c r="B198" s="59" t="s">
        <v>449</v>
      </c>
      <c r="C198" s="24" t="s">
        <v>450</v>
      </c>
      <c r="D198" s="36" t="s">
        <v>451</v>
      </c>
      <c r="E198" s="31" t="s">
        <v>23</v>
      </c>
      <c r="F198" s="30" t="s">
        <v>24</v>
      </c>
      <c r="G198" s="31" t="n">
        <v>18712</v>
      </c>
      <c r="H198" s="32" t="s">
        <v>25</v>
      </c>
      <c r="I198" s="31" t="s">
        <v>26</v>
      </c>
      <c r="J198" s="24"/>
      <c r="K198" s="34" t="s">
        <v>631</v>
      </c>
      <c r="L198" s="34" t="s">
        <v>28</v>
      </c>
      <c r="M198" s="34" t="s">
        <v>28</v>
      </c>
      <c r="N198" s="25"/>
      <c r="O198" s="25"/>
      <c r="P198" s="35" t="s">
        <v>29</v>
      </c>
    </row>
    <row r="199" customFormat="false" ht="22.5" hidden="false" customHeight="false" outlineLevel="0" collapsed="false">
      <c r="A199" s="70" t="s">
        <v>632</v>
      </c>
      <c r="B199" s="59" t="s">
        <v>633</v>
      </c>
      <c r="C199" s="24" t="s">
        <v>634</v>
      </c>
      <c r="D199" s="36" t="s">
        <v>635</v>
      </c>
      <c r="E199" s="68" t="s">
        <v>172</v>
      </c>
      <c r="F199" s="30" t="s">
        <v>24</v>
      </c>
      <c r="G199" s="31" t="n">
        <v>18712</v>
      </c>
      <c r="H199" s="32" t="s">
        <v>25</v>
      </c>
      <c r="I199" s="31" t="s">
        <v>26</v>
      </c>
      <c r="J199" s="24"/>
      <c r="K199" s="34" t="s">
        <v>636</v>
      </c>
      <c r="L199" s="34" t="s">
        <v>28</v>
      </c>
      <c r="M199" s="34" t="s">
        <v>28</v>
      </c>
      <c r="N199" s="25"/>
      <c r="O199" s="25"/>
      <c r="P199" s="35" t="s">
        <v>29</v>
      </c>
    </row>
    <row r="200" customFormat="false" ht="22.5" hidden="false" customHeight="false" outlineLevel="0" collapsed="false">
      <c r="A200" s="70" t="s">
        <v>637</v>
      </c>
      <c r="B200" s="59" t="s">
        <v>638</v>
      </c>
      <c r="C200" s="24" t="s">
        <v>639</v>
      </c>
      <c r="D200" s="36" t="s">
        <v>518</v>
      </c>
      <c r="E200" s="31" t="s">
        <v>23</v>
      </c>
      <c r="F200" s="30" t="s">
        <v>24</v>
      </c>
      <c r="G200" s="31" t="n">
        <v>18712</v>
      </c>
      <c r="H200" s="32" t="s">
        <v>25</v>
      </c>
      <c r="I200" s="31" t="s">
        <v>26</v>
      </c>
      <c r="J200" s="24"/>
      <c r="K200" s="34" t="s">
        <v>640</v>
      </c>
      <c r="L200" s="34" t="s">
        <v>28</v>
      </c>
      <c r="M200" s="34" t="s">
        <v>28</v>
      </c>
      <c r="N200" s="25"/>
      <c r="O200" s="25"/>
      <c r="P200" s="35" t="s">
        <v>29</v>
      </c>
    </row>
    <row r="201" customFormat="false" ht="22.5" hidden="false" customHeight="true" outlineLevel="0" collapsed="false">
      <c r="A201" s="70" t="s">
        <v>641</v>
      </c>
      <c r="B201" s="59" t="s">
        <v>642</v>
      </c>
      <c r="C201" s="24" t="s">
        <v>643</v>
      </c>
      <c r="D201" s="59" t="s">
        <v>220</v>
      </c>
      <c r="E201" s="31" t="s">
        <v>23</v>
      </c>
      <c r="F201" s="30" t="s">
        <v>24</v>
      </c>
      <c r="G201" s="31" t="n">
        <v>18712</v>
      </c>
      <c r="H201" s="32" t="s">
        <v>25</v>
      </c>
      <c r="I201" s="31" t="s">
        <v>26</v>
      </c>
      <c r="J201" s="24"/>
      <c r="K201" s="34" t="s">
        <v>644</v>
      </c>
      <c r="L201" s="34" t="s">
        <v>28</v>
      </c>
      <c r="M201" s="34" t="s">
        <v>28</v>
      </c>
      <c r="N201" s="25"/>
      <c r="O201" s="25"/>
      <c r="P201" s="35" t="s">
        <v>29</v>
      </c>
    </row>
    <row r="202" customFormat="false" ht="22.5" hidden="false" customHeight="false" outlineLevel="0" collapsed="false">
      <c r="A202" s="70"/>
      <c r="B202" s="59"/>
      <c r="C202" s="24" t="s">
        <v>645</v>
      </c>
      <c r="D202" s="59" t="s">
        <v>220</v>
      </c>
      <c r="E202" s="31" t="s">
        <v>23</v>
      </c>
      <c r="F202" s="30" t="s">
        <v>24</v>
      </c>
      <c r="G202" s="31" t="n">
        <v>18712</v>
      </c>
      <c r="H202" s="32" t="s">
        <v>25</v>
      </c>
      <c r="I202" s="31" t="s">
        <v>26</v>
      </c>
      <c r="J202" s="24"/>
      <c r="K202" s="34" t="s">
        <v>644</v>
      </c>
      <c r="L202" s="34" t="s">
        <v>28</v>
      </c>
      <c r="M202" s="34" t="s">
        <v>28</v>
      </c>
      <c r="N202" s="25"/>
      <c r="O202" s="25"/>
      <c r="P202" s="35" t="s">
        <v>29</v>
      </c>
    </row>
    <row r="203" customFormat="false" ht="22.5" hidden="false" customHeight="false" outlineLevel="0" collapsed="false">
      <c r="A203" s="70"/>
      <c r="B203" s="59" t="s">
        <v>646</v>
      </c>
      <c r="C203" s="24" t="s">
        <v>647</v>
      </c>
      <c r="D203" s="59" t="s">
        <v>220</v>
      </c>
      <c r="E203" s="31" t="s">
        <v>23</v>
      </c>
      <c r="F203" s="30" t="s">
        <v>24</v>
      </c>
      <c r="G203" s="31" t="n">
        <v>18712</v>
      </c>
      <c r="H203" s="32" t="s">
        <v>25</v>
      </c>
      <c r="I203" s="31" t="s">
        <v>26</v>
      </c>
      <c r="J203" s="24"/>
      <c r="K203" s="79" t="s">
        <v>644</v>
      </c>
      <c r="L203" s="34" t="s">
        <v>28</v>
      </c>
      <c r="M203" s="34" t="s">
        <v>28</v>
      </c>
      <c r="N203" s="25"/>
      <c r="O203" s="25"/>
      <c r="P203" s="35" t="s">
        <v>29</v>
      </c>
    </row>
    <row r="204" customFormat="false" ht="22.5" hidden="false" customHeight="true" outlineLevel="0" collapsed="false">
      <c r="A204" s="77" t="s">
        <v>648</v>
      </c>
      <c r="B204" s="59" t="s">
        <v>649</v>
      </c>
      <c r="C204" s="59" t="s">
        <v>650</v>
      </c>
      <c r="D204" s="59" t="s">
        <v>220</v>
      </c>
      <c r="E204" s="68" t="s">
        <v>233</v>
      </c>
      <c r="F204" s="30" t="s">
        <v>24</v>
      </c>
      <c r="G204" s="31" t="n">
        <v>18712</v>
      </c>
      <c r="H204" s="32" t="s">
        <v>25</v>
      </c>
      <c r="I204" s="31" t="s">
        <v>26</v>
      </c>
      <c r="J204" s="24"/>
      <c r="K204" s="34" t="s">
        <v>651</v>
      </c>
      <c r="L204" s="34" t="s">
        <v>28</v>
      </c>
      <c r="M204" s="34" t="s">
        <v>28</v>
      </c>
      <c r="N204" s="25"/>
      <c r="O204" s="25"/>
      <c r="P204" s="35" t="s">
        <v>29</v>
      </c>
    </row>
    <row r="205" customFormat="false" ht="22.5" hidden="false" customHeight="false" outlineLevel="0" collapsed="false">
      <c r="A205" s="77"/>
      <c r="B205" s="59" t="s">
        <v>652</v>
      </c>
      <c r="C205" s="59" t="s">
        <v>653</v>
      </c>
      <c r="D205" s="59" t="s">
        <v>220</v>
      </c>
      <c r="E205" s="68" t="s">
        <v>233</v>
      </c>
      <c r="F205" s="72" t="s">
        <v>24</v>
      </c>
      <c r="G205" s="31" t="n">
        <v>18712</v>
      </c>
      <c r="H205" s="32" t="s">
        <v>25</v>
      </c>
      <c r="I205" s="31" t="s">
        <v>26</v>
      </c>
      <c r="J205" s="24"/>
      <c r="K205" s="34" t="s">
        <v>651</v>
      </c>
      <c r="L205" s="34" t="s">
        <v>28</v>
      </c>
      <c r="M205" s="34" t="s">
        <v>28</v>
      </c>
      <c r="N205" s="25"/>
      <c r="O205" s="25"/>
      <c r="P205" s="35"/>
    </row>
    <row r="206" customFormat="false" ht="22.5" hidden="false" customHeight="false" outlineLevel="0" collapsed="false">
      <c r="A206" s="77"/>
      <c r="B206" s="59" t="s">
        <v>654</v>
      </c>
      <c r="C206" s="59" t="s">
        <v>655</v>
      </c>
      <c r="D206" s="59" t="s">
        <v>481</v>
      </c>
      <c r="E206" s="38" t="s">
        <v>34</v>
      </c>
      <c r="F206" s="72" t="s">
        <v>24</v>
      </c>
      <c r="G206" s="31" t="n">
        <v>18712</v>
      </c>
      <c r="H206" s="32" t="s">
        <v>25</v>
      </c>
      <c r="I206" s="31" t="s">
        <v>26</v>
      </c>
      <c r="J206" s="24"/>
      <c r="K206" s="34" t="s">
        <v>651</v>
      </c>
      <c r="L206" s="34" t="s">
        <v>28</v>
      </c>
      <c r="M206" s="34" t="s">
        <v>28</v>
      </c>
      <c r="N206" s="25"/>
      <c r="O206" s="25"/>
      <c r="P206" s="49" t="s">
        <v>97</v>
      </c>
    </row>
    <row r="207" customFormat="false" ht="22.5" hidden="false" customHeight="true" outlineLevel="0" collapsed="false">
      <c r="A207" s="15" t="s">
        <v>656</v>
      </c>
      <c r="B207" s="59" t="s">
        <v>652</v>
      </c>
      <c r="C207" s="59" t="s">
        <v>657</v>
      </c>
      <c r="D207" s="59" t="s">
        <v>658</v>
      </c>
      <c r="E207" s="68" t="s">
        <v>233</v>
      </c>
      <c r="F207" s="72" t="s">
        <v>24</v>
      </c>
      <c r="G207" s="31" t="n">
        <v>18712</v>
      </c>
      <c r="H207" s="32" t="s">
        <v>25</v>
      </c>
      <c r="I207" s="31" t="s">
        <v>26</v>
      </c>
      <c r="J207" s="24"/>
      <c r="K207" s="65" t="s">
        <v>659</v>
      </c>
      <c r="L207" s="34" t="s">
        <v>28</v>
      </c>
      <c r="M207" s="34" t="s">
        <v>28</v>
      </c>
      <c r="N207" s="25"/>
      <c r="O207" s="25"/>
      <c r="P207" s="25"/>
    </row>
    <row r="208" customFormat="false" ht="22.5" hidden="false" customHeight="false" outlineLevel="0" collapsed="false">
      <c r="A208" s="15"/>
      <c r="B208" s="59" t="s">
        <v>654</v>
      </c>
      <c r="C208" s="69" t="s">
        <v>660</v>
      </c>
      <c r="D208" s="69" t="s">
        <v>237</v>
      </c>
      <c r="E208" s="38" t="s">
        <v>34</v>
      </c>
      <c r="F208" s="72" t="s">
        <v>24</v>
      </c>
      <c r="G208" s="31" t="n">
        <v>18712</v>
      </c>
      <c r="H208" s="32" t="s">
        <v>25</v>
      </c>
      <c r="I208" s="31" t="s">
        <v>26</v>
      </c>
      <c r="J208" s="24"/>
      <c r="K208" s="65" t="s">
        <v>659</v>
      </c>
      <c r="L208" s="34" t="s">
        <v>28</v>
      </c>
      <c r="M208" s="34" t="s">
        <v>28</v>
      </c>
      <c r="N208" s="25"/>
      <c r="O208" s="25"/>
      <c r="P208" s="49" t="s">
        <v>97</v>
      </c>
    </row>
    <row r="209" customFormat="false" ht="22.5" hidden="false" customHeight="false" outlineLevel="0" collapsed="false">
      <c r="A209" s="70" t="s">
        <v>661</v>
      </c>
      <c r="B209" s="59" t="s">
        <v>662</v>
      </c>
      <c r="C209" s="24" t="s">
        <v>663</v>
      </c>
      <c r="D209" s="36" t="s">
        <v>279</v>
      </c>
      <c r="E209" s="31" t="s">
        <v>247</v>
      </c>
      <c r="F209" s="72" t="s">
        <v>24</v>
      </c>
      <c r="G209" s="31" t="n">
        <v>18701</v>
      </c>
      <c r="H209" s="32" t="s">
        <v>43</v>
      </c>
      <c r="I209" s="31" t="s">
        <v>44</v>
      </c>
      <c r="J209" s="24"/>
      <c r="K209" s="34" t="s">
        <v>664</v>
      </c>
      <c r="L209" s="34" t="s">
        <v>28</v>
      </c>
      <c r="M209" s="34" t="s">
        <v>28</v>
      </c>
      <c r="N209" s="25"/>
      <c r="O209" s="25"/>
      <c r="P209" s="35" t="s">
        <v>29</v>
      </c>
    </row>
    <row r="210" customFormat="false" ht="22.5" hidden="false" customHeight="true" outlineLevel="0" collapsed="false">
      <c r="A210" s="70" t="s">
        <v>665</v>
      </c>
      <c r="B210" s="59" t="s">
        <v>666</v>
      </c>
      <c r="C210" s="24" t="s">
        <v>667</v>
      </c>
      <c r="D210" s="36" t="s">
        <v>668</v>
      </c>
      <c r="E210" s="31" t="s">
        <v>23</v>
      </c>
      <c r="F210" s="72" t="s">
        <v>24</v>
      </c>
      <c r="G210" s="31" t="n">
        <v>18712</v>
      </c>
      <c r="H210" s="32" t="s">
        <v>25</v>
      </c>
      <c r="I210" s="31" t="s">
        <v>26</v>
      </c>
      <c r="J210" s="24"/>
      <c r="K210" s="34" t="s">
        <v>669</v>
      </c>
      <c r="L210" s="34" t="s">
        <v>28</v>
      </c>
      <c r="M210" s="34" t="s">
        <v>28</v>
      </c>
      <c r="N210" s="25"/>
      <c r="O210" s="25"/>
      <c r="P210" s="35" t="s">
        <v>29</v>
      </c>
    </row>
    <row r="211" customFormat="false" ht="22.5" hidden="false" customHeight="false" outlineLevel="0" collapsed="false">
      <c r="A211" s="70"/>
      <c r="B211" s="59" t="s">
        <v>633</v>
      </c>
      <c r="C211" s="24" t="s">
        <v>670</v>
      </c>
      <c r="D211" s="36" t="s">
        <v>671</v>
      </c>
      <c r="E211" s="31" t="s">
        <v>23</v>
      </c>
      <c r="F211" s="72" t="s">
        <v>24</v>
      </c>
      <c r="G211" s="31" t="n">
        <v>18712</v>
      </c>
      <c r="H211" s="32" t="s">
        <v>25</v>
      </c>
      <c r="I211" s="31" t="s">
        <v>26</v>
      </c>
      <c r="J211" s="24"/>
      <c r="K211" s="34" t="s">
        <v>669</v>
      </c>
      <c r="L211" s="34" t="s">
        <v>28</v>
      </c>
      <c r="M211" s="34" t="s">
        <v>28</v>
      </c>
      <c r="N211" s="25"/>
      <c r="O211" s="25"/>
      <c r="P211" s="35" t="s">
        <v>29</v>
      </c>
    </row>
    <row r="212" customFormat="false" ht="22.5" hidden="false" customHeight="false" outlineLevel="0" collapsed="false">
      <c r="A212" s="70" t="s">
        <v>672</v>
      </c>
      <c r="B212" s="59" t="s">
        <v>673</v>
      </c>
      <c r="C212" s="24" t="s">
        <v>674</v>
      </c>
      <c r="D212" s="36" t="s">
        <v>220</v>
      </c>
      <c r="E212" s="31" t="s">
        <v>23</v>
      </c>
      <c r="F212" s="72" t="s">
        <v>24</v>
      </c>
      <c r="G212" s="31" t="n">
        <v>18712</v>
      </c>
      <c r="H212" s="32" t="s">
        <v>25</v>
      </c>
      <c r="I212" s="31" t="s">
        <v>26</v>
      </c>
      <c r="J212" s="24"/>
      <c r="K212" s="34" t="s">
        <v>675</v>
      </c>
      <c r="L212" s="34" t="s">
        <v>28</v>
      </c>
      <c r="M212" s="34" t="s">
        <v>28</v>
      </c>
      <c r="N212" s="25"/>
      <c r="O212" s="25"/>
      <c r="P212" s="35" t="s">
        <v>29</v>
      </c>
    </row>
    <row r="213" customFormat="false" ht="22.5" hidden="false" customHeight="true" outlineLevel="0" collapsed="false">
      <c r="A213" s="70" t="s">
        <v>676</v>
      </c>
      <c r="B213" s="59" t="s">
        <v>677</v>
      </c>
      <c r="C213" s="24" t="s">
        <v>678</v>
      </c>
      <c r="D213" s="36" t="s">
        <v>462</v>
      </c>
      <c r="E213" s="68" t="s">
        <v>172</v>
      </c>
      <c r="F213" s="72" t="s">
        <v>24</v>
      </c>
      <c r="G213" s="31" t="n">
        <v>18712</v>
      </c>
      <c r="H213" s="32" t="s">
        <v>25</v>
      </c>
      <c r="I213" s="31" t="s">
        <v>26</v>
      </c>
      <c r="J213" s="24"/>
      <c r="K213" s="34" t="s">
        <v>679</v>
      </c>
      <c r="L213" s="34" t="s">
        <v>28</v>
      </c>
      <c r="M213" s="34" t="s">
        <v>28</v>
      </c>
      <c r="N213" s="25"/>
      <c r="O213" s="25"/>
      <c r="P213" s="35" t="s">
        <v>29</v>
      </c>
    </row>
    <row r="214" customFormat="false" ht="22.5" hidden="false" customHeight="false" outlineLevel="0" collapsed="false">
      <c r="A214" s="70"/>
      <c r="B214" s="59" t="s">
        <v>680</v>
      </c>
      <c r="C214" s="24" t="s">
        <v>681</v>
      </c>
      <c r="D214" s="36" t="s">
        <v>217</v>
      </c>
      <c r="E214" s="68" t="s">
        <v>172</v>
      </c>
      <c r="F214" s="72" t="s">
        <v>24</v>
      </c>
      <c r="G214" s="31" t="n">
        <v>18712</v>
      </c>
      <c r="H214" s="32" t="s">
        <v>25</v>
      </c>
      <c r="I214" s="31" t="s">
        <v>26</v>
      </c>
      <c r="J214" s="24"/>
      <c r="K214" s="34" t="s">
        <v>679</v>
      </c>
      <c r="L214" s="34" t="s">
        <v>28</v>
      </c>
      <c r="M214" s="34" t="s">
        <v>28</v>
      </c>
      <c r="N214" s="25"/>
      <c r="O214" s="25"/>
      <c r="P214" s="25"/>
    </row>
    <row r="215" customFormat="false" ht="22.5" hidden="false" customHeight="true" outlineLevel="0" collapsed="false">
      <c r="A215" s="70" t="s">
        <v>682</v>
      </c>
      <c r="B215" s="59" t="s">
        <v>683</v>
      </c>
      <c r="C215" s="24" t="s">
        <v>684</v>
      </c>
      <c r="D215" s="36" t="s">
        <v>592</v>
      </c>
      <c r="E215" s="31" t="s">
        <v>593</v>
      </c>
      <c r="F215" s="30" t="s">
        <v>24</v>
      </c>
      <c r="G215" s="31" t="n">
        <v>18701</v>
      </c>
      <c r="H215" s="32" t="s">
        <v>43</v>
      </c>
      <c r="I215" s="31" t="s">
        <v>44</v>
      </c>
      <c r="J215" s="24"/>
      <c r="K215" s="34" t="s">
        <v>685</v>
      </c>
      <c r="L215" s="34" t="s">
        <v>28</v>
      </c>
      <c r="M215" s="34" t="s">
        <v>28</v>
      </c>
      <c r="N215" s="25"/>
      <c r="O215" s="25"/>
      <c r="P215" s="25"/>
    </row>
    <row r="216" customFormat="false" ht="22.5" hidden="false" customHeight="false" outlineLevel="0" collapsed="false">
      <c r="A216" s="70"/>
      <c r="B216" s="59" t="s">
        <v>686</v>
      </c>
      <c r="C216" s="24" t="s">
        <v>687</v>
      </c>
      <c r="D216" s="36" t="s">
        <v>592</v>
      </c>
      <c r="E216" s="31" t="s">
        <v>593</v>
      </c>
      <c r="F216" s="30" t="s">
        <v>24</v>
      </c>
      <c r="G216" s="31" t="n">
        <v>18701</v>
      </c>
      <c r="H216" s="32" t="s">
        <v>43</v>
      </c>
      <c r="I216" s="31" t="s">
        <v>44</v>
      </c>
      <c r="J216" s="24"/>
      <c r="K216" s="34" t="s">
        <v>685</v>
      </c>
      <c r="L216" s="34" t="s">
        <v>28</v>
      </c>
      <c r="M216" s="34" t="s">
        <v>28</v>
      </c>
      <c r="N216" s="25"/>
      <c r="O216" s="25"/>
      <c r="P216" s="25"/>
    </row>
    <row r="217" customFormat="false" ht="22.5" hidden="false" customHeight="false" outlineLevel="0" collapsed="false">
      <c r="A217" s="70"/>
      <c r="B217" s="59" t="s">
        <v>688</v>
      </c>
      <c r="C217" s="24" t="s">
        <v>689</v>
      </c>
      <c r="D217" s="36" t="s">
        <v>41</v>
      </c>
      <c r="E217" s="31" t="s">
        <v>593</v>
      </c>
      <c r="F217" s="30" t="s">
        <v>24</v>
      </c>
      <c r="G217" s="31" t="n">
        <v>18701</v>
      </c>
      <c r="H217" s="32" t="s">
        <v>43</v>
      </c>
      <c r="I217" s="31" t="s">
        <v>44</v>
      </c>
      <c r="J217" s="24"/>
      <c r="K217" s="34" t="s">
        <v>685</v>
      </c>
      <c r="L217" s="34" t="s">
        <v>28</v>
      </c>
      <c r="M217" s="34" t="s">
        <v>28</v>
      </c>
      <c r="N217" s="25"/>
      <c r="O217" s="25"/>
      <c r="P217" s="25"/>
    </row>
    <row r="218" customFormat="false" ht="22.5" hidden="false" customHeight="true" outlineLevel="0" collapsed="false">
      <c r="A218" s="70" t="s">
        <v>690</v>
      </c>
      <c r="B218" s="59" t="s">
        <v>691</v>
      </c>
      <c r="C218" s="24" t="s">
        <v>692</v>
      </c>
      <c r="D218" s="36" t="s">
        <v>585</v>
      </c>
      <c r="E218" s="31" t="s">
        <v>586</v>
      </c>
      <c r="F218" s="30" t="s">
        <v>24</v>
      </c>
      <c r="G218" s="31" t="n">
        <v>18701</v>
      </c>
      <c r="H218" s="32" t="s">
        <v>43</v>
      </c>
      <c r="I218" s="31" t="s">
        <v>44</v>
      </c>
      <c r="J218" s="24"/>
      <c r="K218" s="34" t="s">
        <v>693</v>
      </c>
      <c r="L218" s="34" t="s">
        <v>28</v>
      </c>
      <c r="M218" s="34" t="s">
        <v>28</v>
      </c>
      <c r="N218" s="25"/>
      <c r="O218" s="25"/>
      <c r="P218" s="25"/>
    </row>
    <row r="219" customFormat="false" ht="22.5" hidden="false" customHeight="false" outlineLevel="0" collapsed="false">
      <c r="A219" s="70"/>
      <c r="B219" s="59" t="s">
        <v>215</v>
      </c>
      <c r="C219" s="24" t="s">
        <v>108</v>
      </c>
      <c r="D219" s="36" t="s">
        <v>41</v>
      </c>
      <c r="E219" s="31" t="s">
        <v>593</v>
      </c>
      <c r="F219" s="30" t="s">
        <v>24</v>
      </c>
      <c r="G219" s="31" t="n">
        <v>18701</v>
      </c>
      <c r="H219" s="32" t="s">
        <v>43</v>
      </c>
      <c r="I219" s="31" t="s">
        <v>44</v>
      </c>
      <c r="J219" s="24"/>
      <c r="K219" s="34" t="s">
        <v>693</v>
      </c>
      <c r="L219" s="34" t="s">
        <v>28</v>
      </c>
      <c r="M219" s="34" t="s">
        <v>28</v>
      </c>
      <c r="N219" s="25"/>
      <c r="O219" s="25"/>
      <c r="P219" s="80" t="s">
        <v>615</v>
      </c>
    </row>
    <row r="220" customFormat="false" ht="22.5" hidden="false" customHeight="true" outlineLevel="0" collapsed="false">
      <c r="A220" s="70" t="s">
        <v>694</v>
      </c>
      <c r="B220" s="59" t="s">
        <v>695</v>
      </c>
      <c r="C220" s="24" t="s">
        <v>696</v>
      </c>
      <c r="D220" s="36" t="s">
        <v>697</v>
      </c>
      <c r="E220" s="31" t="s">
        <v>620</v>
      </c>
      <c r="F220" s="30" t="s">
        <v>24</v>
      </c>
      <c r="G220" s="31" t="n">
        <v>18714</v>
      </c>
      <c r="H220" s="32" t="s">
        <v>25</v>
      </c>
      <c r="I220" s="31" t="s">
        <v>621</v>
      </c>
      <c r="J220" s="24"/>
      <c r="K220" s="34" t="s">
        <v>698</v>
      </c>
      <c r="L220" s="34" t="s">
        <v>28</v>
      </c>
      <c r="M220" s="34" t="s">
        <v>28</v>
      </c>
      <c r="N220" s="25"/>
      <c r="O220" s="25"/>
      <c r="P220" s="80" t="s">
        <v>615</v>
      </c>
    </row>
    <row r="221" customFormat="false" ht="22.5" hidden="false" customHeight="false" outlineLevel="0" collapsed="false">
      <c r="A221" s="70"/>
      <c r="B221" s="59" t="s">
        <v>699</v>
      </c>
      <c r="C221" s="24" t="s">
        <v>700</v>
      </c>
      <c r="D221" s="36" t="s">
        <v>701</v>
      </c>
      <c r="E221" s="31" t="s">
        <v>620</v>
      </c>
      <c r="F221" s="30" t="s">
        <v>24</v>
      </c>
      <c r="G221" s="31" t="n">
        <v>18714</v>
      </c>
      <c r="H221" s="32" t="s">
        <v>25</v>
      </c>
      <c r="I221" s="31" t="s">
        <v>621</v>
      </c>
      <c r="J221" s="24"/>
      <c r="K221" s="34" t="s">
        <v>698</v>
      </c>
      <c r="L221" s="34" t="s">
        <v>28</v>
      </c>
      <c r="M221" s="34" t="s">
        <v>28</v>
      </c>
      <c r="N221" s="25"/>
      <c r="O221" s="25"/>
      <c r="P221" s="35" t="s">
        <v>29</v>
      </c>
    </row>
    <row r="222" customFormat="false" ht="22.5" hidden="false" customHeight="true" outlineLevel="0" collapsed="false">
      <c r="A222" s="70" t="s">
        <v>702</v>
      </c>
      <c r="B222" s="59" t="s">
        <v>516</v>
      </c>
      <c r="C222" s="24" t="s">
        <v>517</v>
      </c>
      <c r="D222" s="36" t="s">
        <v>522</v>
      </c>
      <c r="E222" s="31" t="s">
        <v>23</v>
      </c>
      <c r="F222" s="30" t="s">
        <v>24</v>
      </c>
      <c r="G222" s="31" t="n">
        <v>18712</v>
      </c>
      <c r="H222" s="32" t="s">
        <v>25</v>
      </c>
      <c r="I222" s="31" t="s">
        <v>26</v>
      </c>
      <c r="J222" s="24"/>
      <c r="K222" s="34" t="s">
        <v>703</v>
      </c>
      <c r="L222" s="34" t="s">
        <v>28</v>
      </c>
      <c r="M222" s="34" t="s">
        <v>28</v>
      </c>
      <c r="N222" s="25"/>
      <c r="O222" s="25"/>
      <c r="P222" s="35" t="s">
        <v>29</v>
      </c>
    </row>
    <row r="223" customFormat="false" ht="22.5" hidden="false" customHeight="false" outlineLevel="0" collapsed="false">
      <c r="A223" s="70"/>
      <c r="B223" s="59" t="s">
        <v>520</v>
      </c>
      <c r="C223" s="24" t="s">
        <v>521</v>
      </c>
      <c r="D223" s="36" t="s">
        <v>522</v>
      </c>
      <c r="E223" s="31" t="s">
        <v>23</v>
      </c>
      <c r="F223" s="30" t="s">
        <v>24</v>
      </c>
      <c r="G223" s="31" t="n">
        <v>18712</v>
      </c>
      <c r="H223" s="32" t="s">
        <v>25</v>
      </c>
      <c r="I223" s="31" t="s">
        <v>26</v>
      </c>
      <c r="J223" s="24"/>
      <c r="K223" s="34" t="s">
        <v>703</v>
      </c>
      <c r="L223" s="34" t="s">
        <v>28</v>
      </c>
      <c r="M223" s="34" t="s">
        <v>28</v>
      </c>
      <c r="N223" s="25"/>
      <c r="O223" s="25"/>
      <c r="P223" s="25"/>
    </row>
    <row r="224" customFormat="false" ht="22.5" hidden="false" customHeight="true" outlineLevel="0" collapsed="false">
      <c r="A224" s="70" t="s">
        <v>704</v>
      </c>
      <c r="B224" s="59" t="s">
        <v>609</v>
      </c>
      <c r="C224" s="24" t="s">
        <v>610</v>
      </c>
      <c r="D224" s="36" t="s">
        <v>611</v>
      </c>
      <c r="E224" s="31" t="s">
        <v>247</v>
      </c>
      <c r="F224" s="30" t="s">
        <v>24</v>
      </c>
      <c r="G224" s="31" t="n">
        <v>18701</v>
      </c>
      <c r="H224" s="32" t="s">
        <v>43</v>
      </c>
      <c r="I224" s="31" t="s">
        <v>44</v>
      </c>
      <c r="J224" s="24"/>
      <c r="K224" s="34" t="s">
        <v>705</v>
      </c>
      <c r="L224" s="34" t="s">
        <v>28</v>
      </c>
      <c r="M224" s="34" t="s">
        <v>28</v>
      </c>
      <c r="N224" s="25"/>
      <c r="O224" s="25"/>
      <c r="P224" s="25"/>
    </row>
    <row r="225" customFormat="false" ht="22.5" hidden="false" customHeight="false" outlineLevel="0" collapsed="false">
      <c r="A225" s="70"/>
      <c r="B225" s="59" t="s">
        <v>613</v>
      </c>
      <c r="C225" s="24" t="s">
        <v>614</v>
      </c>
      <c r="D225" s="36" t="s">
        <v>611</v>
      </c>
      <c r="E225" s="31" t="s">
        <v>247</v>
      </c>
      <c r="F225" s="30" t="s">
        <v>24</v>
      </c>
      <c r="G225" s="31" t="n">
        <v>18701</v>
      </c>
      <c r="H225" s="32" t="s">
        <v>43</v>
      </c>
      <c r="I225" s="31" t="s">
        <v>44</v>
      </c>
      <c r="J225" s="24"/>
      <c r="K225" s="34" t="s">
        <v>705</v>
      </c>
      <c r="L225" s="34" t="s">
        <v>28</v>
      </c>
      <c r="M225" s="34" t="s">
        <v>28</v>
      </c>
      <c r="N225" s="25"/>
      <c r="O225" s="25"/>
      <c r="P225" s="35" t="s">
        <v>29</v>
      </c>
    </row>
    <row r="226" customFormat="false" ht="22.5" hidden="false" customHeight="true" outlineLevel="0" collapsed="false">
      <c r="A226" s="70" t="s">
        <v>706</v>
      </c>
      <c r="B226" s="59" t="s">
        <v>381</v>
      </c>
      <c r="C226" s="24" t="s">
        <v>382</v>
      </c>
      <c r="D226" s="36" t="s">
        <v>186</v>
      </c>
      <c r="E226" s="31" t="s">
        <v>187</v>
      </c>
      <c r="F226" s="30" t="s">
        <v>24</v>
      </c>
      <c r="G226" s="31" t="n">
        <v>18712</v>
      </c>
      <c r="H226" s="32" t="s">
        <v>25</v>
      </c>
      <c r="I226" s="31" t="s">
        <v>26</v>
      </c>
      <c r="J226" s="24"/>
      <c r="K226" s="34" t="s">
        <v>707</v>
      </c>
      <c r="L226" s="34" t="s">
        <v>28</v>
      </c>
      <c r="M226" s="34" t="s">
        <v>28</v>
      </c>
      <c r="N226" s="25"/>
      <c r="O226" s="25"/>
      <c r="P226" s="35" t="s">
        <v>29</v>
      </c>
    </row>
    <row r="227" customFormat="false" ht="22.5" hidden="false" customHeight="false" outlineLevel="0" collapsed="false">
      <c r="A227" s="70"/>
      <c r="B227" s="59" t="s">
        <v>259</v>
      </c>
      <c r="C227" s="24" t="s">
        <v>384</v>
      </c>
      <c r="D227" s="36" t="s">
        <v>261</v>
      </c>
      <c r="E227" s="68" t="s">
        <v>172</v>
      </c>
      <c r="F227" s="30" t="s">
        <v>24</v>
      </c>
      <c r="G227" s="31" t="n">
        <v>18712</v>
      </c>
      <c r="H227" s="32" t="s">
        <v>25</v>
      </c>
      <c r="I227" s="31" t="s">
        <v>26</v>
      </c>
      <c r="J227" s="24"/>
      <c r="K227" s="34" t="s">
        <v>707</v>
      </c>
      <c r="L227" s="34" t="s">
        <v>28</v>
      </c>
      <c r="M227" s="34" t="s">
        <v>28</v>
      </c>
      <c r="N227" s="25"/>
      <c r="O227" s="25"/>
      <c r="P227" s="35" t="s">
        <v>385</v>
      </c>
    </row>
    <row r="228" customFormat="false" ht="22.5" hidden="false" customHeight="false" outlineLevel="0" collapsed="false">
      <c r="A228" s="70"/>
      <c r="B228" s="59" t="s">
        <v>76</v>
      </c>
      <c r="C228" s="24" t="s">
        <v>386</v>
      </c>
      <c r="D228" s="36" t="s">
        <v>194</v>
      </c>
      <c r="E228" s="68" t="s">
        <v>34</v>
      </c>
      <c r="F228" s="30" t="s">
        <v>24</v>
      </c>
      <c r="G228" s="31" t="n">
        <v>18712</v>
      </c>
      <c r="H228" s="32" t="s">
        <v>25</v>
      </c>
      <c r="I228" s="31" t="s">
        <v>26</v>
      </c>
      <c r="J228" s="24"/>
      <c r="K228" s="34" t="s">
        <v>707</v>
      </c>
      <c r="L228" s="34" t="s">
        <v>28</v>
      </c>
      <c r="M228" s="34" t="s">
        <v>28</v>
      </c>
      <c r="N228" s="25"/>
      <c r="O228" s="25"/>
      <c r="P228" s="35" t="s">
        <v>29</v>
      </c>
    </row>
    <row r="229" customFormat="false" ht="22.5" hidden="false" customHeight="true" outlineLevel="0" collapsed="false">
      <c r="A229" s="76" t="s">
        <v>708</v>
      </c>
      <c r="B229" s="59" t="s">
        <v>20</v>
      </c>
      <c r="C229" s="24" t="s">
        <v>388</v>
      </c>
      <c r="D229" s="36" t="s">
        <v>389</v>
      </c>
      <c r="E229" s="68" t="s">
        <v>172</v>
      </c>
      <c r="F229" s="30" t="s">
        <v>24</v>
      </c>
      <c r="G229" s="31" t="n">
        <v>18712</v>
      </c>
      <c r="H229" s="32" t="s">
        <v>25</v>
      </c>
      <c r="I229" s="31" t="s">
        <v>26</v>
      </c>
      <c r="J229" s="24"/>
      <c r="K229" s="65" t="s">
        <v>709</v>
      </c>
      <c r="L229" s="34" t="s">
        <v>28</v>
      </c>
      <c r="M229" s="34" t="s">
        <v>28</v>
      </c>
      <c r="N229" s="25"/>
      <c r="O229" s="25"/>
      <c r="P229" s="35" t="s">
        <v>29</v>
      </c>
    </row>
    <row r="230" customFormat="false" ht="22.5" hidden="false" customHeight="false" outlineLevel="0" collapsed="false">
      <c r="A230" s="76"/>
      <c r="B230" s="59" t="s">
        <v>76</v>
      </c>
      <c r="C230" s="24" t="s">
        <v>391</v>
      </c>
      <c r="D230" s="36" t="s">
        <v>392</v>
      </c>
      <c r="E230" s="68" t="s">
        <v>23</v>
      </c>
      <c r="F230" s="30" t="s">
        <v>24</v>
      </c>
      <c r="G230" s="31" t="n">
        <v>18712</v>
      </c>
      <c r="H230" s="32" t="s">
        <v>25</v>
      </c>
      <c r="I230" s="31" t="s">
        <v>26</v>
      </c>
      <c r="J230" s="24"/>
      <c r="K230" s="65" t="s">
        <v>709</v>
      </c>
      <c r="L230" s="34" t="s">
        <v>28</v>
      </c>
      <c r="M230" s="34" t="s">
        <v>28</v>
      </c>
      <c r="N230" s="25"/>
      <c r="O230" s="25"/>
      <c r="P230" s="35" t="s">
        <v>29</v>
      </c>
    </row>
    <row r="231" customFormat="false" ht="22.5" hidden="false" customHeight="true" outlineLevel="0" collapsed="false">
      <c r="A231" s="70" t="s">
        <v>710</v>
      </c>
      <c r="B231" s="59" t="s">
        <v>711</v>
      </c>
      <c r="C231" s="24" t="s">
        <v>712</v>
      </c>
      <c r="D231" s="36" t="s">
        <v>713</v>
      </c>
      <c r="E231" s="31" t="s">
        <v>187</v>
      </c>
      <c r="F231" s="30" t="s">
        <v>24</v>
      </c>
      <c r="G231" s="31" t="n">
        <v>18712</v>
      </c>
      <c r="H231" s="32" t="s">
        <v>25</v>
      </c>
      <c r="I231" s="31" t="s">
        <v>26</v>
      </c>
      <c r="J231" s="24"/>
      <c r="K231" s="34" t="s">
        <v>714</v>
      </c>
      <c r="L231" s="34" t="s">
        <v>28</v>
      </c>
      <c r="M231" s="34" t="s">
        <v>28</v>
      </c>
      <c r="N231" s="25"/>
      <c r="O231" s="25"/>
      <c r="P231" s="35" t="s">
        <v>29</v>
      </c>
    </row>
    <row r="232" customFormat="false" ht="22.5" hidden="false" customHeight="false" outlineLevel="0" collapsed="false">
      <c r="A232" s="70"/>
      <c r="B232" s="59"/>
      <c r="C232" s="24" t="s">
        <v>715</v>
      </c>
      <c r="D232" s="36" t="s">
        <v>716</v>
      </c>
      <c r="E232" s="31" t="s">
        <v>187</v>
      </c>
      <c r="F232" s="30" t="s">
        <v>24</v>
      </c>
      <c r="G232" s="31" t="n">
        <v>18712</v>
      </c>
      <c r="H232" s="32" t="s">
        <v>25</v>
      </c>
      <c r="I232" s="31" t="s">
        <v>26</v>
      </c>
      <c r="J232" s="24"/>
      <c r="K232" s="34" t="s">
        <v>714</v>
      </c>
      <c r="L232" s="34" t="s">
        <v>28</v>
      </c>
      <c r="M232" s="34" t="s">
        <v>28</v>
      </c>
      <c r="N232" s="25"/>
      <c r="O232" s="25"/>
      <c r="P232" s="25"/>
    </row>
    <row r="233" customFormat="false" ht="22.5" hidden="false" customHeight="false" outlineLevel="0" collapsed="false">
      <c r="A233" s="70"/>
      <c r="B233" s="59" t="s">
        <v>277</v>
      </c>
      <c r="C233" s="24" t="s">
        <v>717</v>
      </c>
      <c r="D233" s="36" t="s">
        <v>718</v>
      </c>
      <c r="E233" s="31" t="s">
        <v>247</v>
      </c>
      <c r="F233" s="30" t="s">
        <v>24</v>
      </c>
      <c r="G233" s="31" t="n">
        <v>18701</v>
      </c>
      <c r="H233" s="32" t="s">
        <v>43</v>
      </c>
      <c r="I233" s="31" t="s">
        <v>44</v>
      </c>
      <c r="J233" s="24"/>
      <c r="K233" s="34" t="s">
        <v>714</v>
      </c>
      <c r="L233" s="34" t="s">
        <v>28</v>
      </c>
      <c r="M233" s="34" t="s">
        <v>28</v>
      </c>
      <c r="N233" s="25"/>
      <c r="O233" s="25"/>
      <c r="P233" s="25"/>
    </row>
    <row r="234" customFormat="false" ht="22.5" hidden="false" customHeight="false" outlineLevel="0" collapsed="false">
      <c r="A234" s="70"/>
      <c r="B234" s="59"/>
      <c r="C234" s="24" t="s">
        <v>719</v>
      </c>
      <c r="D234" s="36" t="s">
        <v>718</v>
      </c>
      <c r="E234" s="31" t="s">
        <v>247</v>
      </c>
      <c r="F234" s="30" t="s">
        <v>24</v>
      </c>
      <c r="G234" s="31" t="n">
        <v>18701</v>
      </c>
      <c r="H234" s="32" t="s">
        <v>43</v>
      </c>
      <c r="I234" s="31" t="s">
        <v>44</v>
      </c>
      <c r="J234" s="24"/>
      <c r="K234" s="34" t="s">
        <v>714</v>
      </c>
      <c r="L234" s="34" t="s">
        <v>28</v>
      </c>
      <c r="M234" s="34" t="s">
        <v>28</v>
      </c>
      <c r="N234" s="25"/>
      <c r="O234" s="25"/>
      <c r="P234" s="25"/>
    </row>
    <row r="235" customFormat="false" ht="22.5" hidden="false" customHeight="true" outlineLevel="0" collapsed="false">
      <c r="A235" s="70" t="s">
        <v>720</v>
      </c>
      <c r="B235" s="59" t="s">
        <v>721</v>
      </c>
      <c r="C235" s="24" t="s">
        <v>722</v>
      </c>
      <c r="D235" s="36" t="s">
        <v>723</v>
      </c>
      <c r="E235" s="31" t="s">
        <v>247</v>
      </c>
      <c r="F235" s="30" t="s">
        <v>24</v>
      </c>
      <c r="G235" s="31" t="n">
        <v>18701</v>
      </c>
      <c r="H235" s="32" t="s">
        <v>43</v>
      </c>
      <c r="I235" s="31" t="s">
        <v>44</v>
      </c>
      <c r="J235" s="24"/>
      <c r="K235" s="34" t="s">
        <v>724</v>
      </c>
      <c r="L235" s="34" t="s">
        <v>28</v>
      </c>
      <c r="M235" s="34" t="s">
        <v>28</v>
      </c>
      <c r="N235" s="25"/>
      <c r="O235" s="25"/>
      <c r="P235" s="25"/>
    </row>
    <row r="236" customFormat="false" ht="22.5" hidden="false" customHeight="false" outlineLevel="0" collapsed="false">
      <c r="A236" s="70"/>
      <c r="B236" s="59" t="s">
        <v>725</v>
      </c>
      <c r="C236" s="24" t="s">
        <v>726</v>
      </c>
      <c r="D236" s="36" t="s">
        <v>727</v>
      </c>
      <c r="E236" s="31" t="s">
        <v>247</v>
      </c>
      <c r="F236" s="30" t="s">
        <v>24</v>
      </c>
      <c r="G236" s="31" t="n">
        <v>18701</v>
      </c>
      <c r="H236" s="32" t="s">
        <v>43</v>
      </c>
      <c r="I236" s="31" t="s">
        <v>44</v>
      </c>
      <c r="J236" s="24"/>
      <c r="K236" s="34" t="s">
        <v>724</v>
      </c>
      <c r="L236" s="34" t="s">
        <v>28</v>
      </c>
      <c r="M236" s="34" t="s">
        <v>28</v>
      </c>
      <c r="N236" s="25"/>
      <c r="O236" s="25"/>
      <c r="P236" s="25"/>
    </row>
    <row r="237" customFormat="false" ht="22.5" hidden="false" customHeight="false" outlineLevel="0" collapsed="false">
      <c r="A237" s="70"/>
      <c r="B237" s="59" t="s">
        <v>728</v>
      </c>
      <c r="C237" s="24" t="s">
        <v>729</v>
      </c>
      <c r="D237" s="36" t="s">
        <v>730</v>
      </c>
      <c r="E237" s="31" t="s">
        <v>247</v>
      </c>
      <c r="F237" s="30" t="s">
        <v>24</v>
      </c>
      <c r="G237" s="31" t="n">
        <v>18701</v>
      </c>
      <c r="H237" s="32" t="s">
        <v>43</v>
      </c>
      <c r="I237" s="31" t="s">
        <v>44</v>
      </c>
      <c r="J237" s="24"/>
      <c r="K237" s="34" t="s">
        <v>724</v>
      </c>
      <c r="L237" s="34" t="s">
        <v>28</v>
      </c>
      <c r="M237" s="34" t="s">
        <v>28</v>
      </c>
      <c r="N237" s="25"/>
      <c r="O237" s="25"/>
      <c r="P237" s="25"/>
    </row>
    <row r="238" customFormat="false" ht="22.5" hidden="false" customHeight="false" outlineLevel="0" collapsed="false">
      <c r="A238" s="70"/>
      <c r="B238" s="59" t="s">
        <v>39</v>
      </c>
      <c r="C238" s="24" t="s">
        <v>731</v>
      </c>
      <c r="D238" s="36" t="s">
        <v>732</v>
      </c>
      <c r="E238" s="31" t="s">
        <v>593</v>
      </c>
      <c r="F238" s="30" t="s">
        <v>24</v>
      </c>
      <c r="G238" s="31" t="n">
        <v>18701</v>
      </c>
      <c r="H238" s="32" t="s">
        <v>43</v>
      </c>
      <c r="I238" s="31" t="s">
        <v>44</v>
      </c>
      <c r="J238" s="24"/>
      <c r="K238" s="34" t="s">
        <v>724</v>
      </c>
      <c r="L238" s="34" t="s">
        <v>28</v>
      </c>
      <c r="M238" s="34" t="s">
        <v>28</v>
      </c>
      <c r="N238" s="25"/>
      <c r="O238" s="25"/>
      <c r="P238" s="35" t="s">
        <v>29</v>
      </c>
    </row>
    <row r="239" customFormat="false" ht="22.5" hidden="false" customHeight="true" outlineLevel="0" collapsed="false">
      <c r="A239" s="70" t="s">
        <v>733</v>
      </c>
      <c r="B239" s="59" t="s">
        <v>734</v>
      </c>
      <c r="C239" s="24" t="s">
        <v>735</v>
      </c>
      <c r="D239" s="36" t="s">
        <v>736</v>
      </c>
      <c r="E239" s="31" t="s">
        <v>23</v>
      </c>
      <c r="F239" s="30" t="s">
        <v>24</v>
      </c>
      <c r="G239" s="31" t="n">
        <v>18712</v>
      </c>
      <c r="H239" s="32" t="s">
        <v>25</v>
      </c>
      <c r="I239" s="31" t="s">
        <v>26</v>
      </c>
      <c r="J239" s="24"/>
      <c r="K239" s="34" t="s">
        <v>737</v>
      </c>
      <c r="L239" s="34" t="s">
        <v>28</v>
      </c>
      <c r="M239" s="34" t="s">
        <v>28</v>
      </c>
      <c r="N239" s="25"/>
      <c r="O239" s="25"/>
      <c r="P239" s="35" t="s">
        <v>29</v>
      </c>
    </row>
    <row r="240" customFormat="false" ht="22.5" hidden="false" customHeight="false" outlineLevel="0" collapsed="false">
      <c r="A240" s="70"/>
      <c r="B240" s="59" t="s">
        <v>738</v>
      </c>
      <c r="C240" s="24" t="s">
        <v>739</v>
      </c>
      <c r="D240" s="36" t="s">
        <v>191</v>
      </c>
      <c r="E240" s="31" t="s">
        <v>187</v>
      </c>
      <c r="F240" s="30" t="s">
        <v>24</v>
      </c>
      <c r="G240" s="31" t="n">
        <v>18712</v>
      </c>
      <c r="H240" s="32" t="s">
        <v>25</v>
      </c>
      <c r="I240" s="31" t="s">
        <v>26</v>
      </c>
      <c r="J240" s="24"/>
      <c r="K240" s="34" t="s">
        <v>737</v>
      </c>
      <c r="L240" s="34" t="s">
        <v>28</v>
      </c>
      <c r="M240" s="34" t="s">
        <v>28</v>
      </c>
      <c r="N240" s="25"/>
      <c r="O240" s="25"/>
      <c r="P240" s="25"/>
    </row>
    <row r="241" customFormat="false" ht="22.5" hidden="false" customHeight="false" outlineLevel="0" collapsed="false">
      <c r="A241" s="70"/>
      <c r="B241" s="59" t="s">
        <v>740</v>
      </c>
      <c r="C241" s="24" t="s">
        <v>741</v>
      </c>
      <c r="D241" s="36" t="s">
        <v>246</v>
      </c>
      <c r="E241" s="31" t="s">
        <v>247</v>
      </c>
      <c r="F241" s="30" t="s">
        <v>24</v>
      </c>
      <c r="G241" s="31" t="n">
        <v>18701</v>
      </c>
      <c r="H241" s="32" t="s">
        <v>43</v>
      </c>
      <c r="I241" s="31" t="s">
        <v>44</v>
      </c>
      <c r="J241" s="24"/>
      <c r="K241" s="34" t="s">
        <v>737</v>
      </c>
      <c r="L241" s="34" t="s">
        <v>28</v>
      </c>
      <c r="M241" s="34" t="s">
        <v>28</v>
      </c>
      <c r="N241" s="25"/>
      <c r="O241" s="25"/>
      <c r="P241" s="35" t="s">
        <v>29</v>
      </c>
    </row>
    <row r="242" customFormat="false" ht="22.5" hidden="false" customHeight="false" outlineLevel="0" collapsed="false">
      <c r="A242" s="70"/>
      <c r="B242" s="59" t="s">
        <v>742</v>
      </c>
      <c r="C242" s="24" t="s">
        <v>743</v>
      </c>
      <c r="D242" s="36" t="s">
        <v>191</v>
      </c>
      <c r="E242" s="31" t="s">
        <v>187</v>
      </c>
      <c r="F242" s="30" t="s">
        <v>24</v>
      </c>
      <c r="G242" s="31" t="n">
        <v>18712</v>
      </c>
      <c r="H242" s="32" t="s">
        <v>25</v>
      </c>
      <c r="I242" s="31" t="s">
        <v>26</v>
      </c>
      <c r="J242" s="24"/>
      <c r="K242" s="34" t="s">
        <v>737</v>
      </c>
      <c r="L242" s="34" t="s">
        <v>28</v>
      </c>
      <c r="M242" s="34" t="s">
        <v>28</v>
      </c>
      <c r="N242" s="25"/>
      <c r="O242" s="25"/>
      <c r="P242" s="25"/>
    </row>
    <row r="243" customFormat="false" ht="22.5" hidden="false" customHeight="false" outlineLevel="0" collapsed="false">
      <c r="A243" s="70"/>
      <c r="B243" s="59" t="s">
        <v>744</v>
      </c>
      <c r="C243" s="24" t="s">
        <v>745</v>
      </c>
      <c r="D243" s="36" t="s">
        <v>246</v>
      </c>
      <c r="E243" s="31" t="s">
        <v>247</v>
      </c>
      <c r="F243" s="30" t="s">
        <v>24</v>
      </c>
      <c r="G243" s="31" t="n">
        <v>18701</v>
      </c>
      <c r="H243" s="32" t="s">
        <v>43</v>
      </c>
      <c r="I243" s="31" t="s">
        <v>44</v>
      </c>
      <c r="J243" s="24"/>
      <c r="K243" s="34" t="s">
        <v>737</v>
      </c>
      <c r="L243" s="34" t="s">
        <v>28</v>
      </c>
      <c r="M243" s="34" t="s">
        <v>28</v>
      </c>
      <c r="N243" s="25"/>
      <c r="O243" s="25"/>
      <c r="P243" s="25"/>
    </row>
    <row r="244" customFormat="false" ht="22.5" hidden="false" customHeight="false" outlineLevel="0" collapsed="false">
      <c r="A244" s="70"/>
      <c r="B244" s="59" t="s">
        <v>746</v>
      </c>
      <c r="C244" s="24" t="s">
        <v>747</v>
      </c>
      <c r="D244" s="36" t="s">
        <v>261</v>
      </c>
      <c r="E244" s="68" t="s">
        <v>233</v>
      </c>
      <c r="F244" s="30" t="s">
        <v>24</v>
      </c>
      <c r="G244" s="31" t="n">
        <v>18712</v>
      </c>
      <c r="H244" s="32" t="s">
        <v>25</v>
      </c>
      <c r="I244" s="31" t="s">
        <v>26</v>
      </c>
      <c r="J244" s="24"/>
      <c r="K244" s="34" t="s">
        <v>737</v>
      </c>
      <c r="L244" s="34" t="s">
        <v>28</v>
      </c>
      <c r="M244" s="34" t="s">
        <v>28</v>
      </c>
      <c r="N244" s="25"/>
      <c r="O244" s="25"/>
      <c r="P244" s="35" t="s">
        <v>29</v>
      </c>
    </row>
    <row r="245" customFormat="false" ht="22.5" hidden="false" customHeight="false" outlineLevel="0" collapsed="false">
      <c r="A245" s="70"/>
      <c r="B245" s="59" t="s">
        <v>196</v>
      </c>
      <c r="C245" s="24" t="s">
        <v>748</v>
      </c>
      <c r="D245" s="36" t="s">
        <v>194</v>
      </c>
      <c r="E245" s="38" t="s">
        <v>34</v>
      </c>
      <c r="F245" s="30" t="s">
        <v>24</v>
      </c>
      <c r="G245" s="31" t="n">
        <v>18712</v>
      </c>
      <c r="H245" s="32" t="s">
        <v>25</v>
      </c>
      <c r="I245" s="31" t="s">
        <v>26</v>
      </c>
      <c r="J245" s="24"/>
      <c r="K245" s="34" t="s">
        <v>737</v>
      </c>
      <c r="L245" s="34" t="s">
        <v>28</v>
      </c>
      <c r="M245" s="34" t="s">
        <v>28</v>
      </c>
      <c r="N245" s="25"/>
      <c r="O245" s="25"/>
      <c r="P245" s="25"/>
    </row>
    <row r="246" customFormat="false" ht="22.5" hidden="false" customHeight="true" outlineLevel="0" collapsed="false">
      <c r="A246" s="70" t="s">
        <v>749</v>
      </c>
      <c r="B246" s="59" t="s">
        <v>750</v>
      </c>
      <c r="C246" s="24" t="s">
        <v>751</v>
      </c>
      <c r="D246" s="36" t="s">
        <v>606</v>
      </c>
      <c r="E246" s="31" t="s">
        <v>247</v>
      </c>
      <c r="F246" s="30" t="s">
        <v>24</v>
      </c>
      <c r="G246" s="31" t="n">
        <v>18701</v>
      </c>
      <c r="H246" s="32" t="s">
        <v>43</v>
      </c>
      <c r="I246" s="31" t="s">
        <v>44</v>
      </c>
      <c r="J246" s="24"/>
      <c r="K246" s="34" t="s">
        <v>752</v>
      </c>
      <c r="L246" s="34" t="s">
        <v>28</v>
      </c>
      <c r="M246" s="34" t="s">
        <v>28</v>
      </c>
      <c r="N246" s="25"/>
      <c r="O246" s="25"/>
      <c r="P246" s="25"/>
    </row>
    <row r="247" customFormat="false" ht="22.5" hidden="false" customHeight="false" outlineLevel="0" collapsed="false">
      <c r="A247" s="70"/>
      <c r="B247" s="59" t="s">
        <v>196</v>
      </c>
      <c r="C247" s="23" t="s">
        <v>753</v>
      </c>
      <c r="D247" s="36" t="s">
        <v>200</v>
      </c>
      <c r="E247" s="38" t="s">
        <v>34</v>
      </c>
      <c r="F247" s="30" t="s">
        <v>24</v>
      </c>
      <c r="G247" s="31" t="n">
        <v>18712</v>
      </c>
      <c r="H247" s="32" t="s">
        <v>25</v>
      </c>
      <c r="I247" s="31" t="s">
        <v>26</v>
      </c>
      <c r="J247" s="24"/>
      <c r="K247" s="34" t="s">
        <v>752</v>
      </c>
      <c r="L247" s="34" t="s">
        <v>28</v>
      </c>
      <c r="M247" s="34" t="s">
        <v>28</v>
      </c>
      <c r="N247" s="25"/>
      <c r="O247" s="25"/>
      <c r="P247" s="80" t="s">
        <v>615</v>
      </c>
    </row>
    <row r="248" customFormat="false" ht="22.5" hidden="false" customHeight="false" outlineLevel="0" collapsed="false">
      <c r="A248" s="76" t="s">
        <v>754</v>
      </c>
      <c r="B248" s="59" t="s">
        <v>479</v>
      </c>
      <c r="C248" s="24" t="s">
        <v>755</v>
      </c>
      <c r="D248" s="24" t="s">
        <v>104</v>
      </c>
      <c r="E248" s="38" t="s">
        <v>34</v>
      </c>
      <c r="F248" s="30" t="s">
        <v>24</v>
      </c>
      <c r="G248" s="31" t="n">
        <v>18712</v>
      </c>
      <c r="H248" s="32" t="s">
        <v>25</v>
      </c>
      <c r="I248" s="31" t="s">
        <v>26</v>
      </c>
      <c r="J248" s="24"/>
      <c r="K248" s="34" t="s">
        <v>756</v>
      </c>
      <c r="L248" s="34" t="s">
        <v>28</v>
      </c>
      <c r="M248" s="34" t="s">
        <v>28</v>
      </c>
      <c r="N248" s="25"/>
      <c r="O248" s="25"/>
      <c r="P248" s="49" t="s">
        <v>97</v>
      </c>
    </row>
    <row r="249" customFormat="false" ht="22.5" hidden="false" customHeight="true" outlineLevel="0" collapsed="false">
      <c r="A249" s="70" t="s">
        <v>757</v>
      </c>
      <c r="B249" s="59" t="s">
        <v>758</v>
      </c>
      <c r="C249" s="23" t="s">
        <v>759</v>
      </c>
      <c r="D249" s="36" t="s">
        <v>619</v>
      </c>
      <c r="E249" s="38" t="s">
        <v>620</v>
      </c>
      <c r="F249" s="30" t="s">
        <v>24</v>
      </c>
      <c r="G249" s="31" t="n">
        <v>18714</v>
      </c>
      <c r="H249" s="32" t="s">
        <v>25</v>
      </c>
      <c r="I249" s="31" t="s">
        <v>621</v>
      </c>
      <c r="J249" s="24"/>
      <c r="K249" s="34" t="s">
        <v>760</v>
      </c>
      <c r="L249" s="34" t="s">
        <v>28</v>
      </c>
      <c r="M249" s="34" t="s">
        <v>28</v>
      </c>
      <c r="N249" s="25"/>
      <c r="O249" s="25"/>
      <c r="P249" s="80" t="s">
        <v>615</v>
      </c>
    </row>
    <row r="250" customFormat="false" ht="22.5" hidden="false" customHeight="false" outlineLevel="0" collapsed="false">
      <c r="A250" s="70"/>
      <c r="B250" s="59" t="s">
        <v>761</v>
      </c>
      <c r="C250" s="23" t="s">
        <v>762</v>
      </c>
      <c r="D250" s="36" t="s">
        <v>619</v>
      </c>
      <c r="E250" s="38" t="s">
        <v>620</v>
      </c>
      <c r="F250" s="30" t="s">
        <v>24</v>
      </c>
      <c r="G250" s="31" t="n">
        <v>18714</v>
      </c>
      <c r="H250" s="32" t="s">
        <v>25</v>
      </c>
      <c r="I250" s="31" t="s">
        <v>621</v>
      </c>
      <c r="J250" s="24"/>
      <c r="K250" s="34" t="s">
        <v>760</v>
      </c>
      <c r="L250" s="34" t="s">
        <v>28</v>
      </c>
      <c r="M250" s="34" t="s">
        <v>28</v>
      </c>
      <c r="N250" s="25"/>
      <c r="O250" s="25"/>
      <c r="P250" s="80" t="s">
        <v>615</v>
      </c>
    </row>
    <row r="251" customFormat="false" ht="22.5" hidden="false" customHeight="false" outlineLevel="0" collapsed="false">
      <c r="A251" s="70" t="s">
        <v>763</v>
      </c>
      <c r="B251" s="59" t="s">
        <v>764</v>
      </c>
      <c r="C251" s="23" t="s">
        <v>765</v>
      </c>
      <c r="D251" s="36" t="s">
        <v>766</v>
      </c>
      <c r="E251" s="38" t="s">
        <v>620</v>
      </c>
      <c r="F251" s="30" t="s">
        <v>24</v>
      </c>
      <c r="G251" s="31" t="n">
        <v>18714</v>
      </c>
      <c r="H251" s="32" t="s">
        <v>25</v>
      </c>
      <c r="I251" s="31" t="s">
        <v>621</v>
      </c>
      <c r="J251" s="24"/>
      <c r="K251" s="34" t="s">
        <v>767</v>
      </c>
      <c r="L251" s="34" t="s">
        <v>28</v>
      </c>
      <c r="M251" s="34" t="s">
        <v>28</v>
      </c>
      <c r="N251" s="25"/>
      <c r="O251" s="25"/>
      <c r="P251" s="80" t="s">
        <v>615</v>
      </c>
    </row>
    <row r="252" customFormat="false" ht="22.5" hidden="false" customHeight="false" outlineLevel="0" collapsed="false">
      <c r="A252" s="70" t="s">
        <v>768</v>
      </c>
      <c r="B252" s="59" t="s">
        <v>769</v>
      </c>
      <c r="C252" s="23" t="s">
        <v>770</v>
      </c>
      <c r="D252" s="36" t="s">
        <v>619</v>
      </c>
      <c r="E252" s="38" t="s">
        <v>620</v>
      </c>
      <c r="F252" s="30" t="s">
        <v>24</v>
      </c>
      <c r="G252" s="31" t="n">
        <v>18714</v>
      </c>
      <c r="H252" s="32" t="s">
        <v>25</v>
      </c>
      <c r="I252" s="31" t="s">
        <v>621</v>
      </c>
      <c r="J252" s="24"/>
      <c r="K252" s="34" t="s">
        <v>771</v>
      </c>
      <c r="L252" s="34" t="s">
        <v>28</v>
      </c>
      <c r="M252" s="34" t="s">
        <v>28</v>
      </c>
      <c r="N252" s="25"/>
      <c r="O252" s="25"/>
      <c r="P252" s="80" t="s">
        <v>615</v>
      </c>
    </row>
    <row r="253" customFormat="false" ht="22.5" hidden="false" customHeight="true" outlineLevel="0" collapsed="false">
      <c r="A253" s="70" t="s">
        <v>772</v>
      </c>
      <c r="B253" s="59" t="s">
        <v>773</v>
      </c>
      <c r="C253" s="23" t="s">
        <v>774</v>
      </c>
      <c r="D253" s="36" t="s">
        <v>766</v>
      </c>
      <c r="E253" s="38" t="s">
        <v>620</v>
      </c>
      <c r="F253" s="30" t="s">
        <v>24</v>
      </c>
      <c r="G253" s="31" t="n">
        <v>18714</v>
      </c>
      <c r="H253" s="32" t="s">
        <v>25</v>
      </c>
      <c r="I253" s="31" t="s">
        <v>621</v>
      </c>
      <c r="J253" s="24"/>
      <c r="K253" s="34" t="s">
        <v>775</v>
      </c>
      <c r="L253" s="34" t="s">
        <v>28</v>
      </c>
      <c r="M253" s="34" t="s">
        <v>28</v>
      </c>
      <c r="N253" s="25"/>
      <c r="O253" s="25"/>
      <c r="P253" s="80" t="s">
        <v>615</v>
      </c>
    </row>
    <row r="254" customFormat="false" ht="22.5" hidden="false" customHeight="false" outlineLevel="0" collapsed="false">
      <c r="A254" s="70"/>
      <c r="B254" s="59" t="s">
        <v>776</v>
      </c>
      <c r="C254" s="23" t="s">
        <v>777</v>
      </c>
      <c r="D254" s="36" t="s">
        <v>766</v>
      </c>
      <c r="E254" s="38" t="s">
        <v>620</v>
      </c>
      <c r="F254" s="72" t="s">
        <v>24</v>
      </c>
      <c r="G254" s="31" t="n">
        <v>18714</v>
      </c>
      <c r="H254" s="32" t="s">
        <v>25</v>
      </c>
      <c r="I254" s="31" t="s">
        <v>621</v>
      </c>
      <c r="J254" s="24"/>
      <c r="K254" s="34" t="s">
        <v>775</v>
      </c>
      <c r="L254" s="34" t="s">
        <v>28</v>
      </c>
      <c r="M254" s="34" t="s">
        <v>28</v>
      </c>
      <c r="N254" s="25"/>
      <c r="O254" s="25"/>
      <c r="P254" s="80" t="s">
        <v>615</v>
      </c>
    </row>
    <row r="255" customFormat="false" ht="22.5" hidden="false" customHeight="true" outlineLevel="0" collapsed="false">
      <c r="A255" s="70" t="s">
        <v>778</v>
      </c>
      <c r="B255" s="59" t="s">
        <v>779</v>
      </c>
      <c r="C255" s="23" t="s">
        <v>780</v>
      </c>
      <c r="D255" s="36" t="s">
        <v>619</v>
      </c>
      <c r="E255" s="38" t="s">
        <v>620</v>
      </c>
      <c r="F255" s="72" t="s">
        <v>24</v>
      </c>
      <c r="G255" s="31" t="n">
        <v>18714</v>
      </c>
      <c r="H255" s="32" t="s">
        <v>25</v>
      </c>
      <c r="I255" s="31" t="s">
        <v>621</v>
      </c>
      <c r="J255" s="24"/>
      <c r="K255" s="34" t="s">
        <v>781</v>
      </c>
      <c r="L255" s="34" t="s">
        <v>28</v>
      </c>
      <c r="M255" s="34" t="s">
        <v>28</v>
      </c>
      <c r="N255" s="25"/>
      <c r="O255" s="25"/>
      <c r="P255" s="80" t="s">
        <v>615</v>
      </c>
    </row>
    <row r="256" customFormat="false" ht="22.5" hidden="false" customHeight="false" outlineLevel="0" collapsed="false">
      <c r="A256" s="70"/>
      <c r="B256" s="59" t="s">
        <v>782</v>
      </c>
      <c r="C256" s="23" t="s">
        <v>783</v>
      </c>
      <c r="D256" s="36" t="s">
        <v>619</v>
      </c>
      <c r="E256" s="38" t="s">
        <v>620</v>
      </c>
      <c r="F256" s="72" t="s">
        <v>24</v>
      </c>
      <c r="G256" s="31" t="n">
        <v>18714</v>
      </c>
      <c r="H256" s="32" t="s">
        <v>25</v>
      </c>
      <c r="I256" s="31" t="s">
        <v>621</v>
      </c>
      <c r="J256" s="24"/>
      <c r="K256" s="34" t="s">
        <v>781</v>
      </c>
      <c r="L256" s="34" t="s">
        <v>28</v>
      </c>
      <c r="M256" s="34" t="s">
        <v>28</v>
      </c>
      <c r="N256" s="25"/>
      <c r="O256" s="25"/>
      <c r="P256" s="80" t="s">
        <v>615</v>
      </c>
    </row>
    <row r="257" customFormat="false" ht="22.5" hidden="false" customHeight="false" outlineLevel="0" collapsed="false">
      <c r="A257" s="70" t="s">
        <v>784</v>
      </c>
      <c r="B257" s="59" t="s">
        <v>785</v>
      </c>
      <c r="C257" s="23" t="s">
        <v>786</v>
      </c>
      <c r="D257" s="36" t="s">
        <v>766</v>
      </c>
      <c r="E257" s="38" t="s">
        <v>620</v>
      </c>
      <c r="F257" s="72" t="s">
        <v>24</v>
      </c>
      <c r="G257" s="31" t="n">
        <v>18714</v>
      </c>
      <c r="H257" s="32" t="s">
        <v>25</v>
      </c>
      <c r="I257" s="31" t="s">
        <v>621</v>
      </c>
      <c r="J257" s="24"/>
      <c r="K257" s="34" t="s">
        <v>787</v>
      </c>
      <c r="L257" s="34" t="s">
        <v>28</v>
      </c>
      <c r="M257" s="34" t="s">
        <v>28</v>
      </c>
      <c r="N257" s="25"/>
      <c r="O257" s="25"/>
      <c r="P257" s="35" t="s">
        <v>29</v>
      </c>
    </row>
    <row r="258" customFormat="false" ht="22.5" hidden="false" customHeight="false" outlineLevel="0" collapsed="false">
      <c r="A258" s="76" t="s">
        <v>788</v>
      </c>
      <c r="B258" s="59" t="s">
        <v>789</v>
      </c>
      <c r="C258" s="24" t="s">
        <v>790</v>
      </c>
      <c r="D258" s="36" t="s">
        <v>140</v>
      </c>
      <c r="E258" s="31" t="s">
        <v>23</v>
      </c>
      <c r="F258" s="72" t="s">
        <v>24</v>
      </c>
      <c r="G258" s="31" t="n">
        <v>18712</v>
      </c>
      <c r="H258" s="32" t="s">
        <v>25</v>
      </c>
      <c r="I258" s="31" t="s">
        <v>26</v>
      </c>
      <c r="J258" s="24"/>
      <c r="K258" s="34" t="s">
        <v>791</v>
      </c>
      <c r="L258" s="34" t="s">
        <v>28</v>
      </c>
      <c r="M258" s="34" t="s">
        <v>28</v>
      </c>
      <c r="N258" s="25"/>
      <c r="O258" s="25"/>
      <c r="P258" s="35" t="s">
        <v>29</v>
      </c>
    </row>
    <row r="259" customFormat="false" ht="22.5" hidden="false" customHeight="false" outlineLevel="0" collapsed="false">
      <c r="A259" s="76" t="s">
        <v>792</v>
      </c>
      <c r="B259" s="59" t="s">
        <v>789</v>
      </c>
      <c r="C259" s="24" t="s">
        <v>793</v>
      </c>
      <c r="D259" s="36" t="s">
        <v>794</v>
      </c>
      <c r="E259" s="31" t="s">
        <v>23</v>
      </c>
      <c r="F259" s="72" t="s">
        <v>24</v>
      </c>
      <c r="G259" s="31" t="n">
        <v>18712</v>
      </c>
      <c r="H259" s="32" t="s">
        <v>25</v>
      </c>
      <c r="I259" s="31" t="s">
        <v>26</v>
      </c>
      <c r="J259" s="24"/>
      <c r="K259" s="34" t="s">
        <v>795</v>
      </c>
      <c r="L259" s="34" t="s">
        <v>28</v>
      </c>
      <c r="M259" s="34" t="s">
        <v>28</v>
      </c>
      <c r="N259" s="25"/>
      <c r="O259" s="25"/>
      <c r="P259" s="35" t="s">
        <v>29</v>
      </c>
    </row>
    <row r="260" customFormat="false" ht="22.5" hidden="false" customHeight="true" outlineLevel="0" collapsed="false">
      <c r="A260" s="15" t="s">
        <v>796</v>
      </c>
      <c r="B260" s="59" t="s">
        <v>797</v>
      </c>
      <c r="C260" s="24" t="s">
        <v>798</v>
      </c>
      <c r="D260" s="36" t="s">
        <v>799</v>
      </c>
      <c r="E260" s="31" t="s">
        <v>23</v>
      </c>
      <c r="F260" s="72" t="s">
        <v>24</v>
      </c>
      <c r="G260" s="31" t="n">
        <v>18712</v>
      </c>
      <c r="H260" s="32" t="s">
        <v>25</v>
      </c>
      <c r="I260" s="31" t="s">
        <v>26</v>
      </c>
      <c r="J260" s="24"/>
      <c r="K260" s="34" t="s">
        <v>800</v>
      </c>
      <c r="L260" s="34" t="s">
        <v>28</v>
      </c>
      <c r="M260" s="34" t="s">
        <v>28</v>
      </c>
      <c r="N260" s="25"/>
      <c r="O260" s="25"/>
      <c r="P260" s="35" t="s">
        <v>29</v>
      </c>
    </row>
    <row r="261" customFormat="false" ht="22.5" hidden="false" customHeight="false" outlineLevel="0" collapsed="false">
      <c r="A261" s="15"/>
      <c r="B261" s="59" t="s">
        <v>801</v>
      </c>
      <c r="C261" s="24" t="s">
        <v>802</v>
      </c>
      <c r="D261" s="36" t="s">
        <v>803</v>
      </c>
      <c r="E261" s="31" t="s">
        <v>23</v>
      </c>
      <c r="F261" s="30" t="s">
        <v>24</v>
      </c>
      <c r="G261" s="31" t="n">
        <v>18712</v>
      </c>
      <c r="H261" s="32" t="s">
        <v>25</v>
      </c>
      <c r="I261" s="31" t="s">
        <v>26</v>
      </c>
      <c r="J261" s="24"/>
      <c r="K261" s="34" t="s">
        <v>800</v>
      </c>
      <c r="L261" s="34" t="s">
        <v>28</v>
      </c>
      <c r="M261" s="34" t="s">
        <v>28</v>
      </c>
      <c r="N261" s="25"/>
      <c r="O261" s="25"/>
      <c r="P261" s="35" t="s">
        <v>29</v>
      </c>
    </row>
    <row r="262" customFormat="false" ht="22.5" hidden="false" customHeight="false" outlineLevel="0" collapsed="false">
      <c r="A262" s="15"/>
      <c r="B262" s="59" t="s">
        <v>804</v>
      </c>
      <c r="C262" s="24" t="s">
        <v>805</v>
      </c>
      <c r="D262" s="24" t="s">
        <v>533</v>
      </c>
      <c r="E262" s="31" t="s">
        <v>23</v>
      </c>
      <c r="F262" s="30" t="s">
        <v>24</v>
      </c>
      <c r="G262" s="31" t="n">
        <v>18712</v>
      </c>
      <c r="H262" s="32" t="s">
        <v>25</v>
      </c>
      <c r="I262" s="31" t="s">
        <v>26</v>
      </c>
      <c r="J262" s="24"/>
      <c r="K262" s="34" t="s">
        <v>800</v>
      </c>
      <c r="L262" s="34" t="s">
        <v>28</v>
      </c>
      <c r="M262" s="34" t="s">
        <v>28</v>
      </c>
      <c r="N262" s="25"/>
      <c r="O262" s="25"/>
      <c r="P262" s="35" t="s">
        <v>29</v>
      </c>
    </row>
    <row r="263" customFormat="false" ht="22.5" hidden="false" customHeight="false" outlineLevel="0" collapsed="false">
      <c r="A263" s="15"/>
      <c r="B263" s="59" t="s">
        <v>158</v>
      </c>
      <c r="C263" s="23" t="s">
        <v>806</v>
      </c>
      <c r="D263" s="23" t="s">
        <v>392</v>
      </c>
      <c r="E263" s="68" t="s">
        <v>233</v>
      </c>
      <c r="F263" s="30" t="s">
        <v>24</v>
      </c>
      <c r="G263" s="31" t="n">
        <v>18712</v>
      </c>
      <c r="H263" s="32" t="s">
        <v>25</v>
      </c>
      <c r="I263" s="31" t="s">
        <v>26</v>
      </c>
      <c r="J263" s="24"/>
      <c r="K263" s="34" t="s">
        <v>800</v>
      </c>
      <c r="L263" s="34" t="s">
        <v>28</v>
      </c>
      <c r="M263" s="34" t="s">
        <v>28</v>
      </c>
      <c r="N263" s="25"/>
      <c r="O263" s="25"/>
      <c r="P263" s="49" t="s">
        <v>97</v>
      </c>
    </row>
    <row r="264" customFormat="false" ht="22.5" hidden="false" customHeight="false" outlineLevel="0" collapsed="false">
      <c r="A264" s="15"/>
      <c r="B264" s="59" t="s">
        <v>158</v>
      </c>
      <c r="C264" s="23" t="s">
        <v>807</v>
      </c>
      <c r="D264" s="23" t="s">
        <v>808</v>
      </c>
      <c r="E264" s="38" t="s">
        <v>34</v>
      </c>
      <c r="F264" s="30" t="s">
        <v>24</v>
      </c>
      <c r="G264" s="31" t="n">
        <v>18712</v>
      </c>
      <c r="H264" s="32" t="s">
        <v>25</v>
      </c>
      <c r="I264" s="31" t="s">
        <v>26</v>
      </c>
      <c r="J264" s="24"/>
      <c r="K264" s="34" t="s">
        <v>800</v>
      </c>
      <c r="L264" s="34" t="s">
        <v>28</v>
      </c>
      <c r="M264" s="34" t="s">
        <v>28</v>
      </c>
      <c r="N264" s="25"/>
      <c r="O264" s="25"/>
      <c r="P264" s="49" t="s">
        <v>97</v>
      </c>
    </row>
    <row r="265" customFormat="false" ht="22.5" hidden="false" customHeight="false" outlineLevel="0" collapsed="false">
      <c r="A265" s="76" t="s">
        <v>809</v>
      </c>
      <c r="B265" s="59" t="s">
        <v>810</v>
      </c>
      <c r="C265" s="24" t="s">
        <v>811</v>
      </c>
      <c r="D265" s="24" t="s">
        <v>389</v>
      </c>
      <c r="E265" s="68" t="s">
        <v>233</v>
      </c>
      <c r="F265" s="30" t="s">
        <v>24</v>
      </c>
      <c r="G265" s="31" t="n">
        <v>18712</v>
      </c>
      <c r="H265" s="32" t="s">
        <v>25</v>
      </c>
      <c r="I265" s="31" t="s">
        <v>26</v>
      </c>
      <c r="J265" s="24"/>
      <c r="K265" s="65" t="s">
        <v>812</v>
      </c>
      <c r="L265" s="34" t="s">
        <v>28</v>
      </c>
      <c r="M265" s="34" t="s">
        <v>28</v>
      </c>
      <c r="N265" s="25"/>
      <c r="O265" s="25"/>
      <c r="P265" s="35" t="s">
        <v>29</v>
      </c>
    </row>
    <row r="266" customFormat="false" ht="22.5" hidden="false" customHeight="false" outlineLevel="0" collapsed="false">
      <c r="A266" s="76" t="s">
        <v>813</v>
      </c>
      <c r="B266" s="59" t="s">
        <v>814</v>
      </c>
      <c r="C266" s="24" t="s">
        <v>815</v>
      </c>
      <c r="D266" s="24" t="s">
        <v>816</v>
      </c>
      <c r="E266" s="38" t="s">
        <v>34</v>
      </c>
      <c r="F266" s="30" t="s">
        <v>24</v>
      </c>
      <c r="G266" s="31" t="n">
        <v>18712</v>
      </c>
      <c r="H266" s="32" t="s">
        <v>25</v>
      </c>
      <c r="I266" s="31" t="s">
        <v>26</v>
      </c>
      <c r="J266" s="24"/>
      <c r="K266" s="65" t="s">
        <v>817</v>
      </c>
      <c r="L266" s="34" t="s">
        <v>28</v>
      </c>
      <c r="M266" s="34" t="s">
        <v>28</v>
      </c>
      <c r="N266" s="25"/>
      <c r="O266" s="25"/>
      <c r="P266" s="49" t="s">
        <v>97</v>
      </c>
    </row>
    <row r="267" customFormat="false" ht="22.5" hidden="false" customHeight="false" outlineLevel="0" collapsed="false">
      <c r="A267" s="76" t="s">
        <v>818</v>
      </c>
      <c r="B267" s="59" t="s">
        <v>819</v>
      </c>
      <c r="C267" s="24" t="s">
        <v>820</v>
      </c>
      <c r="D267" s="24" t="s">
        <v>821</v>
      </c>
      <c r="E267" s="31" t="s">
        <v>23</v>
      </c>
      <c r="F267" s="30" t="s">
        <v>24</v>
      </c>
      <c r="G267" s="31" t="n">
        <v>18712</v>
      </c>
      <c r="H267" s="32" t="s">
        <v>25</v>
      </c>
      <c r="I267" s="31" t="s">
        <v>26</v>
      </c>
      <c r="J267" s="24"/>
      <c r="K267" s="65" t="s">
        <v>822</v>
      </c>
      <c r="L267" s="34" t="s">
        <v>28</v>
      </c>
      <c r="M267" s="34" t="s">
        <v>28</v>
      </c>
      <c r="N267" s="25"/>
      <c r="O267" s="25"/>
      <c r="P267" s="35" t="s">
        <v>29</v>
      </c>
    </row>
    <row r="268" customFormat="false" ht="22.5" hidden="false" customHeight="false" outlineLevel="0" collapsed="false">
      <c r="A268" s="76" t="s">
        <v>823</v>
      </c>
      <c r="B268" s="36" t="s">
        <v>20</v>
      </c>
      <c r="C268" s="36" t="s">
        <v>820</v>
      </c>
      <c r="D268" s="24" t="s">
        <v>821</v>
      </c>
      <c r="E268" s="31" t="s">
        <v>23</v>
      </c>
      <c r="F268" s="30" t="s">
        <v>24</v>
      </c>
      <c r="G268" s="31" t="n">
        <v>18712</v>
      </c>
      <c r="H268" s="32" t="s">
        <v>25</v>
      </c>
      <c r="I268" s="31" t="s">
        <v>26</v>
      </c>
      <c r="J268" s="24"/>
      <c r="K268" s="81" t="s">
        <v>824</v>
      </c>
      <c r="L268" s="34" t="s">
        <v>28</v>
      </c>
      <c r="M268" s="34" t="s">
        <v>28</v>
      </c>
      <c r="N268" s="25"/>
      <c r="O268" s="25"/>
      <c r="P268" s="35" t="s">
        <v>29</v>
      </c>
    </row>
    <row r="269" customFormat="false" ht="22.5" hidden="false" customHeight="false" outlineLevel="0" collapsed="false">
      <c r="A269" s="76" t="s">
        <v>825</v>
      </c>
      <c r="B269" s="59" t="s">
        <v>826</v>
      </c>
      <c r="C269" s="24" t="s">
        <v>827</v>
      </c>
      <c r="D269" s="36" t="s">
        <v>191</v>
      </c>
      <c r="E269" s="31" t="s">
        <v>187</v>
      </c>
      <c r="F269" s="30" t="s">
        <v>24</v>
      </c>
      <c r="G269" s="31" t="n">
        <v>18712</v>
      </c>
      <c r="H269" s="32" t="s">
        <v>25</v>
      </c>
      <c r="I269" s="31" t="s">
        <v>26</v>
      </c>
      <c r="J269" s="24"/>
      <c r="K269" s="34" t="s">
        <v>828</v>
      </c>
      <c r="L269" s="34" t="s">
        <v>28</v>
      </c>
      <c r="M269" s="34" t="s">
        <v>28</v>
      </c>
      <c r="N269" s="25"/>
      <c r="O269" s="25"/>
      <c r="P269" s="35" t="s">
        <v>29</v>
      </c>
    </row>
    <row r="270" customFormat="false" ht="22.5" hidden="false" customHeight="true" outlineLevel="0" collapsed="false">
      <c r="A270" s="76" t="s">
        <v>829</v>
      </c>
      <c r="B270" s="59" t="s">
        <v>263</v>
      </c>
      <c r="C270" s="24" t="s">
        <v>830</v>
      </c>
      <c r="D270" s="36" t="s">
        <v>831</v>
      </c>
      <c r="E270" s="68" t="s">
        <v>172</v>
      </c>
      <c r="F270" s="30" t="s">
        <v>24</v>
      </c>
      <c r="G270" s="31" t="n">
        <v>18712</v>
      </c>
      <c r="H270" s="32" t="s">
        <v>25</v>
      </c>
      <c r="I270" s="31" t="s">
        <v>26</v>
      </c>
      <c r="J270" s="24"/>
      <c r="K270" s="34" t="s">
        <v>832</v>
      </c>
      <c r="L270" s="34" t="s">
        <v>28</v>
      </c>
      <c r="M270" s="34" t="s">
        <v>28</v>
      </c>
      <c r="N270" s="25"/>
      <c r="O270" s="25"/>
      <c r="P270" s="35" t="s">
        <v>29</v>
      </c>
    </row>
    <row r="271" customFormat="false" ht="22.5" hidden="false" customHeight="false" outlineLevel="0" collapsed="false">
      <c r="A271" s="76"/>
      <c r="B271" s="59"/>
      <c r="C271" s="24" t="s">
        <v>267</v>
      </c>
      <c r="D271" s="36" t="s">
        <v>186</v>
      </c>
      <c r="E271" s="31" t="s">
        <v>187</v>
      </c>
      <c r="F271" s="30" t="s">
        <v>24</v>
      </c>
      <c r="G271" s="31" t="n">
        <v>18712</v>
      </c>
      <c r="H271" s="32" t="s">
        <v>25</v>
      </c>
      <c r="I271" s="31" t="s">
        <v>26</v>
      </c>
      <c r="J271" s="24"/>
      <c r="K271" s="34" t="s">
        <v>832</v>
      </c>
      <c r="L271" s="34" t="s">
        <v>28</v>
      </c>
      <c r="M271" s="34" t="s">
        <v>28</v>
      </c>
      <c r="N271" s="25"/>
      <c r="O271" s="25"/>
      <c r="P271" s="35" t="s">
        <v>29</v>
      </c>
    </row>
    <row r="272" customFormat="false" ht="22.5" hidden="false" customHeight="false" outlineLevel="0" collapsed="false">
      <c r="A272" s="76"/>
      <c r="B272" s="59" t="s">
        <v>268</v>
      </c>
      <c r="C272" s="24" t="s">
        <v>269</v>
      </c>
      <c r="D272" s="36" t="s">
        <v>220</v>
      </c>
      <c r="E272" s="31" t="s">
        <v>23</v>
      </c>
      <c r="F272" s="30" t="s">
        <v>24</v>
      </c>
      <c r="G272" s="31" t="n">
        <v>18712</v>
      </c>
      <c r="H272" s="32" t="s">
        <v>25</v>
      </c>
      <c r="I272" s="31" t="s">
        <v>26</v>
      </c>
      <c r="J272" s="24"/>
      <c r="K272" s="34" t="s">
        <v>832</v>
      </c>
      <c r="L272" s="34" t="s">
        <v>28</v>
      </c>
      <c r="M272" s="34" t="s">
        <v>28</v>
      </c>
      <c r="N272" s="25"/>
      <c r="O272" s="25"/>
      <c r="P272" s="35" t="s">
        <v>29</v>
      </c>
    </row>
    <row r="273" customFormat="false" ht="22.5" hidden="false" customHeight="false" outlineLevel="0" collapsed="false">
      <c r="A273" s="76"/>
      <c r="B273" s="59" t="s">
        <v>270</v>
      </c>
      <c r="C273" s="24" t="s">
        <v>271</v>
      </c>
      <c r="D273" s="36" t="s">
        <v>228</v>
      </c>
      <c r="E273" s="31" t="s">
        <v>23</v>
      </c>
      <c r="F273" s="30" t="s">
        <v>24</v>
      </c>
      <c r="G273" s="31" t="n">
        <v>18712</v>
      </c>
      <c r="H273" s="32" t="s">
        <v>25</v>
      </c>
      <c r="I273" s="31" t="s">
        <v>26</v>
      </c>
      <c r="J273" s="24"/>
      <c r="K273" s="34" t="s">
        <v>832</v>
      </c>
      <c r="L273" s="34" t="s">
        <v>28</v>
      </c>
      <c r="M273" s="34" t="s">
        <v>28</v>
      </c>
      <c r="N273" s="25"/>
      <c r="O273" s="25"/>
      <c r="P273" s="35" t="s">
        <v>29</v>
      </c>
    </row>
    <row r="274" customFormat="false" ht="22.5" hidden="false" customHeight="true" outlineLevel="0" collapsed="false">
      <c r="A274" s="70" t="s">
        <v>833</v>
      </c>
      <c r="B274" s="59" t="s">
        <v>642</v>
      </c>
      <c r="C274" s="24" t="s">
        <v>643</v>
      </c>
      <c r="D274" s="59" t="s">
        <v>220</v>
      </c>
      <c r="E274" s="31" t="s">
        <v>23</v>
      </c>
      <c r="F274" s="30" t="s">
        <v>24</v>
      </c>
      <c r="G274" s="31" t="n">
        <v>18712</v>
      </c>
      <c r="H274" s="32" t="s">
        <v>25</v>
      </c>
      <c r="I274" s="31" t="s">
        <v>26</v>
      </c>
      <c r="J274" s="24"/>
      <c r="K274" s="34" t="s">
        <v>834</v>
      </c>
      <c r="L274" s="34" t="s">
        <v>28</v>
      </c>
      <c r="M274" s="34" t="s">
        <v>28</v>
      </c>
      <c r="N274" s="25"/>
      <c r="O274" s="25"/>
      <c r="P274" s="35" t="s">
        <v>29</v>
      </c>
    </row>
    <row r="275" customFormat="false" ht="22.5" hidden="false" customHeight="false" outlineLevel="0" collapsed="false">
      <c r="A275" s="70"/>
      <c r="B275" s="59"/>
      <c r="C275" s="24" t="s">
        <v>645</v>
      </c>
      <c r="D275" s="59" t="s">
        <v>220</v>
      </c>
      <c r="E275" s="31" t="s">
        <v>23</v>
      </c>
      <c r="F275" s="72" t="s">
        <v>24</v>
      </c>
      <c r="G275" s="31" t="n">
        <v>18712</v>
      </c>
      <c r="H275" s="32" t="s">
        <v>25</v>
      </c>
      <c r="I275" s="31" t="s">
        <v>26</v>
      </c>
      <c r="J275" s="24"/>
      <c r="K275" s="34" t="s">
        <v>834</v>
      </c>
      <c r="L275" s="34" t="s">
        <v>28</v>
      </c>
      <c r="M275" s="34" t="s">
        <v>28</v>
      </c>
      <c r="N275" s="25"/>
      <c r="O275" s="25"/>
      <c r="P275" s="35" t="s">
        <v>29</v>
      </c>
    </row>
    <row r="276" customFormat="false" ht="22.5" hidden="false" customHeight="false" outlineLevel="0" collapsed="false">
      <c r="A276" s="70"/>
      <c r="B276" s="59" t="s">
        <v>646</v>
      </c>
      <c r="C276" s="24" t="s">
        <v>647</v>
      </c>
      <c r="D276" s="59" t="s">
        <v>835</v>
      </c>
      <c r="E276" s="31" t="s">
        <v>23</v>
      </c>
      <c r="F276" s="72" t="s">
        <v>24</v>
      </c>
      <c r="G276" s="31" t="n">
        <v>18712</v>
      </c>
      <c r="H276" s="32" t="s">
        <v>25</v>
      </c>
      <c r="I276" s="31" t="s">
        <v>26</v>
      </c>
      <c r="J276" s="24"/>
      <c r="K276" s="34" t="s">
        <v>834</v>
      </c>
      <c r="L276" s="34" t="s">
        <v>28</v>
      </c>
      <c r="M276" s="34" t="s">
        <v>28</v>
      </c>
      <c r="N276" s="25"/>
      <c r="O276" s="25"/>
      <c r="P276" s="35" t="s">
        <v>29</v>
      </c>
    </row>
    <row r="277" customFormat="false" ht="22.5" hidden="false" customHeight="false" outlineLevel="0" collapsed="false">
      <c r="A277" s="70" t="s">
        <v>836</v>
      </c>
      <c r="B277" s="59" t="s">
        <v>189</v>
      </c>
      <c r="C277" s="24" t="s">
        <v>837</v>
      </c>
      <c r="D277" s="59" t="s">
        <v>838</v>
      </c>
      <c r="E277" s="31" t="s">
        <v>23</v>
      </c>
      <c r="F277" s="72" t="s">
        <v>24</v>
      </c>
      <c r="G277" s="31" t="n">
        <v>18712</v>
      </c>
      <c r="H277" s="32" t="s">
        <v>25</v>
      </c>
      <c r="I277" s="31" t="s">
        <v>26</v>
      </c>
      <c r="J277" s="24"/>
      <c r="K277" s="34" t="s">
        <v>839</v>
      </c>
      <c r="L277" s="34" t="s">
        <v>28</v>
      </c>
      <c r="M277" s="34" t="s">
        <v>28</v>
      </c>
      <c r="N277" s="25"/>
      <c r="O277" s="25"/>
      <c r="P277" s="35" t="s">
        <v>29</v>
      </c>
    </row>
    <row r="278" customFormat="false" ht="22.5" hidden="false" customHeight="true" outlineLevel="0" collapsed="false">
      <c r="A278" s="70" t="s">
        <v>840</v>
      </c>
      <c r="B278" s="59" t="s">
        <v>841</v>
      </c>
      <c r="C278" s="24" t="s">
        <v>842</v>
      </c>
      <c r="D278" s="36" t="s">
        <v>140</v>
      </c>
      <c r="E278" s="31" t="s">
        <v>23</v>
      </c>
      <c r="F278" s="72" t="s">
        <v>24</v>
      </c>
      <c r="G278" s="31" t="n">
        <v>18712</v>
      </c>
      <c r="H278" s="32" t="s">
        <v>25</v>
      </c>
      <c r="I278" s="31" t="s">
        <v>26</v>
      </c>
      <c r="J278" s="24"/>
      <c r="K278" s="34" t="s">
        <v>843</v>
      </c>
      <c r="L278" s="34" t="s">
        <v>28</v>
      </c>
      <c r="M278" s="34" t="s">
        <v>28</v>
      </c>
      <c r="N278" s="25"/>
      <c r="O278" s="25"/>
      <c r="P278" s="35" t="s">
        <v>29</v>
      </c>
    </row>
    <row r="279" customFormat="false" ht="22.5" hidden="false" customHeight="false" outlineLevel="0" collapsed="false">
      <c r="A279" s="70"/>
      <c r="B279" s="59" t="s">
        <v>71</v>
      </c>
      <c r="C279" s="24" t="s">
        <v>844</v>
      </c>
      <c r="D279" s="36" t="s">
        <v>220</v>
      </c>
      <c r="E279" s="31" t="s">
        <v>23</v>
      </c>
      <c r="F279" s="72" t="s">
        <v>24</v>
      </c>
      <c r="G279" s="31" t="n">
        <v>18712</v>
      </c>
      <c r="H279" s="32" t="s">
        <v>25</v>
      </c>
      <c r="I279" s="31" t="s">
        <v>26</v>
      </c>
      <c r="J279" s="24"/>
      <c r="K279" s="34" t="s">
        <v>843</v>
      </c>
      <c r="L279" s="34" t="s">
        <v>28</v>
      </c>
      <c r="M279" s="34" t="s">
        <v>28</v>
      </c>
      <c r="N279" s="25"/>
      <c r="O279" s="25"/>
      <c r="P279" s="25"/>
    </row>
    <row r="280" customFormat="false" ht="22.5" hidden="false" customHeight="true" outlineLevel="0" collapsed="false">
      <c r="A280" s="70" t="s">
        <v>845</v>
      </c>
      <c r="B280" s="59" t="s">
        <v>609</v>
      </c>
      <c r="C280" s="24" t="s">
        <v>610</v>
      </c>
      <c r="D280" s="36" t="s">
        <v>611</v>
      </c>
      <c r="E280" s="31" t="s">
        <v>247</v>
      </c>
      <c r="F280" s="30" t="s">
        <v>24</v>
      </c>
      <c r="G280" s="31" t="n">
        <v>18701</v>
      </c>
      <c r="H280" s="32" t="s">
        <v>43</v>
      </c>
      <c r="I280" s="31" t="s">
        <v>44</v>
      </c>
      <c r="J280" s="24"/>
      <c r="K280" s="34" t="s">
        <v>846</v>
      </c>
      <c r="L280" s="34" t="s">
        <v>28</v>
      </c>
      <c r="M280" s="34" t="s">
        <v>28</v>
      </c>
      <c r="N280" s="25"/>
      <c r="O280" s="25"/>
      <c r="P280" s="25"/>
    </row>
    <row r="281" customFormat="false" ht="22.5" hidden="false" customHeight="false" outlineLevel="0" collapsed="false">
      <c r="A281" s="70"/>
      <c r="B281" s="59" t="s">
        <v>847</v>
      </c>
      <c r="C281" s="24" t="s">
        <v>614</v>
      </c>
      <c r="D281" s="36" t="s">
        <v>848</v>
      </c>
      <c r="E281" s="31" t="s">
        <v>247</v>
      </c>
      <c r="F281" s="30" t="s">
        <v>24</v>
      </c>
      <c r="G281" s="31" t="n">
        <v>18701</v>
      </c>
      <c r="H281" s="32" t="s">
        <v>43</v>
      </c>
      <c r="I281" s="31" t="s">
        <v>44</v>
      </c>
      <c r="J281" s="24"/>
      <c r="K281" s="34" t="s">
        <v>846</v>
      </c>
      <c r="L281" s="34" t="s">
        <v>28</v>
      </c>
      <c r="M281" s="34" t="s">
        <v>28</v>
      </c>
      <c r="N281" s="25"/>
      <c r="O281" s="25"/>
      <c r="P281" s="25"/>
    </row>
    <row r="282" customFormat="false" ht="22.5" hidden="false" customHeight="false" outlineLevel="0" collapsed="false">
      <c r="A282" s="70"/>
      <c r="B282" s="59" t="s">
        <v>849</v>
      </c>
      <c r="C282" s="24" t="s">
        <v>850</v>
      </c>
      <c r="D282" s="36" t="s">
        <v>851</v>
      </c>
      <c r="E282" s="31" t="s">
        <v>247</v>
      </c>
      <c r="F282" s="30" t="s">
        <v>24</v>
      </c>
      <c r="G282" s="31" t="n">
        <v>18701</v>
      </c>
      <c r="H282" s="32" t="s">
        <v>43</v>
      </c>
      <c r="I282" s="31" t="s">
        <v>44</v>
      </c>
      <c r="J282" s="24"/>
      <c r="K282" s="34" t="s">
        <v>846</v>
      </c>
      <c r="L282" s="34" t="s">
        <v>28</v>
      </c>
      <c r="M282" s="34" t="s">
        <v>28</v>
      </c>
      <c r="N282" s="25"/>
      <c r="O282" s="25"/>
      <c r="P282" s="25"/>
    </row>
    <row r="283" customFormat="false" ht="22.5" hidden="false" customHeight="false" outlineLevel="0" collapsed="false">
      <c r="A283" s="70" t="s">
        <v>852</v>
      </c>
      <c r="B283" s="59" t="s">
        <v>218</v>
      </c>
      <c r="C283" s="24" t="s">
        <v>853</v>
      </c>
      <c r="D283" s="36" t="s">
        <v>854</v>
      </c>
      <c r="E283" s="31" t="s">
        <v>247</v>
      </c>
      <c r="F283" s="30" t="s">
        <v>24</v>
      </c>
      <c r="G283" s="31" t="n">
        <v>18701</v>
      </c>
      <c r="H283" s="32" t="s">
        <v>43</v>
      </c>
      <c r="I283" s="31" t="s">
        <v>44</v>
      </c>
      <c r="J283" s="24"/>
      <c r="K283" s="34" t="s">
        <v>855</v>
      </c>
      <c r="L283" s="34" t="s">
        <v>28</v>
      </c>
      <c r="M283" s="34" t="s">
        <v>28</v>
      </c>
      <c r="N283" s="25"/>
      <c r="O283" s="25"/>
      <c r="P283" s="25"/>
    </row>
    <row r="284" customFormat="false" ht="22.5" hidden="false" customHeight="false" outlineLevel="0" collapsed="false">
      <c r="A284" s="70" t="s">
        <v>856</v>
      </c>
      <c r="B284" s="59" t="s">
        <v>857</v>
      </c>
      <c r="C284" s="24" t="s">
        <v>858</v>
      </c>
      <c r="D284" s="36" t="s">
        <v>481</v>
      </c>
      <c r="E284" s="38" t="s">
        <v>34</v>
      </c>
      <c r="F284" s="30" t="s">
        <v>24</v>
      </c>
      <c r="G284" s="31" t="n">
        <v>18712</v>
      </c>
      <c r="H284" s="32" t="s">
        <v>25</v>
      </c>
      <c r="I284" s="31" t="s">
        <v>26</v>
      </c>
      <c r="J284" s="24"/>
      <c r="K284" s="34" t="s">
        <v>859</v>
      </c>
      <c r="L284" s="34" t="s">
        <v>28</v>
      </c>
      <c r="M284" s="34" t="s">
        <v>28</v>
      </c>
      <c r="N284" s="25"/>
      <c r="O284" s="25"/>
      <c r="P284" s="25"/>
    </row>
    <row r="285" customFormat="false" ht="22.5" hidden="false" customHeight="false" outlineLevel="0" collapsed="false">
      <c r="A285" s="70" t="s">
        <v>860</v>
      </c>
      <c r="B285" s="59" t="s">
        <v>861</v>
      </c>
      <c r="C285" s="24" t="s">
        <v>862</v>
      </c>
      <c r="D285" s="36" t="s">
        <v>481</v>
      </c>
      <c r="E285" s="38" t="s">
        <v>34</v>
      </c>
      <c r="F285" s="30" t="s">
        <v>24</v>
      </c>
      <c r="G285" s="31" t="n">
        <v>18712</v>
      </c>
      <c r="H285" s="32" t="s">
        <v>25</v>
      </c>
      <c r="I285" s="31" t="s">
        <v>26</v>
      </c>
      <c r="J285" s="24"/>
      <c r="K285" s="34" t="s">
        <v>863</v>
      </c>
      <c r="L285" s="34" t="s">
        <v>28</v>
      </c>
      <c r="M285" s="34" t="s">
        <v>28</v>
      </c>
      <c r="N285" s="25"/>
      <c r="O285" s="25"/>
      <c r="P285" s="25"/>
    </row>
    <row r="286" customFormat="false" ht="22.5" hidden="false" customHeight="false" outlineLevel="0" collapsed="false">
      <c r="A286" s="70" t="s">
        <v>864</v>
      </c>
      <c r="B286" s="59" t="s">
        <v>654</v>
      </c>
      <c r="C286" s="24" t="s">
        <v>865</v>
      </c>
      <c r="D286" s="36" t="s">
        <v>481</v>
      </c>
      <c r="E286" s="38" t="s">
        <v>34</v>
      </c>
      <c r="F286" s="30" t="s">
        <v>24</v>
      </c>
      <c r="G286" s="31" t="n">
        <v>18712</v>
      </c>
      <c r="H286" s="32" t="s">
        <v>25</v>
      </c>
      <c r="I286" s="31" t="s">
        <v>26</v>
      </c>
      <c r="J286" s="24"/>
      <c r="K286" s="71" t="s">
        <v>866</v>
      </c>
      <c r="L286" s="34" t="s">
        <v>28</v>
      </c>
      <c r="M286" s="34" t="s">
        <v>28</v>
      </c>
      <c r="N286" s="25"/>
      <c r="O286" s="25"/>
      <c r="P286" s="49" t="s">
        <v>97</v>
      </c>
    </row>
    <row r="287" customFormat="false" ht="22.5" hidden="false" customHeight="false" outlineLevel="0" collapsed="false">
      <c r="A287" s="70" t="s">
        <v>867</v>
      </c>
      <c r="B287" s="59" t="s">
        <v>861</v>
      </c>
      <c r="C287" s="24" t="s">
        <v>868</v>
      </c>
      <c r="D287" s="36" t="s">
        <v>237</v>
      </c>
      <c r="E287" s="38" t="s">
        <v>34</v>
      </c>
      <c r="F287" s="30" t="s">
        <v>24</v>
      </c>
      <c r="G287" s="31" t="n">
        <v>18712</v>
      </c>
      <c r="H287" s="32" t="s">
        <v>25</v>
      </c>
      <c r="I287" s="31" t="s">
        <v>26</v>
      </c>
      <c r="J287" s="24"/>
      <c r="K287" s="34" t="s">
        <v>869</v>
      </c>
      <c r="L287" s="34" t="s">
        <v>28</v>
      </c>
      <c r="M287" s="34" t="s">
        <v>28</v>
      </c>
      <c r="N287" s="25"/>
      <c r="O287" s="25"/>
      <c r="P287" s="25"/>
    </row>
    <row r="288" customFormat="false" ht="22.5" hidden="false" customHeight="false" outlineLevel="0" collapsed="false">
      <c r="A288" s="70" t="s">
        <v>870</v>
      </c>
      <c r="B288" s="59" t="s">
        <v>654</v>
      </c>
      <c r="C288" s="24" t="s">
        <v>871</v>
      </c>
      <c r="D288" s="36" t="s">
        <v>242</v>
      </c>
      <c r="E288" s="38" t="s">
        <v>34</v>
      </c>
      <c r="F288" s="30" t="s">
        <v>24</v>
      </c>
      <c r="G288" s="31" t="n">
        <v>18712</v>
      </c>
      <c r="H288" s="32" t="s">
        <v>25</v>
      </c>
      <c r="I288" s="31" t="s">
        <v>26</v>
      </c>
      <c r="J288" s="24"/>
      <c r="K288" s="71" t="s">
        <v>872</v>
      </c>
      <c r="L288" s="34" t="s">
        <v>28</v>
      </c>
      <c r="M288" s="34" t="s">
        <v>28</v>
      </c>
      <c r="N288" s="25"/>
      <c r="O288" s="25"/>
      <c r="P288" s="49" t="s">
        <v>97</v>
      </c>
    </row>
    <row r="289" customFormat="false" ht="22.5" hidden="false" customHeight="false" outlineLevel="0" collapsed="false">
      <c r="A289" s="70" t="s">
        <v>873</v>
      </c>
      <c r="B289" s="59" t="s">
        <v>857</v>
      </c>
      <c r="C289" s="24" t="s">
        <v>874</v>
      </c>
      <c r="D289" s="36" t="s">
        <v>237</v>
      </c>
      <c r="E289" s="38" t="s">
        <v>34</v>
      </c>
      <c r="F289" s="30" t="s">
        <v>24</v>
      </c>
      <c r="G289" s="31" t="n">
        <v>18712</v>
      </c>
      <c r="H289" s="32" t="s">
        <v>25</v>
      </c>
      <c r="I289" s="31" t="s">
        <v>26</v>
      </c>
      <c r="J289" s="24"/>
      <c r="K289" s="34" t="s">
        <v>875</v>
      </c>
      <c r="L289" s="34" t="s">
        <v>28</v>
      </c>
      <c r="M289" s="34" t="s">
        <v>28</v>
      </c>
      <c r="N289" s="25"/>
      <c r="O289" s="25"/>
      <c r="P289" s="25"/>
    </row>
    <row r="290" customFormat="false" ht="22.5" hidden="false" customHeight="false" outlineLevel="0" collapsed="false">
      <c r="A290" s="70" t="s">
        <v>876</v>
      </c>
      <c r="B290" s="59" t="s">
        <v>81</v>
      </c>
      <c r="C290" s="24" t="s">
        <v>877</v>
      </c>
      <c r="D290" s="36" t="s">
        <v>878</v>
      </c>
      <c r="E290" s="38" t="s">
        <v>620</v>
      </c>
      <c r="F290" s="30" t="s">
        <v>24</v>
      </c>
      <c r="G290" s="82" t="s">
        <v>879</v>
      </c>
      <c r="H290" s="68" t="s">
        <v>880</v>
      </c>
      <c r="I290" s="31" t="s">
        <v>880</v>
      </c>
      <c r="J290" s="24"/>
      <c r="K290" s="34" t="s">
        <v>881</v>
      </c>
      <c r="L290" s="34"/>
      <c r="M290" s="34"/>
      <c r="N290" s="25"/>
      <c r="O290" s="25"/>
      <c r="P290" s="25"/>
    </row>
    <row r="291" customFormat="false" ht="22.5" hidden="false" customHeight="false" outlineLevel="0" collapsed="false">
      <c r="A291" s="70" t="s">
        <v>882</v>
      </c>
      <c r="B291" s="59" t="s">
        <v>81</v>
      </c>
      <c r="C291" s="24" t="s">
        <v>883</v>
      </c>
      <c r="D291" s="36" t="s">
        <v>884</v>
      </c>
      <c r="E291" s="38" t="s">
        <v>620</v>
      </c>
      <c r="F291" s="30" t="s">
        <v>24</v>
      </c>
      <c r="G291" s="82" t="s">
        <v>879</v>
      </c>
      <c r="H291" s="68" t="s">
        <v>880</v>
      </c>
      <c r="I291" s="31" t="s">
        <v>880</v>
      </c>
      <c r="J291" s="24"/>
      <c r="K291" s="34" t="s">
        <v>885</v>
      </c>
      <c r="L291" s="34"/>
      <c r="M291" s="34"/>
      <c r="N291" s="25"/>
      <c r="O291" s="25"/>
      <c r="P291" s="80" t="s">
        <v>615</v>
      </c>
    </row>
    <row r="292" customFormat="false" ht="22.5" hidden="false" customHeight="false" outlineLevel="0" collapsed="false">
      <c r="A292" s="70" t="s">
        <v>886</v>
      </c>
      <c r="B292" s="59" t="s">
        <v>887</v>
      </c>
      <c r="C292" s="24" t="s">
        <v>696</v>
      </c>
      <c r="D292" s="36" t="s">
        <v>697</v>
      </c>
      <c r="E292" s="38" t="s">
        <v>620</v>
      </c>
      <c r="F292" s="30" t="s">
        <v>24</v>
      </c>
      <c r="G292" s="31" t="n">
        <v>18714</v>
      </c>
      <c r="H292" s="32" t="s">
        <v>25</v>
      </c>
      <c r="I292" s="31" t="s">
        <v>621</v>
      </c>
      <c r="J292" s="24"/>
      <c r="K292" s="34" t="s">
        <v>888</v>
      </c>
      <c r="L292" s="34" t="s">
        <v>28</v>
      </c>
      <c r="M292" s="34" t="s">
        <v>28</v>
      </c>
      <c r="N292" s="25"/>
      <c r="O292" s="25"/>
      <c r="P292" s="35" t="s">
        <v>29</v>
      </c>
    </row>
    <row r="293" customFormat="false" ht="22.5" hidden="false" customHeight="false" outlineLevel="0" collapsed="false">
      <c r="A293" s="70" t="s">
        <v>889</v>
      </c>
      <c r="B293" s="59" t="s">
        <v>890</v>
      </c>
      <c r="C293" s="24" t="s">
        <v>891</v>
      </c>
      <c r="D293" s="36" t="s">
        <v>352</v>
      </c>
      <c r="E293" s="31" t="s">
        <v>23</v>
      </c>
      <c r="F293" s="30" t="s">
        <v>24</v>
      </c>
      <c r="G293" s="31" t="n">
        <v>18712</v>
      </c>
      <c r="H293" s="32" t="s">
        <v>25</v>
      </c>
      <c r="I293" s="31" t="s">
        <v>26</v>
      </c>
      <c r="J293" s="24"/>
      <c r="K293" s="34" t="s">
        <v>892</v>
      </c>
      <c r="L293" s="34" t="s">
        <v>28</v>
      </c>
      <c r="M293" s="34" t="s">
        <v>28</v>
      </c>
      <c r="N293" s="25"/>
      <c r="O293" s="25"/>
      <c r="P293" s="80" t="s">
        <v>615</v>
      </c>
    </row>
    <row r="294" customFormat="false" ht="22.5" hidden="false" customHeight="false" outlineLevel="0" collapsed="false">
      <c r="A294" s="70" t="s">
        <v>893</v>
      </c>
      <c r="B294" s="59" t="s">
        <v>894</v>
      </c>
      <c r="C294" s="24" t="s">
        <v>895</v>
      </c>
      <c r="D294" s="36" t="s">
        <v>697</v>
      </c>
      <c r="E294" s="31" t="s">
        <v>620</v>
      </c>
      <c r="F294" s="30" t="s">
        <v>24</v>
      </c>
      <c r="G294" s="31" t="n">
        <v>18714</v>
      </c>
      <c r="H294" s="32" t="s">
        <v>25</v>
      </c>
      <c r="I294" s="31" t="s">
        <v>621</v>
      </c>
      <c r="J294" s="24"/>
      <c r="K294" s="34" t="s">
        <v>896</v>
      </c>
      <c r="L294" s="34" t="s">
        <v>28</v>
      </c>
      <c r="M294" s="34" t="s">
        <v>28</v>
      </c>
      <c r="N294" s="25"/>
      <c r="O294" s="25"/>
      <c r="P294" s="35" t="s">
        <v>37</v>
      </c>
    </row>
    <row r="295" customFormat="false" ht="22.5" hidden="false" customHeight="false" outlineLevel="0" collapsed="false">
      <c r="A295" s="70" t="s">
        <v>897</v>
      </c>
      <c r="B295" s="59" t="s">
        <v>35</v>
      </c>
      <c r="C295" s="24" t="s">
        <v>898</v>
      </c>
      <c r="D295" s="36" t="s">
        <v>899</v>
      </c>
      <c r="E295" s="31" t="s">
        <v>900</v>
      </c>
      <c r="F295" s="30" t="s">
        <v>24</v>
      </c>
      <c r="G295" s="31" t="n">
        <v>18712</v>
      </c>
      <c r="H295" s="32" t="s">
        <v>25</v>
      </c>
      <c r="I295" s="31" t="s">
        <v>26</v>
      </c>
      <c r="J295" s="24"/>
      <c r="K295" s="34" t="s">
        <v>901</v>
      </c>
      <c r="L295" s="34" t="s">
        <v>28</v>
      </c>
      <c r="M295" s="34" t="s">
        <v>28</v>
      </c>
      <c r="N295" s="25"/>
      <c r="O295" s="25"/>
      <c r="P295" s="25"/>
    </row>
    <row r="296" customFormat="false" ht="22.5" hidden="false" customHeight="false" outlineLevel="0" collapsed="false">
      <c r="A296" s="83" t="s">
        <v>902</v>
      </c>
      <c r="B296" s="46" t="s">
        <v>53</v>
      </c>
      <c r="C296" s="25" t="s">
        <v>903</v>
      </c>
      <c r="D296" s="25" t="s">
        <v>904</v>
      </c>
      <c r="E296" s="47" t="s">
        <v>905</v>
      </c>
      <c r="F296" s="30" t="s">
        <v>24</v>
      </c>
      <c r="G296" s="47" t="n">
        <v>18712</v>
      </c>
      <c r="H296" s="48" t="s">
        <v>67</v>
      </c>
      <c r="I296" s="47" t="s">
        <v>26</v>
      </c>
      <c r="J296" s="43"/>
      <c r="K296" s="34" t="s">
        <v>902</v>
      </c>
      <c r="L296" s="34" t="s">
        <v>28</v>
      </c>
      <c r="M296" s="34" t="s">
        <v>28</v>
      </c>
      <c r="N296" s="25"/>
      <c r="O296" s="25"/>
      <c r="P296" s="25" t="s">
        <v>69</v>
      </c>
    </row>
    <row r="297" customFormat="false" ht="22.5" hidden="false" customHeight="false" outlineLevel="0" collapsed="false">
      <c r="A297" s="70" t="s">
        <v>906</v>
      </c>
      <c r="B297" s="59" t="s">
        <v>907</v>
      </c>
      <c r="C297" s="24" t="s">
        <v>908</v>
      </c>
      <c r="D297" s="24" t="s">
        <v>732</v>
      </c>
      <c r="E297" s="31" t="s">
        <v>593</v>
      </c>
      <c r="F297" s="30" t="s">
        <v>24</v>
      </c>
      <c r="G297" s="60" t="n">
        <v>18701</v>
      </c>
      <c r="H297" s="32" t="s">
        <v>43</v>
      </c>
      <c r="I297" s="61" t="s">
        <v>44</v>
      </c>
      <c r="J297" s="24"/>
      <c r="K297" s="34" t="s">
        <v>909</v>
      </c>
      <c r="L297" s="34" t="s">
        <v>28</v>
      </c>
      <c r="M297" s="34" t="s">
        <v>28</v>
      </c>
      <c r="N297" s="36"/>
      <c r="O297" s="36"/>
      <c r="P297" s="33" t="s">
        <v>69</v>
      </c>
    </row>
    <row r="298" customFormat="false" ht="14.25" hidden="false" customHeight="false" outlineLevel="0" collapsed="false">
      <c r="A298" s="52" t="s">
        <v>910</v>
      </c>
      <c r="B298" s="53"/>
      <c r="C298" s="53"/>
      <c r="D298" s="53"/>
      <c r="E298" s="54"/>
      <c r="F298" s="55"/>
      <c r="G298" s="56"/>
      <c r="H298" s="56"/>
      <c r="I298" s="56"/>
      <c r="J298" s="57"/>
      <c r="K298" s="58"/>
      <c r="L298" s="34"/>
      <c r="M298" s="34"/>
      <c r="N298" s="25"/>
      <c r="O298" s="25"/>
      <c r="P298" s="25"/>
    </row>
    <row r="299" customFormat="false" ht="22.5" hidden="false" customHeight="false" outlineLevel="0" collapsed="false">
      <c r="A299" s="36" t="s">
        <v>911</v>
      </c>
      <c r="B299" s="84" t="s">
        <v>638</v>
      </c>
      <c r="C299" s="24" t="s">
        <v>912</v>
      </c>
      <c r="D299" s="36" t="s">
        <v>913</v>
      </c>
      <c r="E299" s="31" t="s">
        <v>914</v>
      </c>
      <c r="F299" s="30" t="s">
        <v>24</v>
      </c>
      <c r="G299" s="60" t="n">
        <v>18703</v>
      </c>
      <c r="H299" s="32" t="s">
        <v>43</v>
      </c>
      <c r="I299" s="61" t="s">
        <v>915</v>
      </c>
      <c r="J299" s="24"/>
      <c r="K299" s="39" t="s">
        <v>911</v>
      </c>
      <c r="L299" s="34" t="s">
        <v>28</v>
      </c>
      <c r="M299" s="34" t="s">
        <v>28</v>
      </c>
      <c r="N299" s="25"/>
      <c r="O299" s="25"/>
      <c r="P299" s="25"/>
    </row>
    <row r="300" customFormat="false" ht="22.5" hidden="false" customHeight="false" outlineLevel="0" collapsed="false">
      <c r="A300" s="36" t="s">
        <v>916</v>
      </c>
      <c r="B300" s="85" t="s">
        <v>917</v>
      </c>
      <c r="C300" s="36" t="s">
        <v>918</v>
      </c>
      <c r="D300" s="36" t="s">
        <v>919</v>
      </c>
      <c r="E300" s="31" t="s">
        <v>920</v>
      </c>
      <c r="F300" s="30" t="s">
        <v>24</v>
      </c>
      <c r="G300" s="31" t="n">
        <v>18713</v>
      </c>
      <c r="H300" s="32" t="s">
        <v>25</v>
      </c>
      <c r="I300" s="31" t="s">
        <v>921</v>
      </c>
      <c r="J300" s="24"/>
      <c r="K300" s="39" t="s">
        <v>916</v>
      </c>
      <c r="L300" s="34" t="s">
        <v>28</v>
      </c>
      <c r="M300" s="34" t="s">
        <v>28</v>
      </c>
      <c r="N300" s="25"/>
      <c r="O300" s="25"/>
      <c r="P300" s="25"/>
    </row>
    <row r="301" customFormat="false" ht="22.5" hidden="false" customHeight="false" outlineLevel="0" collapsed="false">
      <c r="A301" s="36"/>
      <c r="B301" s="85"/>
      <c r="C301" s="36"/>
      <c r="D301" s="36"/>
      <c r="E301" s="31"/>
      <c r="F301" s="63" t="s">
        <v>129</v>
      </c>
      <c r="G301" s="31" t="n">
        <v>18102</v>
      </c>
      <c r="H301" s="32" t="s">
        <v>25</v>
      </c>
      <c r="I301" s="31" t="s">
        <v>922</v>
      </c>
      <c r="J301" s="24"/>
      <c r="K301" s="39" t="s">
        <v>916</v>
      </c>
      <c r="L301" s="65" t="s">
        <v>132</v>
      </c>
      <c r="M301" s="65" t="s">
        <v>132</v>
      </c>
      <c r="N301" s="25"/>
      <c r="O301" s="25"/>
      <c r="P301" s="66" t="s">
        <v>133</v>
      </c>
    </row>
    <row r="302" customFormat="false" ht="22.5" hidden="false" customHeight="true" outlineLevel="0" collapsed="false">
      <c r="A302" s="36"/>
      <c r="B302" s="85" t="s">
        <v>923</v>
      </c>
      <c r="C302" s="36" t="s">
        <v>918</v>
      </c>
      <c r="D302" s="36" t="s">
        <v>919</v>
      </c>
      <c r="E302" s="68" t="s">
        <v>924</v>
      </c>
      <c r="F302" s="30" t="s">
        <v>24</v>
      </c>
      <c r="G302" s="31" t="n">
        <v>18713</v>
      </c>
      <c r="H302" s="32" t="s">
        <v>25</v>
      </c>
      <c r="I302" s="31" t="s">
        <v>921</v>
      </c>
      <c r="J302" s="24"/>
      <c r="K302" s="39" t="s">
        <v>916</v>
      </c>
      <c r="L302" s="34" t="s">
        <v>28</v>
      </c>
      <c r="M302" s="34" t="s">
        <v>28</v>
      </c>
      <c r="N302" s="25"/>
      <c r="O302" s="25"/>
      <c r="P302" s="25"/>
    </row>
    <row r="303" customFormat="false" ht="22.5" hidden="false" customHeight="false" outlineLevel="0" collapsed="false">
      <c r="A303" s="36"/>
      <c r="B303" s="85"/>
      <c r="C303" s="36"/>
      <c r="D303" s="36"/>
      <c r="E303" s="68"/>
      <c r="F303" s="63" t="s">
        <v>129</v>
      </c>
      <c r="G303" s="31" t="n">
        <v>18102</v>
      </c>
      <c r="H303" s="32" t="s">
        <v>25</v>
      </c>
      <c r="I303" s="31" t="s">
        <v>922</v>
      </c>
      <c r="J303" s="24"/>
      <c r="K303" s="39" t="s">
        <v>916</v>
      </c>
      <c r="L303" s="65" t="s">
        <v>132</v>
      </c>
      <c r="M303" s="65" t="s">
        <v>132</v>
      </c>
      <c r="N303" s="25"/>
      <c r="O303" s="25"/>
      <c r="P303" s="66" t="s">
        <v>133</v>
      </c>
    </row>
    <row r="304" customFormat="false" ht="22.5" hidden="false" customHeight="false" outlineLevel="0" collapsed="false">
      <c r="A304" s="36"/>
      <c r="B304" s="85" t="s">
        <v>925</v>
      </c>
      <c r="C304" s="36" t="s">
        <v>918</v>
      </c>
      <c r="D304" s="36" t="s">
        <v>919</v>
      </c>
      <c r="E304" s="31" t="s">
        <v>920</v>
      </c>
      <c r="F304" s="30" t="s">
        <v>24</v>
      </c>
      <c r="G304" s="31" t="n">
        <v>18713</v>
      </c>
      <c r="H304" s="32" t="s">
        <v>25</v>
      </c>
      <c r="I304" s="31" t="s">
        <v>921</v>
      </c>
      <c r="J304" s="24"/>
      <c r="K304" s="39" t="s">
        <v>916</v>
      </c>
      <c r="L304" s="34" t="s">
        <v>28</v>
      </c>
      <c r="M304" s="34" t="s">
        <v>28</v>
      </c>
      <c r="N304" s="25"/>
      <c r="O304" s="25"/>
      <c r="P304" s="25"/>
    </row>
    <row r="305" customFormat="false" ht="22.5" hidden="false" customHeight="false" outlineLevel="0" collapsed="false">
      <c r="A305" s="36"/>
      <c r="B305" s="85"/>
      <c r="C305" s="36"/>
      <c r="D305" s="36"/>
      <c r="E305" s="31"/>
      <c r="F305" s="63" t="s">
        <v>129</v>
      </c>
      <c r="G305" s="31" t="n">
        <v>18102</v>
      </c>
      <c r="H305" s="32" t="s">
        <v>25</v>
      </c>
      <c r="I305" s="31" t="s">
        <v>922</v>
      </c>
      <c r="J305" s="24"/>
      <c r="K305" s="39" t="s">
        <v>916</v>
      </c>
      <c r="L305" s="65" t="s">
        <v>132</v>
      </c>
      <c r="M305" s="65" t="s">
        <v>132</v>
      </c>
      <c r="N305" s="25"/>
      <c r="O305" s="25"/>
      <c r="P305" s="66" t="s">
        <v>133</v>
      </c>
    </row>
    <row r="306" customFormat="false" ht="22.5" hidden="false" customHeight="true" outlineLevel="0" collapsed="false">
      <c r="A306" s="58" t="s">
        <v>926</v>
      </c>
      <c r="B306" s="85" t="s">
        <v>927</v>
      </c>
      <c r="C306" s="36" t="s">
        <v>918</v>
      </c>
      <c r="D306" s="36" t="s">
        <v>919</v>
      </c>
      <c r="E306" s="31" t="s">
        <v>920</v>
      </c>
      <c r="F306" s="30" t="s">
        <v>24</v>
      </c>
      <c r="G306" s="31" t="n">
        <v>18713</v>
      </c>
      <c r="H306" s="32" t="s">
        <v>25</v>
      </c>
      <c r="I306" s="31" t="s">
        <v>921</v>
      </c>
      <c r="J306" s="24"/>
      <c r="K306" s="39" t="s">
        <v>928</v>
      </c>
      <c r="L306" s="34" t="s">
        <v>28</v>
      </c>
      <c r="M306" s="34" t="s">
        <v>28</v>
      </c>
      <c r="N306" s="25"/>
      <c r="O306" s="25"/>
      <c r="P306" s="25" t="s">
        <v>69</v>
      </c>
    </row>
    <row r="307" customFormat="false" ht="22.5" hidden="false" customHeight="false" outlineLevel="0" collapsed="false">
      <c r="A307" s="58"/>
      <c r="B307" s="85"/>
      <c r="C307" s="36"/>
      <c r="D307" s="36"/>
      <c r="E307" s="31"/>
      <c r="F307" s="63" t="s">
        <v>129</v>
      </c>
      <c r="G307" s="31" t="n">
        <v>18102</v>
      </c>
      <c r="H307" s="32" t="s">
        <v>25</v>
      </c>
      <c r="I307" s="31" t="s">
        <v>922</v>
      </c>
      <c r="J307" s="24"/>
      <c r="K307" s="39" t="s">
        <v>928</v>
      </c>
      <c r="L307" s="65" t="s">
        <v>132</v>
      </c>
      <c r="M307" s="65" t="s">
        <v>132</v>
      </c>
      <c r="N307" s="25"/>
      <c r="O307" s="25"/>
      <c r="P307" s="66" t="s">
        <v>133</v>
      </c>
    </row>
    <row r="308" customFormat="false" ht="22.5" hidden="false" customHeight="false" outlineLevel="0" collapsed="false">
      <c r="A308" s="58"/>
      <c r="B308" s="85" t="s">
        <v>153</v>
      </c>
      <c r="C308" s="36" t="s">
        <v>918</v>
      </c>
      <c r="D308" s="36" t="s">
        <v>919</v>
      </c>
      <c r="E308" s="31" t="s">
        <v>920</v>
      </c>
      <c r="F308" s="30" t="s">
        <v>24</v>
      </c>
      <c r="G308" s="31" t="n">
        <v>18713</v>
      </c>
      <c r="H308" s="32" t="s">
        <v>25</v>
      </c>
      <c r="I308" s="31" t="s">
        <v>921</v>
      </c>
      <c r="J308" s="24"/>
      <c r="K308" s="39" t="s">
        <v>928</v>
      </c>
      <c r="L308" s="34" t="s">
        <v>28</v>
      </c>
      <c r="M308" s="34" t="s">
        <v>28</v>
      </c>
      <c r="N308" s="25"/>
      <c r="O308" s="25"/>
      <c r="P308" s="25" t="s">
        <v>69</v>
      </c>
    </row>
    <row r="309" customFormat="false" ht="22.5" hidden="false" customHeight="false" outlineLevel="0" collapsed="false">
      <c r="A309" s="58"/>
      <c r="B309" s="85"/>
      <c r="C309" s="36"/>
      <c r="D309" s="36"/>
      <c r="E309" s="31"/>
      <c r="F309" s="63" t="s">
        <v>129</v>
      </c>
      <c r="G309" s="31" t="n">
        <v>18102</v>
      </c>
      <c r="H309" s="32" t="s">
        <v>25</v>
      </c>
      <c r="I309" s="31" t="s">
        <v>922</v>
      </c>
      <c r="J309" s="24"/>
      <c r="K309" s="39" t="s">
        <v>928</v>
      </c>
      <c r="L309" s="65" t="s">
        <v>132</v>
      </c>
      <c r="M309" s="65" t="s">
        <v>132</v>
      </c>
      <c r="N309" s="25"/>
      <c r="O309" s="25"/>
      <c r="P309" s="66" t="s">
        <v>133</v>
      </c>
    </row>
    <row r="310" customFormat="false" ht="22.5" hidden="false" customHeight="false" outlineLevel="0" collapsed="false">
      <c r="A310" s="58" t="s">
        <v>929</v>
      </c>
      <c r="B310" s="85" t="s">
        <v>930</v>
      </c>
      <c r="C310" s="24" t="s">
        <v>931</v>
      </c>
      <c r="D310" s="36" t="s">
        <v>932</v>
      </c>
      <c r="E310" s="68" t="s">
        <v>933</v>
      </c>
      <c r="F310" s="30" t="s">
        <v>24</v>
      </c>
      <c r="G310" s="31" t="n">
        <v>18710</v>
      </c>
      <c r="H310" s="32" t="s">
        <v>43</v>
      </c>
      <c r="I310" s="31" t="s">
        <v>934</v>
      </c>
      <c r="J310" s="24"/>
      <c r="K310" s="39" t="s">
        <v>935</v>
      </c>
      <c r="L310" s="34" t="s">
        <v>28</v>
      </c>
      <c r="M310" s="34" t="s">
        <v>28</v>
      </c>
      <c r="N310" s="25"/>
      <c r="O310" s="25"/>
      <c r="P310" s="80" t="s">
        <v>615</v>
      </c>
    </row>
    <row r="311" customFormat="false" ht="22.5" hidden="false" customHeight="true" outlineLevel="0" collapsed="false">
      <c r="A311" s="58" t="s">
        <v>936</v>
      </c>
      <c r="B311" s="85" t="s">
        <v>937</v>
      </c>
      <c r="C311" s="24" t="s">
        <v>938</v>
      </c>
      <c r="D311" s="36" t="s">
        <v>939</v>
      </c>
      <c r="E311" s="31" t="s">
        <v>940</v>
      </c>
      <c r="F311" s="30" t="s">
        <v>24</v>
      </c>
      <c r="G311" s="31" t="n">
        <v>18714</v>
      </c>
      <c r="H311" s="32" t="s">
        <v>25</v>
      </c>
      <c r="I311" s="31" t="s">
        <v>621</v>
      </c>
      <c r="J311" s="24"/>
      <c r="K311" s="40" t="s">
        <v>941</v>
      </c>
      <c r="L311" s="34" t="s">
        <v>28</v>
      </c>
      <c r="M311" s="34" t="s">
        <v>28</v>
      </c>
      <c r="N311" s="25"/>
      <c r="O311" s="25"/>
      <c r="P311" s="25"/>
    </row>
    <row r="312" customFormat="false" ht="22.5" hidden="false" customHeight="false" outlineLevel="0" collapsed="false">
      <c r="A312" s="58"/>
      <c r="B312" s="85" t="s">
        <v>942</v>
      </c>
      <c r="C312" s="24" t="s">
        <v>943</v>
      </c>
      <c r="D312" s="36" t="s">
        <v>944</v>
      </c>
      <c r="E312" s="31" t="s">
        <v>933</v>
      </c>
      <c r="F312" s="30" t="s">
        <v>24</v>
      </c>
      <c r="G312" s="31" t="n">
        <v>18710</v>
      </c>
      <c r="H312" s="32" t="s">
        <v>43</v>
      </c>
      <c r="I312" s="31" t="s">
        <v>934</v>
      </c>
      <c r="J312" s="24"/>
      <c r="K312" s="40" t="s">
        <v>941</v>
      </c>
      <c r="L312" s="34" t="s">
        <v>28</v>
      </c>
      <c r="M312" s="34" t="s">
        <v>28</v>
      </c>
      <c r="N312" s="25"/>
      <c r="O312" s="25"/>
      <c r="P312" s="80" t="s">
        <v>615</v>
      </c>
    </row>
    <row r="313" customFormat="false" ht="22.5" hidden="false" customHeight="true" outlineLevel="0" collapsed="false">
      <c r="A313" s="58" t="s">
        <v>945</v>
      </c>
      <c r="B313" s="85" t="s">
        <v>937</v>
      </c>
      <c r="C313" s="24" t="s">
        <v>946</v>
      </c>
      <c r="D313" s="36" t="s">
        <v>939</v>
      </c>
      <c r="E313" s="31" t="s">
        <v>940</v>
      </c>
      <c r="F313" s="30" t="s">
        <v>24</v>
      </c>
      <c r="G313" s="31" t="n">
        <v>18714</v>
      </c>
      <c r="H313" s="32" t="s">
        <v>25</v>
      </c>
      <c r="I313" s="31" t="s">
        <v>621</v>
      </c>
      <c r="J313" s="24"/>
      <c r="K313" s="40" t="s">
        <v>947</v>
      </c>
      <c r="L313" s="34" t="s">
        <v>28</v>
      </c>
      <c r="M313" s="34" t="s">
        <v>28</v>
      </c>
      <c r="N313" s="25"/>
      <c r="O313" s="25"/>
      <c r="P313" s="25"/>
    </row>
    <row r="314" customFormat="false" ht="22.5" hidden="false" customHeight="false" outlineLevel="0" collapsed="false">
      <c r="A314" s="58"/>
      <c r="B314" s="85" t="s">
        <v>942</v>
      </c>
      <c r="C314" s="24" t="s">
        <v>948</v>
      </c>
      <c r="D314" s="36" t="s">
        <v>944</v>
      </c>
      <c r="E314" s="31" t="s">
        <v>933</v>
      </c>
      <c r="F314" s="72" t="s">
        <v>24</v>
      </c>
      <c r="G314" s="31" t="n">
        <v>18710</v>
      </c>
      <c r="H314" s="32" t="s">
        <v>43</v>
      </c>
      <c r="I314" s="31" t="s">
        <v>934</v>
      </c>
      <c r="J314" s="24"/>
      <c r="K314" s="40" t="s">
        <v>947</v>
      </c>
      <c r="L314" s="34" t="s">
        <v>28</v>
      </c>
      <c r="M314" s="34" t="s">
        <v>28</v>
      </c>
      <c r="N314" s="25"/>
      <c r="O314" s="25"/>
      <c r="P314" s="25"/>
    </row>
    <row r="315" customFormat="false" ht="22.5" hidden="false" customHeight="true" outlineLevel="0" collapsed="false">
      <c r="A315" s="58" t="s">
        <v>949</v>
      </c>
      <c r="B315" s="85" t="s">
        <v>950</v>
      </c>
      <c r="C315" s="36" t="s">
        <v>951</v>
      </c>
      <c r="D315" s="36" t="s">
        <v>952</v>
      </c>
      <c r="E315" s="31" t="s">
        <v>953</v>
      </c>
      <c r="F315" s="72" t="s">
        <v>24</v>
      </c>
      <c r="G315" s="31" t="n">
        <v>18713</v>
      </c>
      <c r="H315" s="32" t="s">
        <v>25</v>
      </c>
      <c r="I315" s="31" t="s">
        <v>921</v>
      </c>
      <c r="J315" s="24"/>
      <c r="K315" s="40" t="s">
        <v>954</v>
      </c>
      <c r="L315" s="34" t="s">
        <v>28</v>
      </c>
      <c r="M315" s="34" t="s">
        <v>28</v>
      </c>
      <c r="N315" s="25"/>
      <c r="O315" s="25"/>
      <c r="P315" s="49" t="s">
        <v>97</v>
      </c>
    </row>
    <row r="316" customFormat="false" ht="22.5" hidden="false" customHeight="false" outlineLevel="0" collapsed="false">
      <c r="A316" s="58"/>
      <c r="B316" s="85"/>
      <c r="C316" s="36"/>
      <c r="D316" s="36"/>
      <c r="E316" s="31"/>
      <c r="F316" s="86" t="s">
        <v>129</v>
      </c>
      <c r="G316" s="31" t="n">
        <v>18102</v>
      </c>
      <c r="H316" s="32" t="s">
        <v>25</v>
      </c>
      <c r="I316" s="31" t="s">
        <v>922</v>
      </c>
      <c r="J316" s="24"/>
      <c r="K316" s="40" t="s">
        <v>954</v>
      </c>
      <c r="L316" s="65" t="s">
        <v>132</v>
      </c>
      <c r="M316" s="65" t="s">
        <v>132</v>
      </c>
      <c r="N316" s="25"/>
      <c r="O316" s="25"/>
      <c r="P316" s="66" t="s">
        <v>133</v>
      </c>
    </row>
    <row r="317" customFormat="false" ht="22.5" hidden="false" customHeight="false" outlineLevel="0" collapsed="false">
      <c r="A317" s="58"/>
      <c r="B317" s="85" t="s">
        <v>955</v>
      </c>
      <c r="C317" s="36" t="s">
        <v>956</v>
      </c>
      <c r="D317" s="36" t="s">
        <v>952</v>
      </c>
      <c r="E317" s="31" t="s">
        <v>953</v>
      </c>
      <c r="F317" s="72" t="s">
        <v>24</v>
      </c>
      <c r="G317" s="31" t="n">
        <v>18713</v>
      </c>
      <c r="H317" s="32" t="s">
        <v>25</v>
      </c>
      <c r="I317" s="31" t="s">
        <v>921</v>
      </c>
      <c r="J317" s="24"/>
      <c r="K317" s="40" t="s">
        <v>954</v>
      </c>
      <c r="L317" s="34" t="s">
        <v>28</v>
      </c>
      <c r="M317" s="34" t="s">
        <v>28</v>
      </c>
      <c r="N317" s="25"/>
      <c r="O317" s="25"/>
      <c r="P317" s="87" t="s">
        <v>97</v>
      </c>
    </row>
    <row r="318" customFormat="false" ht="22.5" hidden="false" customHeight="false" outlineLevel="0" collapsed="false">
      <c r="A318" s="58"/>
      <c r="B318" s="85"/>
      <c r="C318" s="36"/>
      <c r="D318" s="36"/>
      <c r="E318" s="31"/>
      <c r="F318" s="86" t="s">
        <v>129</v>
      </c>
      <c r="G318" s="31" t="n">
        <v>18102</v>
      </c>
      <c r="H318" s="32" t="s">
        <v>25</v>
      </c>
      <c r="I318" s="31" t="s">
        <v>922</v>
      </c>
      <c r="J318" s="24"/>
      <c r="K318" s="40" t="s">
        <v>954</v>
      </c>
      <c r="L318" s="65" t="s">
        <v>132</v>
      </c>
      <c r="M318" s="65" t="s">
        <v>132</v>
      </c>
      <c r="N318" s="25"/>
      <c r="O318" s="25"/>
      <c r="P318" s="66" t="s">
        <v>133</v>
      </c>
    </row>
    <row r="319" customFormat="false" ht="22.5" hidden="false" customHeight="true" outlineLevel="0" collapsed="false">
      <c r="A319" s="58" t="s">
        <v>957</v>
      </c>
      <c r="B319" s="85" t="s">
        <v>958</v>
      </c>
      <c r="C319" s="58" t="s">
        <v>959</v>
      </c>
      <c r="D319" s="58" t="s">
        <v>960</v>
      </c>
      <c r="E319" s="31" t="s">
        <v>953</v>
      </c>
      <c r="F319" s="72" t="s">
        <v>24</v>
      </c>
      <c r="G319" s="31" t="n">
        <v>18713</v>
      </c>
      <c r="H319" s="32" t="s">
        <v>25</v>
      </c>
      <c r="I319" s="31" t="s">
        <v>921</v>
      </c>
      <c r="J319" s="24"/>
      <c r="K319" s="40" t="s">
        <v>961</v>
      </c>
      <c r="L319" s="34" t="s">
        <v>28</v>
      </c>
      <c r="M319" s="34" t="s">
        <v>28</v>
      </c>
      <c r="N319" s="25"/>
      <c r="O319" s="25"/>
      <c r="P319" s="25"/>
    </row>
    <row r="320" customFormat="false" ht="22.5" hidden="false" customHeight="false" outlineLevel="0" collapsed="false">
      <c r="A320" s="58"/>
      <c r="B320" s="85"/>
      <c r="C320" s="58"/>
      <c r="D320" s="58"/>
      <c r="E320" s="31"/>
      <c r="F320" s="86" t="s">
        <v>129</v>
      </c>
      <c r="G320" s="31" t="n">
        <v>18102</v>
      </c>
      <c r="H320" s="32" t="s">
        <v>25</v>
      </c>
      <c r="I320" s="31" t="s">
        <v>922</v>
      </c>
      <c r="J320" s="24"/>
      <c r="K320" s="40" t="s">
        <v>961</v>
      </c>
      <c r="L320" s="65" t="s">
        <v>132</v>
      </c>
      <c r="M320" s="65" t="s">
        <v>132</v>
      </c>
      <c r="N320" s="25"/>
      <c r="O320" s="25"/>
      <c r="P320" s="66" t="s">
        <v>133</v>
      </c>
    </row>
    <row r="321" customFormat="false" ht="22.5" hidden="false" customHeight="true" outlineLevel="0" collapsed="false">
      <c r="A321" s="58"/>
      <c r="B321" s="85" t="s">
        <v>958</v>
      </c>
      <c r="C321" s="58" t="s">
        <v>962</v>
      </c>
      <c r="D321" s="58" t="s">
        <v>963</v>
      </c>
      <c r="E321" s="31" t="s">
        <v>953</v>
      </c>
      <c r="F321" s="72" t="s">
        <v>24</v>
      </c>
      <c r="G321" s="31" t="n">
        <v>18713</v>
      </c>
      <c r="H321" s="32" t="s">
        <v>25</v>
      </c>
      <c r="I321" s="31" t="s">
        <v>921</v>
      </c>
      <c r="J321" s="24"/>
      <c r="K321" s="40" t="s">
        <v>961</v>
      </c>
      <c r="L321" s="34" t="s">
        <v>28</v>
      </c>
      <c r="M321" s="34" t="s">
        <v>28</v>
      </c>
      <c r="N321" s="25"/>
      <c r="O321" s="25"/>
      <c r="P321" s="25"/>
    </row>
    <row r="322" customFormat="false" ht="22.5" hidden="false" customHeight="false" outlineLevel="0" collapsed="false">
      <c r="A322" s="58"/>
      <c r="B322" s="85"/>
      <c r="C322" s="58"/>
      <c r="D322" s="58"/>
      <c r="E322" s="31"/>
      <c r="F322" s="63" t="s">
        <v>129</v>
      </c>
      <c r="G322" s="31" t="n">
        <v>18102</v>
      </c>
      <c r="H322" s="32" t="s">
        <v>25</v>
      </c>
      <c r="I322" s="31" t="s">
        <v>922</v>
      </c>
      <c r="J322" s="24"/>
      <c r="K322" s="40" t="s">
        <v>961</v>
      </c>
      <c r="L322" s="65" t="s">
        <v>132</v>
      </c>
      <c r="M322" s="65" t="s">
        <v>132</v>
      </c>
      <c r="N322" s="25"/>
      <c r="O322" s="25"/>
      <c r="P322" s="66" t="s">
        <v>133</v>
      </c>
    </row>
    <row r="323" customFormat="false" ht="22.5" hidden="false" customHeight="true" outlineLevel="0" collapsed="false">
      <c r="A323" s="58"/>
      <c r="B323" s="85" t="s">
        <v>958</v>
      </c>
      <c r="C323" s="58" t="s">
        <v>964</v>
      </c>
      <c r="D323" s="58" t="s">
        <v>963</v>
      </c>
      <c r="E323" s="31" t="s">
        <v>953</v>
      </c>
      <c r="F323" s="30" t="s">
        <v>24</v>
      </c>
      <c r="G323" s="31" t="n">
        <v>18713</v>
      </c>
      <c r="H323" s="32" t="s">
        <v>25</v>
      </c>
      <c r="I323" s="31" t="s">
        <v>921</v>
      </c>
      <c r="J323" s="24"/>
      <c r="K323" s="40" t="s">
        <v>961</v>
      </c>
      <c r="L323" s="34" t="s">
        <v>28</v>
      </c>
      <c r="M323" s="34" t="s">
        <v>28</v>
      </c>
      <c r="N323" s="25"/>
      <c r="O323" s="25"/>
      <c r="P323" s="25"/>
    </row>
    <row r="324" customFormat="false" ht="22.5" hidden="false" customHeight="false" outlineLevel="0" collapsed="false">
      <c r="A324" s="58"/>
      <c r="B324" s="85"/>
      <c r="C324" s="58"/>
      <c r="D324" s="58"/>
      <c r="E324" s="31"/>
      <c r="F324" s="63" t="s">
        <v>129</v>
      </c>
      <c r="G324" s="31" t="n">
        <v>18102</v>
      </c>
      <c r="H324" s="32" t="s">
        <v>25</v>
      </c>
      <c r="I324" s="31" t="s">
        <v>922</v>
      </c>
      <c r="J324" s="24"/>
      <c r="K324" s="40" t="s">
        <v>961</v>
      </c>
      <c r="L324" s="65" t="s">
        <v>132</v>
      </c>
      <c r="M324" s="65" t="s">
        <v>132</v>
      </c>
      <c r="N324" s="25"/>
      <c r="O324" s="25"/>
      <c r="P324" s="66" t="s">
        <v>133</v>
      </c>
    </row>
    <row r="325" customFormat="false" ht="22.5" hidden="false" customHeight="true" outlineLevel="0" collapsed="false">
      <c r="A325" s="58"/>
      <c r="B325" s="85" t="s">
        <v>965</v>
      </c>
      <c r="C325" s="58" t="s">
        <v>966</v>
      </c>
      <c r="D325" s="58" t="s">
        <v>963</v>
      </c>
      <c r="E325" s="31" t="s">
        <v>953</v>
      </c>
      <c r="F325" s="30" t="s">
        <v>24</v>
      </c>
      <c r="G325" s="31" t="n">
        <v>18713</v>
      </c>
      <c r="H325" s="32" t="s">
        <v>25</v>
      </c>
      <c r="I325" s="31" t="s">
        <v>921</v>
      </c>
      <c r="J325" s="24"/>
      <c r="K325" s="40" t="s">
        <v>961</v>
      </c>
      <c r="L325" s="34" t="s">
        <v>28</v>
      </c>
      <c r="M325" s="34" t="s">
        <v>28</v>
      </c>
      <c r="N325" s="25"/>
      <c r="O325" s="25"/>
      <c r="P325" s="25"/>
    </row>
    <row r="326" customFormat="false" ht="22.5" hidden="false" customHeight="false" outlineLevel="0" collapsed="false">
      <c r="A326" s="58"/>
      <c r="B326" s="85"/>
      <c r="C326" s="58"/>
      <c r="D326" s="58"/>
      <c r="E326" s="31"/>
      <c r="F326" s="63" t="s">
        <v>129</v>
      </c>
      <c r="G326" s="31" t="n">
        <v>18102</v>
      </c>
      <c r="H326" s="32" t="s">
        <v>25</v>
      </c>
      <c r="I326" s="31" t="s">
        <v>922</v>
      </c>
      <c r="J326" s="24"/>
      <c r="K326" s="40" t="s">
        <v>961</v>
      </c>
      <c r="L326" s="65" t="s">
        <v>132</v>
      </c>
      <c r="M326" s="65" t="s">
        <v>132</v>
      </c>
      <c r="N326" s="25"/>
      <c r="O326" s="25"/>
      <c r="P326" s="66" t="s">
        <v>133</v>
      </c>
    </row>
    <row r="327" customFormat="false" ht="22.5" hidden="false" customHeight="true" outlineLevel="0" collapsed="false">
      <c r="A327" s="58"/>
      <c r="B327" s="85" t="s">
        <v>967</v>
      </c>
      <c r="C327" s="58" t="s">
        <v>968</v>
      </c>
      <c r="D327" s="58" t="s">
        <v>963</v>
      </c>
      <c r="E327" s="31" t="s">
        <v>953</v>
      </c>
      <c r="F327" s="30" t="s">
        <v>24</v>
      </c>
      <c r="G327" s="31" t="n">
        <v>18713</v>
      </c>
      <c r="H327" s="32" t="s">
        <v>25</v>
      </c>
      <c r="I327" s="31" t="s">
        <v>921</v>
      </c>
      <c r="J327" s="24"/>
      <c r="K327" s="40" t="s">
        <v>961</v>
      </c>
      <c r="L327" s="34" t="s">
        <v>28</v>
      </c>
      <c r="M327" s="34" t="s">
        <v>28</v>
      </c>
      <c r="N327" s="25"/>
      <c r="O327" s="25"/>
      <c r="P327" s="25"/>
    </row>
    <row r="328" customFormat="false" ht="22.5" hidden="false" customHeight="false" outlineLevel="0" collapsed="false">
      <c r="A328" s="58"/>
      <c r="B328" s="85"/>
      <c r="C328" s="58"/>
      <c r="D328" s="58"/>
      <c r="E328" s="31"/>
      <c r="F328" s="63" t="s">
        <v>129</v>
      </c>
      <c r="G328" s="31" t="n">
        <v>18102</v>
      </c>
      <c r="H328" s="32" t="s">
        <v>25</v>
      </c>
      <c r="I328" s="31" t="s">
        <v>922</v>
      </c>
      <c r="J328" s="24"/>
      <c r="K328" s="40" t="s">
        <v>961</v>
      </c>
      <c r="L328" s="65" t="s">
        <v>132</v>
      </c>
      <c r="M328" s="65" t="s">
        <v>132</v>
      </c>
      <c r="N328" s="25"/>
      <c r="O328" s="25"/>
      <c r="P328" s="66" t="s">
        <v>133</v>
      </c>
    </row>
    <row r="329" customFormat="false" ht="22.5" hidden="false" customHeight="true" outlineLevel="0" collapsed="false">
      <c r="A329" s="58"/>
      <c r="B329" s="85" t="s">
        <v>969</v>
      </c>
      <c r="C329" s="58" t="s">
        <v>970</v>
      </c>
      <c r="D329" s="58" t="s">
        <v>963</v>
      </c>
      <c r="E329" s="31" t="s">
        <v>953</v>
      </c>
      <c r="F329" s="30" t="s">
        <v>24</v>
      </c>
      <c r="G329" s="31" t="n">
        <v>18713</v>
      </c>
      <c r="H329" s="32" t="s">
        <v>25</v>
      </c>
      <c r="I329" s="31" t="s">
        <v>921</v>
      </c>
      <c r="J329" s="24"/>
      <c r="K329" s="40" t="s">
        <v>961</v>
      </c>
      <c r="L329" s="34" t="s">
        <v>28</v>
      </c>
      <c r="M329" s="34" t="s">
        <v>28</v>
      </c>
      <c r="N329" s="25"/>
      <c r="O329" s="25"/>
      <c r="P329" s="25"/>
    </row>
    <row r="330" customFormat="false" ht="22.5" hidden="false" customHeight="false" outlineLevel="0" collapsed="false">
      <c r="A330" s="58"/>
      <c r="B330" s="85"/>
      <c r="C330" s="58"/>
      <c r="D330" s="58"/>
      <c r="E330" s="31"/>
      <c r="F330" s="63" t="s">
        <v>129</v>
      </c>
      <c r="G330" s="31" t="n">
        <v>18102</v>
      </c>
      <c r="H330" s="32" t="s">
        <v>25</v>
      </c>
      <c r="I330" s="31" t="s">
        <v>922</v>
      </c>
      <c r="J330" s="24"/>
      <c r="K330" s="40" t="s">
        <v>961</v>
      </c>
      <c r="L330" s="65" t="s">
        <v>132</v>
      </c>
      <c r="M330" s="65" t="s">
        <v>132</v>
      </c>
      <c r="N330" s="25"/>
      <c r="O330" s="25"/>
      <c r="P330" s="66" t="s">
        <v>133</v>
      </c>
    </row>
    <row r="331" customFormat="false" ht="22.5" hidden="false" customHeight="true" outlineLevel="0" collapsed="false">
      <c r="A331" s="76" t="s">
        <v>971</v>
      </c>
      <c r="B331" s="85" t="s">
        <v>972</v>
      </c>
      <c r="C331" s="24" t="s">
        <v>973</v>
      </c>
      <c r="D331" s="36" t="s">
        <v>974</v>
      </c>
      <c r="E331" s="31" t="s">
        <v>914</v>
      </c>
      <c r="F331" s="30" t="s">
        <v>24</v>
      </c>
      <c r="G331" s="31" t="n">
        <v>18703</v>
      </c>
      <c r="H331" s="32" t="s">
        <v>43</v>
      </c>
      <c r="I331" s="31" t="s">
        <v>915</v>
      </c>
      <c r="J331" s="24"/>
      <c r="K331" s="34" t="s">
        <v>975</v>
      </c>
      <c r="L331" s="34" t="s">
        <v>28</v>
      </c>
      <c r="M331" s="34" t="s">
        <v>28</v>
      </c>
      <c r="N331" s="25"/>
      <c r="O331" s="25"/>
      <c r="P331" s="25"/>
    </row>
    <row r="332" customFormat="false" ht="22.5" hidden="false" customHeight="false" outlineLevel="0" collapsed="false">
      <c r="A332" s="76"/>
      <c r="B332" s="85" t="s">
        <v>976</v>
      </c>
      <c r="C332" s="36" t="s">
        <v>973</v>
      </c>
      <c r="D332" s="36" t="s">
        <v>974</v>
      </c>
      <c r="E332" s="31" t="s">
        <v>953</v>
      </c>
      <c r="F332" s="30" t="s">
        <v>24</v>
      </c>
      <c r="G332" s="31" t="n">
        <v>18713</v>
      </c>
      <c r="H332" s="32" t="s">
        <v>25</v>
      </c>
      <c r="I332" s="31" t="s">
        <v>921</v>
      </c>
      <c r="J332" s="24"/>
      <c r="K332" s="34" t="s">
        <v>975</v>
      </c>
      <c r="L332" s="34" t="s">
        <v>28</v>
      </c>
      <c r="M332" s="34" t="s">
        <v>28</v>
      </c>
      <c r="N332" s="25"/>
      <c r="O332" s="25"/>
      <c r="P332" s="25"/>
    </row>
    <row r="333" customFormat="false" ht="22.5" hidden="false" customHeight="false" outlineLevel="0" collapsed="false">
      <c r="A333" s="76"/>
      <c r="B333" s="85"/>
      <c r="C333" s="36"/>
      <c r="D333" s="36"/>
      <c r="E333" s="31"/>
      <c r="F333" s="63" t="s">
        <v>129</v>
      </c>
      <c r="G333" s="31" t="n">
        <v>18102</v>
      </c>
      <c r="H333" s="32" t="s">
        <v>25</v>
      </c>
      <c r="I333" s="31" t="s">
        <v>922</v>
      </c>
      <c r="J333" s="24"/>
      <c r="K333" s="34" t="s">
        <v>975</v>
      </c>
      <c r="L333" s="65" t="s">
        <v>132</v>
      </c>
      <c r="M333" s="65" t="s">
        <v>132</v>
      </c>
      <c r="N333" s="25"/>
      <c r="O333" s="25"/>
      <c r="P333" s="66" t="s">
        <v>133</v>
      </c>
    </row>
    <row r="334" customFormat="false" ht="22.5" hidden="false" customHeight="false" outlineLevel="0" collapsed="false">
      <c r="A334" s="76"/>
      <c r="B334" s="85" t="s">
        <v>977</v>
      </c>
      <c r="C334" s="36" t="s">
        <v>978</v>
      </c>
      <c r="D334" s="36" t="s">
        <v>979</v>
      </c>
      <c r="E334" s="31" t="s">
        <v>953</v>
      </c>
      <c r="F334" s="30" t="s">
        <v>24</v>
      </c>
      <c r="G334" s="31" t="n">
        <v>18713</v>
      </c>
      <c r="H334" s="32" t="s">
        <v>25</v>
      </c>
      <c r="I334" s="31" t="s">
        <v>921</v>
      </c>
      <c r="J334" s="24"/>
      <c r="K334" s="34" t="s">
        <v>975</v>
      </c>
      <c r="L334" s="34" t="s">
        <v>28</v>
      </c>
      <c r="M334" s="34" t="s">
        <v>28</v>
      </c>
      <c r="N334" s="25"/>
      <c r="O334" s="25"/>
      <c r="P334" s="25"/>
    </row>
    <row r="335" customFormat="false" ht="22.5" hidden="false" customHeight="false" outlineLevel="0" collapsed="false">
      <c r="A335" s="76"/>
      <c r="B335" s="85"/>
      <c r="C335" s="36"/>
      <c r="D335" s="36"/>
      <c r="E335" s="31"/>
      <c r="F335" s="63" t="s">
        <v>129</v>
      </c>
      <c r="G335" s="31" t="n">
        <v>18102</v>
      </c>
      <c r="H335" s="32" t="s">
        <v>25</v>
      </c>
      <c r="I335" s="31" t="s">
        <v>922</v>
      </c>
      <c r="J335" s="24"/>
      <c r="K335" s="34" t="s">
        <v>975</v>
      </c>
      <c r="L335" s="65" t="s">
        <v>132</v>
      </c>
      <c r="M335" s="65" t="s">
        <v>132</v>
      </c>
      <c r="N335" s="25"/>
      <c r="O335" s="25"/>
      <c r="P335" s="66" t="s">
        <v>133</v>
      </c>
    </row>
    <row r="336" customFormat="false" ht="22.5" hidden="false" customHeight="false" outlineLevel="0" collapsed="false">
      <c r="A336" s="76"/>
      <c r="B336" s="85" t="s">
        <v>394</v>
      </c>
      <c r="C336" s="36" t="s">
        <v>980</v>
      </c>
      <c r="D336" s="36" t="s">
        <v>981</v>
      </c>
      <c r="E336" s="31" t="s">
        <v>953</v>
      </c>
      <c r="F336" s="30" t="s">
        <v>24</v>
      </c>
      <c r="G336" s="31" t="n">
        <v>18713</v>
      </c>
      <c r="H336" s="32" t="s">
        <v>25</v>
      </c>
      <c r="I336" s="31" t="s">
        <v>921</v>
      </c>
      <c r="J336" s="24"/>
      <c r="K336" s="34" t="s">
        <v>975</v>
      </c>
      <c r="L336" s="34" t="s">
        <v>28</v>
      </c>
      <c r="M336" s="34" t="s">
        <v>28</v>
      </c>
      <c r="N336" s="25"/>
      <c r="O336" s="25"/>
      <c r="P336" s="25"/>
    </row>
    <row r="337" customFormat="false" ht="22.5" hidden="false" customHeight="false" outlineLevel="0" collapsed="false">
      <c r="A337" s="76"/>
      <c r="B337" s="85"/>
      <c r="C337" s="36"/>
      <c r="D337" s="36"/>
      <c r="E337" s="31"/>
      <c r="F337" s="63" t="s">
        <v>129</v>
      </c>
      <c r="G337" s="31" t="n">
        <v>18102</v>
      </c>
      <c r="H337" s="32" t="s">
        <v>25</v>
      </c>
      <c r="I337" s="31" t="s">
        <v>922</v>
      </c>
      <c r="J337" s="24"/>
      <c r="K337" s="34" t="s">
        <v>975</v>
      </c>
      <c r="L337" s="65" t="s">
        <v>132</v>
      </c>
      <c r="M337" s="65" t="s">
        <v>132</v>
      </c>
      <c r="N337" s="25"/>
      <c r="O337" s="25"/>
      <c r="P337" s="66" t="s">
        <v>133</v>
      </c>
    </row>
    <row r="338" customFormat="false" ht="22.5" hidden="false" customHeight="true" outlineLevel="0" collapsed="false">
      <c r="A338" s="76" t="s">
        <v>982</v>
      </c>
      <c r="B338" s="85" t="s">
        <v>983</v>
      </c>
      <c r="C338" s="36" t="s">
        <v>973</v>
      </c>
      <c r="D338" s="36" t="s">
        <v>974</v>
      </c>
      <c r="E338" s="31" t="s">
        <v>953</v>
      </c>
      <c r="F338" s="72" t="s">
        <v>24</v>
      </c>
      <c r="G338" s="31" t="n">
        <v>18713</v>
      </c>
      <c r="H338" s="32" t="s">
        <v>25</v>
      </c>
      <c r="I338" s="31" t="s">
        <v>921</v>
      </c>
      <c r="J338" s="24"/>
      <c r="K338" s="34" t="s">
        <v>975</v>
      </c>
      <c r="L338" s="34" t="s">
        <v>28</v>
      </c>
      <c r="M338" s="34" t="s">
        <v>28</v>
      </c>
      <c r="N338" s="25"/>
      <c r="O338" s="25"/>
      <c r="P338" s="25"/>
    </row>
    <row r="339" customFormat="false" ht="22.5" hidden="false" customHeight="false" outlineLevel="0" collapsed="false">
      <c r="A339" s="76"/>
      <c r="B339" s="85"/>
      <c r="C339" s="36"/>
      <c r="D339" s="36"/>
      <c r="E339" s="31"/>
      <c r="F339" s="86" t="s">
        <v>129</v>
      </c>
      <c r="G339" s="31" t="n">
        <v>18102</v>
      </c>
      <c r="H339" s="32" t="s">
        <v>25</v>
      </c>
      <c r="I339" s="31" t="s">
        <v>922</v>
      </c>
      <c r="J339" s="24"/>
      <c r="K339" s="34" t="s">
        <v>975</v>
      </c>
      <c r="L339" s="65" t="s">
        <v>132</v>
      </c>
      <c r="M339" s="65" t="s">
        <v>132</v>
      </c>
      <c r="N339" s="25"/>
      <c r="O339" s="25"/>
      <c r="P339" s="66" t="s">
        <v>133</v>
      </c>
    </row>
    <row r="340" customFormat="false" ht="22.5" hidden="false" customHeight="false" outlineLevel="0" collapsed="false">
      <c r="A340" s="76"/>
      <c r="B340" s="85" t="s">
        <v>983</v>
      </c>
      <c r="C340" s="24" t="s">
        <v>984</v>
      </c>
      <c r="D340" s="36" t="s">
        <v>985</v>
      </c>
      <c r="E340" s="31" t="s">
        <v>914</v>
      </c>
      <c r="F340" s="72" t="s">
        <v>24</v>
      </c>
      <c r="G340" s="31" t="n">
        <v>18703</v>
      </c>
      <c r="H340" s="32" t="s">
        <v>43</v>
      </c>
      <c r="I340" s="31" t="s">
        <v>915</v>
      </c>
      <c r="J340" s="24"/>
      <c r="K340" s="34" t="s">
        <v>975</v>
      </c>
      <c r="L340" s="34" t="s">
        <v>28</v>
      </c>
      <c r="M340" s="34" t="s">
        <v>28</v>
      </c>
      <c r="N340" s="25"/>
      <c r="O340" s="25"/>
      <c r="P340" s="25"/>
    </row>
    <row r="341" customFormat="false" ht="22.5" hidden="false" customHeight="false" outlineLevel="0" collapsed="false">
      <c r="A341" s="76" t="s">
        <v>986</v>
      </c>
      <c r="B341" s="85" t="s">
        <v>987</v>
      </c>
      <c r="C341" s="24" t="s">
        <v>988</v>
      </c>
      <c r="D341" s="36" t="s">
        <v>989</v>
      </c>
      <c r="E341" s="31" t="s">
        <v>990</v>
      </c>
      <c r="F341" s="72" t="s">
        <v>24</v>
      </c>
      <c r="G341" s="31" t="n">
        <v>18702</v>
      </c>
      <c r="H341" s="32" t="s">
        <v>43</v>
      </c>
      <c r="I341" s="31" t="s">
        <v>991</v>
      </c>
      <c r="J341" s="24"/>
      <c r="K341" s="34" t="s">
        <v>992</v>
      </c>
      <c r="L341" s="34" t="s">
        <v>28</v>
      </c>
      <c r="M341" s="34" t="s">
        <v>28</v>
      </c>
      <c r="N341" s="25"/>
      <c r="O341" s="25"/>
      <c r="P341" s="25"/>
    </row>
    <row r="342" customFormat="false" ht="22.5" hidden="false" customHeight="true" outlineLevel="0" collapsed="false">
      <c r="A342" s="76" t="s">
        <v>993</v>
      </c>
      <c r="B342" s="85" t="s">
        <v>994</v>
      </c>
      <c r="C342" s="24" t="s">
        <v>995</v>
      </c>
      <c r="D342" s="36" t="s">
        <v>996</v>
      </c>
      <c r="E342" s="31" t="s">
        <v>997</v>
      </c>
      <c r="F342" s="72" t="s">
        <v>24</v>
      </c>
      <c r="G342" s="31" t="n">
        <v>18702</v>
      </c>
      <c r="H342" s="32" t="s">
        <v>43</v>
      </c>
      <c r="I342" s="31" t="s">
        <v>991</v>
      </c>
      <c r="J342" s="24"/>
      <c r="K342" s="34" t="s">
        <v>998</v>
      </c>
      <c r="L342" s="34" t="s">
        <v>28</v>
      </c>
      <c r="M342" s="34" t="s">
        <v>28</v>
      </c>
      <c r="N342" s="25"/>
      <c r="O342" s="25"/>
      <c r="P342" s="25"/>
    </row>
    <row r="343" customFormat="false" ht="22.5" hidden="false" customHeight="false" outlineLevel="0" collapsed="false">
      <c r="A343" s="76"/>
      <c r="B343" s="85" t="s">
        <v>999</v>
      </c>
      <c r="C343" s="36" t="s">
        <v>1000</v>
      </c>
      <c r="D343" s="36" t="s">
        <v>1001</v>
      </c>
      <c r="E343" s="31" t="s">
        <v>953</v>
      </c>
      <c r="F343" s="72" t="s">
        <v>24</v>
      </c>
      <c r="G343" s="31" t="n">
        <v>18713</v>
      </c>
      <c r="H343" s="32" t="s">
        <v>25</v>
      </c>
      <c r="I343" s="31" t="s">
        <v>921</v>
      </c>
      <c r="J343" s="24"/>
      <c r="K343" s="34" t="s">
        <v>998</v>
      </c>
      <c r="L343" s="34" t="s">
        <v>28</v>
      </c>
      <c r="M343" s="34" t="s">
        <v>28</v>
      </c>
      <c r="N343" s="25"/>
      <c r="O343" s="25"/>
      <c r="P343" s="25"/>
    </row>
    <row r="344" customFormat="false" ht="22.5" hidden="false" customHeight="false" outlineLevel="0" collapsed="false">
      <c r="A344" s="76"/>
      <c r="B344" s="85"/>
      <c r="C344" s="36"/>
      <c r="D344" s="36"/>
      <c r="E344" s="31"/>
      <c r="F344" s="63" t="s">
        <v>129</v>
      </c>
      <c r="G344" s="31" t="n">
        <v>18102</v>
      </c>
      <c r="H344" s="32" t="s">
        <v>25</v>
      </c>
      <c r="I344" s="31" t="s">
        <v>922</v>
      </c>
      <c r="J344" s="24"/>
      <c r="K344" s="34" t="s">
        <v>998</v>
      </c>
      <c r="L344" s="65" t="s">
        <v>132</v>
      </c>
      <c r="M344" s="65" t="s">
        <v>132</v>
      </c>
      <c r="N344" s="25"/>
      <c r="O344" s="25"/>
      <c r="P344" s="66" t="s">
        <v>133</v>
      </c>
    </row>
    <row r="345" customFormat="false" ht="22.5" hidden="false" customHeight="false" outlineLevel="0" collapsed="false">
      <c r="A345" s="76"/>
      <c r="B345" s="85"/>
      <c r="C345" s="36" t="s">
        <v>1002</v>
      </c>
      <c r="D345" s="36" t="s">
        <v>1003</v>
      </c>
      <c r="E345" s="31" t="s">
        <v>953</v>
      </c>
      <c r="F345" s="30" t="s">
        <v>24</v>
      </c>
      <c r="G345" s="31" t="n">
        <v>18713</v>
      </c>
      <c r="H345" s="32" t="s">
        <v>25</v>
      </c>
      <c r="I345" s="31" t="s">
        <v>921</v>
      </c>
      <c r="J345" s="24"/>
      <c r="K345" s="34" t="s">
        <v>998</v>
      </c>
      <c r="L345" s="34" t="s">
        <v>28</v>
      </c>
      <c r="M345" s="34" t="s">
        <v>28</v>
      </c>
      <c r="N345" s="25"/>
      <c r="O345" s="25"/>
      <c r="P345" s="25"/>
    </row>
    <row r="346" customFormat="false" ht="22.5" hidden="false" customHeight="false" outlineLevel="0" collapsed="false">
      <c r="A346" s="76"/>
      <c r="B346" s="85"/>
      <c r="C346" s="36"/>
      <c r="D346" s="36"/>
      <c r="E346" s="31"/>
      <c r="F346" s="63" t="s">
        <v>129</v>
      </c>
      <c r="G346" s="31" t="n">
        <v>18102</v>
      </c>
      <c r="H346" s="32" t="s">
        <v>25</v>
      </c>
      <c r="I346" s="31" t="s">
        <v>922</v>
      </c>
      <c r="J346" s="24"/>
      <c r="K346" s="34" t="s">
        <v>998</v>
      </c>
      <c r="L346" s="65" t="s">
        <v>132</v>
      </c>
      <c r="M346" s="65" t="s">
        <v>132</v>
      </c>
      <c r="N346" s="25"/>
      <c r="O346" s="25"/>
      <c r="P346" s="66" t="s">
        <v>133</v>
      </c>
    </row>
    <row r="347" customFormat="false" ht="22.5" hidden="false" customHeight="false" outlineLevel="0" collapsed="false">
      <c r="A347" s="76"/>
      <c r="B347" s="85"/>
      <c r="C347" s="36" t="s">
        <v>1004</v>
      </c>
      <c r="D347" s="36" t="s">
        <v>1005</v>
      </c>
      <c r="E347" s="31" t="s">
        <v>953</v>
      </c>
      <c r="F347" s="30" t="s">
        <v>24</v>
      </c>
      <c r="G347" s="31" t="n">
        <v>18713</v>
      </c>
      <c r="H347" s="32" t="s">
        <v>25</v>
      </c>
      <c r="I347" s="31" t="s">
        <v>921</v>
      </c>
      <c r="J347" s="24"/>
      <c r="K347" s="34" t="s">
        <v>998</v>
      </c>
      <c r="L347" s="34" t="s">
        <v>28</v>
      </c>
      <c r="M347" s="34" t="s">
        <v>28</v>
      </c>
      <c r="N347" s="25"/>
      <c r="O347" s="25"/>
      <c r="P347" s="25"/>
    </row>
    <row r="348" customFormat="false" ht="22.5" hidden="false" customHeight="false" outlineLevel="0" collapsed="false">
      <c r="A348" s="76"/>
      <c r="B348" s="85"/>
      <c r="C348" s="36"/>
      <c r="D348" s="36"/>
      <c r="E348" s="31"/>
      <c r="F348" s="63" t="s">
        <v>129</v>
      </c>
      <c r="G348" s="31" t="n">
        <v>18102</v>
      </c>
      <c r="H348" s="32" t="s">
        <v>25</v>
      </c>
      <c r="I348" s="31" t="s">
        <v>922</v>
      </c>
      <c r="J348" s="24"/>
      <c r="K348" s="34" t="s">
        <v>998</v>
      </c>
      <c r="L348" s="65" t="s">
        <v>132</v>
      </c>
      <c r="M348" s="65" t="s">
        <v>132</v>
      </c>
      <c r="N348" s="25"/>
      <c r="O348" s="25"/>
      <c r="P348" s="66" t="s">
        <v>133</v>
      </c>
    </row>
    <row r="349" customFormat="false" ht="22.5" hidden="false" customHeight="false" outlineLevel="0" collapsed="false">
      <c r="A349" s="76"/>
      <c r="B349" s="85" t="s">
        <v>189</v>
      </c>
      <c r="C349" s="36" t="s">
        <v>1006</v>
      </c>
      <c r="D349" s="36" t="s">
        <v>1007</v>
      </c>
      <c r="E349" s="31" t="s">
        <v>953</v>
      </c>
      <c r="F349" s="30" t="s">
        <v>24</v>
      </c>
      <c r="G349" s="31" t="n">
        <v>18713</v>
      </c>
      <c r="H349" s="32" t="s">
        <v>25</v>
      </c>
      <c r="I349" s="31" t="s">
        <v>921</v>
      </c>
      <c r="J349" s="24"/>
      <c r="K349" s="34" t="s">
        <v>998</v>
      </c>
      <c r="L349" s="34" t="s">
        <v>28</v>
      </c>
      <c r="M349" s="34" t="s">
        <v>28</v>
      </c>
      <c r="N349" s="25"/>
      <c r="O349" s="25"/>
      <c r="P349" s="25"/>
    </row>
    <row r="350" customFormat="false" ht="22.5" hidden="false" customHeight="false" outlineLevel="0" collapsed="false">
      <c r="A350" s="76"/>
      <c r="B350" s="85"/>
      <c r="C350" s="36"/>
      <c r="D350" s="36"/>
      <c r="E350" s="31"/>
      <c r="F350" s="63" t="s">
        <v>129</v>
      </c>
      <c r="G350" s="31" t="n">
        <v>18102</v>
      </c>
      <c r="H350" s="32" t="s">
        <v>25</v>
      </c>
      <c r="I350" s="31" t="s">
        <v>922</v>
      </c>
      <c r="J350" s="24"/>
      <c r="K350" s="34" t="s">
        <v>998</v>
      </c>
      <c r="L350" s="65" t="s">
        <v>132</v>
      </c>
      <c r="M350" s="65" t="s">
        <v>132</v>
      </c>
      <c r="N350" s="25"/>
      <c r="O350" s="25"/>
      <c r="P350" s="66" t="s">
        <v>133</v>
      </c>
    </row>
    <row r="351" customFormat="false" ht="22.5" hidden="false" customHeight="true" outlineLevel="0" collapsed="false">
      <c r="A351" s="76" t="s">
        <v>1008</v>
      </c>
      <c r="B351" s="85" t="s">
        <v>1009</v>
      </c>
      <c r="C351" s="36" t="s">
        <v>1010</v>
      </c>
      <c r="D351" s="36" t="s">
        <v>1011</v>
      </c>
      <c r="E351" s="31" t="s">
        <v>953</v>
      </c>
      <c r="F351" s="30" t="s">
        <v>24</v>
      </c>
      <c r="G351" s="31" t="n">
        <v>18713</v>
      </c>
      <c r="H351" s="32" t="s">
        <v>25</v>
      </c>
      <c r="I351" s="31" t="s">
        <v>921</v>
      </c>
      <c r="J351" s="24"/>
      <c r="K351" s="34" t="s">
        <v>1012</v>
      </c>
      <c r="L351" s="34" t="s">
        <v>28</v>
      </c>
      <c r="M351" s="34" t="s">
        <v>28</v>
      </c>
      <c r="N351" s="25"/>
      <c r="O351" s="25"/>
      <c r="P351" s="25"/>
    </row>
    <row r="352" customFormat="false" ht="22.5" hidden="false" customHeight="false" outlineLevel="0" collapsed="false">
      <c r="A352" s="76"/>
      <c r="B352" s="85"/>
      <c r="C352" s="36"/>
      <c r="D352" s="36"/>
      <c r="E352" s="31"/>
      <c r="F352" s="63" t="s">
        <v>129</v>
      </c>
      <c r="G352" s="31" t="n">
        <v>18102</v>
      </c>
      <c r="H352" s="32" t="s">
        <v>25</v>
      </c>
      <c r="I352" s="31" t="s">
        <v>922</v>
      </c>
      <c r="J352" s="24"/>
      <c r="K352" s="34" t="s">
        <v>1012</v>
      </c>
      <c r="L352" s="65" t="s">
        <v>132</v>
      </c>
      <c r="M352" s="65" t="s">
        <v>132</v>
      </c>
      <c r="N352" s="25"/>
      <c r="O352" s="25"/>
      <c r="P352" s="66" t="s">
        <v>133</v>
      </c>
    </row>
    <row r="353" customFormat="false" ht="22.5" hidden="false" customHeight="false" outlineLevel="0" collapsed="false">
      <c r="A353" s="76"/>
      <c r="B353" s="85" t="s">
        <v>1013</v>
      </c>
      <c r="C353" s="36" t="s">
        <v>1014</v>
      </c>
      <c r="D353" s="36" t="s">
        <v>1015</v>
      </c>
      <c r="E353" s="31" t="s">
        <v>953</v>
      </c>
      <c r="F353" s="30" t="s">
        <v>24</v>
      </c>
      <c r="G353" s="31" t="n">
        <v>18713</v>
      </c>
      <c r="H353" s="32" t="s">
        <v>25</v>
      </c>
      <c r="I353" s="31" t="s">
        <v>921</v>
      </c>
      <c r="J353" s="24"/>
      <c r="K353" s="34" t="s">
        <v>1012</v>
      </c>
      <c r="L353" s="34" t="s">
        <v>28</v>
      </c>
      <c r="M353" s="34" t="s">
        <v>28</v>
      </c>
      <c r="N353" s="25"/>
      <c r="O353" s="25"/>
      <c r="P353" s="25"/>
    </row>
    <row r="354" customFormat="false" ht="22.5" hidden="false" customHeight="false" outlineLevel="0" collapsed="false">
      <c r="A354" s="76"/>
      <c r="B354" s="85"/>
      <c r="C354" s="36"/>
      <c r="D354" s="36"/>
      <c r="E354" s="31"/>
      <c r="F354" s="63" t="s">
        <v>129</v>
      </c>
      <c r="G354" s="31" t="n">
        <v>18102</v>
      </c>
      <c r="H354" s="32" t="s">
        <v>25</v>
      </c>
      <c r="I354" s="31" t="s">
        <v>922</v>
      </c>
      <c r="J354" s="24"/>
      <c r="K354" s="34" t="s">
        <v>1012</v>
      </c>
      <c r="L354" s="65" t="s">
        <v>132</v>
      </c>
      <c r="M354" s="65" t="s">
        <v>132</v>
      </c>
      <c r="N354" s="25"/>
      <c r="O354" s="25"/>
      <c r="P354" s="66" t="s">
        <v>133</v>
      </c>
    </row>
    <row r="355" customFormat="false" ht="22.5" hidden="false" customHeight="false" outlineLevel="0" collapsed="false">
      <c r="A355" s="76"/>
      <c r="B355" s="85" t="s">
        <v>1016</v>
      </c>
      <c r="C355" s="36" t="s">
        <v>1017</v>
      </c>
      <c r="D355" s="36" t="s">
        <v>1018</v>
      </c>
      <c r="E355" s="31" t="s">
        <v>953</v>
      </c>
      <c r="F355" s="30" t="s">
        <v>24</v>
      </c>
      <c r="G355" s="31" t="n">
        <v>18713</v>
      </c>
      <c r="H355" s="32" t="s">
        <v>25</v>
      </c>
      <c r="I355" s="31" t="s">
        <v>921</v>
      </c>
      <c r="J355" s="24"/>
      <c r="K355" s="34" t="s">
        <v>1012</v>
      </c>
      <c r="L355" s="34" t="s">
        <v>28</v>
      </c>
      <c r="M355" s="34" t="s">
        <v>28</v>
      </c>
      <c r="N355" s="25"/>
      <c r="O355" s="25"/>
      <c r="P355" s="49" t="s">
        <v>1019</v>
      </c>
    </row>
    <row r="356" customFormat="false" ht="22.5" hidden="false" customHeight="false" outlineLevel="0" collapsed="false">
      <c r="A356" s="76"/>
      <c r="B356" s="85"/>
      <c r="C356" s="36"/>
      <c r="D356" s="36"/>
      <c r="E356" s="31"/>
      <c r="F356" s="63" t="s">
        <v>129</v>
      </c>
      <c r="G356" s="31" t="n">
        <v>18102</v>
      </c>
      <c r="H356" s="32" t="s">
        <v>25</v>
      </c>
      <c r="I356" s="31" t="s">
        <v>922</v>
      </c>
      <c r="J356" s="24"/>
      <c r="K356" s="34" t="s">
        <v>1012</v>
      </c>
      <c r="L356" s="65" t="s">
        <v>132</v>
      </c>
      <c r="M356" s="65" t="s">
        <v>132</v>
      </c>
      <c r="N356" s="25"/>
      <c r="O356" s="25"/>
      <c r="P356" s="66" t="s">
        <v>133</v>
      </c>
    </row>
    <row r="357" customFormat="false" ht="22.5" hidden="false" customHeight="false" outlineLevel="0" collapsed="false">
      <c r="A357" s="76"/>
      <c r="B357" s="85" t="s">
        <v>1020</v>
      </c>
      <c r="C357" s="88" t="s">
        <v>1021</v>
      </c>
      <c r="D357" s="88" t="s">
        <v>1022</v>
      </c>
      <c r="E357" s="68" t="s">
        <v>1023</v>
      </c>
      <c r="F357" s="30" t="s">
        <v>24</v>
      </c>
      <c r="G357" s="31" t="n">
        <v>18715</v>
      </c>
      <c r="H357" s="32" t="s">
        <v>25</v>
      </c>
      <c r="I357" s="31" t="s">
        <v>1024</v>
      </c>
      <c r="J357" s="24"/>
      <c r="K357" s="34" t="s">
        <v>1012</v>
      </c>
      <c r="L357" s="34" t="s">
        <v>28</v>
      </c>
      <c r="M357" s="34" t="s">
        <v>28</v>
      </c>
      <c r="N357" s="25"/>
      <c r="O357" s="25"/>
      <c r="P357" s="49" t="s">
        <v>1019</v>
      </c>
    </row>
    <row r="358" customFormat="false" ht="22.5" hidden="false" customHeight="false" outlineLevel="0" collapsed="false">
      <c r="A358" s="76"/>
      <c r="B358" s="24" t="s">
        <v>479</v>
      </c>
      <c r="C358" s="88" t="s">
        <v>1025</v>
      </c>
      <c r="D358" s="88" t="s">
        <v>1026</v>
      </c>
      <c r="E358" s="68" t="s">
        <v>1023</v>
      </c>
      <c r="F358" s="30" t="s">
        <v>24</v>
      </c>
      <c r="G358" s="31" t="n">
        <v>18715</v>
      </c>
      <c r="H358" s="32" t="s">
        <v>25</v>
      </c>
      <c r="I358" s="31" t="s">
        <v>1024</v>
      </c>
      <c r="J358" s="24"/>
      <c r="K358" s="34" t="s">
        <v>1012</v>
      </c>
      <c r="L358" s="34" t="s">
        <v>28</v>
      </c>
      <c r="M358" s="34" t="s">
        <v>28</v>
      </c>
      <c r="N358" s="25"/>
      <c r="O358" s="25"/>
      <c r="P358" s="25"/>
    </row>
    <row r="359" customFormat="false" ht="22.5" hidden="false" customHeight="true" outlineLevel="0" collapsed="false">
      <c r="A359" s="76" t="s">
        <v>1027</v>
      </c>
      <c r="B359" s="85" t="s">
        <v>1028</v>
      </c>
      <c r="C359" s="36" t="s">
        <v>1029</v>
      </c>
      <c r="D359" s="36" t="s">
        <v>1030</v>
      </c>
      <c r="E359" s="31" t="s">
        <v>953</v>
      </c>
      <c r="F359" s="30" t="s">
        <v>24</v>
      </c>
      <c r="G359" s="31" t="n">
        <v>18713</v>
      </c>
      <c r="H359" s="32" t="s">
        <v>25</v>
      </c>
      <c r="I359" s="31" t="s">
        <v>921</v>
      </c>
      <c r="J359" s="24"/>
      <c r="K359" s="65" t="s">
        <v>1031</v>
      </c>
      <c r="L359" s="34" t="s">
        <v>28</v>
      </c>
      <c r="M359" s="34" t="s">
        <v>28</v>
      </c>
      <c r="N359" s="25"/>
      <c r="O359" s="25"/>
      <c r="P359" s="25"/>
    </row>
    <row r="360" customFormat="false" ht="22.5" hidden="false" customHeight="false" outlineLevel="0" collapsed="false">
      <c r="A360" s="76"/>
      <c r="B360" s="85"/>
      <c r="C360" s="36"/>
      <c r="D360" s="36"/>
      <c r="E360" s="31"/>
      <c r="F360" s="63" t="s">
        <v>129</v>
      </c>
      <c r="G360" s="31" t="n">
        <v>18102</v>
      </c>
      <c r="H360" s="32" t="s">
        <v>25</v>
      </c>
      <c r="I360" s="31" t="s">
        <v>922</v>
      </c>
      <c r="J360" s="24"/>
      <c r="K360" s="65" t="s">
        <v>1031</v>
      </c>
      <c r="L360" s="65" t="s">
        <v>132</v>
      </c>
      <c r="M360" s="65" t="s">
        <v>132</v>
      </c>
      <c r="N360" s="25"/>
      <c r="O360" s="25"/>
      <c r="P360" s="66" t="s">
        <v>133</v>
      </c>
    </row>
    <row r="361" customFormat="false" ht="22.5" hidden="false" customHeight="true" outlineLevel="0" collapsed="false">
      <c r="A361" s="76" t="s">
        <v>1032</v>
      </c>
      <c r="B361" s="85" t="s">
        <v>1033</v>
      </c>
      <c r="C361" s="36" t="s">
        <v>1034</v>
      </c>
      <c r="D361" s="36" t="s">
        <v>1035</v>
      </c>
      <c r="E361" s="31" t="s">
        <v>920</v>
      </c>
      <c r="F361" s="30" t="s">
        <v>24</v>
      </c>
      <c r="G361" s="31" t="n">
        <v>18713</v>
      </c>
      <c r="H361" s="32" t="s">
        <v>25</v>
      </c>
      <c r="I361" s="31" t="s">
        <v>921</v>
      </c>
      <c r="J361" s="24"/>
      <c r="K361" s="34" t="s">
        <v>1036</v>
      </c>
      <c r="L361" s="34" t="s">
        <v>28</v>
      </c>
      <c r="M361" s="34" t="s">
        <v>28</v>
      </c>
      <c r="N361" s="25"/>
      <c r="O361" s="25"/>
      <c r="P361" s="25"/>
    </row>
    <row r="362" customFormat="false" ht="22.5" hidden="false" customHeight="false" outlineLevel="0" collapsed="false">
      <c r="A362" s="76"/>
      <c r="B362" s="85"/>
      <c r="C362" s="36"/>
      <c r="D362" s="36"/>
      <c r="E362" s="31"/>
      <c r="F362" s="63" t="s">
        <v>129</v>
      </c>
      <c r="G362" s="31" t="n">
        <v>18102</v>
      </c>
      <c r="H362" s="32" t="s">
        <v>25</v>
      </c>
      <c r="I362" s="31" t="s">
        <v>922</v>
      </c>
      <c r="J362" s="24"/>
      <c r="K362" s="34" t="s">
        <v>1036</v>
      </c>
      <c r="L362" s="65" t="s">
        <v>132</v>
      </c>
      <c r="M362" s="65" t="s">
        <v>132</v>
      </c>
      <c r="N362" s="25"/>
      <c r="O362" s="25"/>
      <c r="P362" s="66" t="s">
        <v>133</v>
      </c>
    </row>
    <row r="363" customFormat="false" ht="22.5" hidden="false" customHeight="false" outlineLevel="0" collapsed="false">
      <c r="A363" s="76"/>
      <c r="B363" s="85" t="s">
        <v>1037</v>
      </c>
      <c r="C363" s="36" t="s">
        <v>1038</v>
      </c>
      <c r="D363" s="36" t="s">
        <v>1039</v>
      </c>
      <c r="E363" s="31" t="s">
        <v>953</v>
      </c>
      <c r="F363" s="30" t="s">
        <v>24</v>
      </c>
      <c r="G363" s="31" t="n">
        <v>18713</v>
      </c>
      <c r="H363" s="32" t="s">
        <v>25</v>
      </c>
      <c r="I363" s="31" t="s">
        <v>921</v>
      </c>
      <c r="J363" s="24"/>
      <c r="K363" s="34" t="s">
        <v>1036</v>
      </c>
      <c r="L363" s="34" t="s">
        <v>28</v>
      </c>
      <c r="M363" s="34" t="s">
        <v>28</v>
      </c>
      <c r="N363" s="25"/>
      <c r="O363" s="25"/>
      <c r="P363" s="25"/>
    </row>
    <row r="364" customFormat="false" ht="22.5" hidden="false" customHeight="false" outlineLevel="0" collapsed="false">
      <c r="A364" s="76"/>
      <c r="B364" s="85"/>
      <c r="C364" s="36"/>
      <c r="D364" s="36"/>
      <c r="E364" s="31"/>
      <c r="F364" s="63" t="s">
        <v>129</v>
      </c>
      <c r="G364" s="31" t="n">
        <v>18102</v>
      </c>
      <c r="H364" s="32" t="s">
        <v>25</v>
      </c>
      <c r="I364" s="31" t="s">
        <v>922</v>
      </c>
      <c r="J364" s="24"/>
      <c r="K364" s="34" t="s">
        <v>1036</v>
      </c>
      <c r="L364" s="65" t="s">
        <v>132</v>
      </c>
      <c r="M364" s="65" t="s">
        <v>132</v>
      </c>
      <c r="N364" s="25"/>
      <c r="O364" s="25"/>
      <c r="P364" s="66" t="s">
        <v>133</v>
      </c>
    </row>
    <row r="365" customFormat="false" ht="22.5" hidden="false" customHeight="false" outlineLevel="0" collapsed="false">
      <c r="A365" s="76"/>
      <c r="B365" s="85" t="s">
        <v>1040</v>
      </c>
      <c r="C365" s="36" t="s">
        <v>1041</v>
      </c>
      <c r="D365" s="36" t="s">
        <v>1039</v>
      </c>
      <c r="E365" s="31" t="s">
        <v>953</v>
      </c>
      <c r="F365" s="30" t="s">
        <v>24</v>
      </c>
      <c r="G365" s="31" t="n">
        <v>18713</v>
      </c>
      <c r="H365" s="32" t="s">
        <v>25</v>
      </c>
      <c r="I365" s="31" t="s">
        <v>921</v>
      </c>
      <c r="J365" s="24"/>
      <c r="K365" s="34" t="s">
        <v>1036</v>
      </c>
      <c r="L365" s="34" t="s">
        <v>28</v>
      </c>
      <c r="M365" s="34" t="s">
        <v>28</v>
      </c>
      <c r="N365" s="25"/>
      <c r="O365" s="25"/>
      <c r="P365" s="25"/>
    </row>
    <row r="366" customFormat="false" ht="22.5" hidden="false" customHeight="false" outlineLevel="0" collapsed="false">
      <c r="A366" s="76"/>
      <c r="B366" s="85"/>
      <c r="C366" s="36"/>
      <c r="D366" s="36"/>
      <c r="E366" s="31"/>
      <c r="F366" s="63" t="s">
        <v>129</v>
      </c>
      <c r="G366" s="31" t="n">
        <v>18102</v>
      </c>
      <c r="H366" s="32" t="s">
        <v>25</v>
      </c>
      <c r="I366" s="31" t="s">
        <v>922</v>
      </c>
      <c r="J366" s="24"/>
      <c r="K366" s="34" t="s">
        <v>1036</v>
      </c>
      <c r="L366" s="65" t="s">
        <v>132</v>
      </c>
      <c r="M366" s="65" t="s">
        <v>132</v>
      </c>
      <c r="N366" s="25"/>
      <c r="O366" s="25"/>
      <c r="P366" s="66" t="s">
        <v>133</v>
      </c>
    </row>
    <row r="367" customFormat="false" ht="22.5" hidden="false" customHeight="false" outlineLevel="0" collapsed="false">
      <c r="A367" s="76"/>
      <c r="B367" s="85" t="s">
        <v>1042</v>
      </c>
      <c r="C367" s="36" t="s">
        <v>1043</v>
      </c>
      <c r="D367" s="36" t="s">
        <v>1044</v>
      </c>
      <c r="E367" s="31" t="s">
        <v>953</v>
      </c>
      <c r="F367" s="30" t="s">
        <v>24</v>
      </c>
      <c r="G367" s="31" t="n">
        <v>18713</v>
      </c>
      <c r="H367" s="32" t="s">
        <v>25</v>
      </c>
      <c r="I367" s="31" t="s">
        <v>921</v>
      </c>
      <c r="J367" s="24"/>
      <c r="K367" s="34" t="s">
        <v>1036</v>
      </c>
      <c r="L367" s="34" t="s">
        <v>28</v>
      </c>
      <c r="M367" s="34" t="s">
        <v>28</v>
      </c>
      <c r="N367" s="25"/>
      <c r="O367" s="25"/>
      <c r="P367" s="25"/>
    </row>
    <row r="368" customFormat="false" ht="22.5" hidden="false" customHeight="false" outlineLevel="0" collapsed="false">
      <c r="A368" s="76"/>
      <c r="B368" s="85"/>
      <c r="C368" s="36"/>
      <c r="D368" s="36"/>
      <c r="E368" s="31"/>
      <c r="F368" s="63" t="s">
        <v>129</v>
      </c>
      <c r="G368" s="31" t="n">
        <v>18102</v>
      </c>
      <c r="H368" s="32" t="s">
        <v>25</v>
      </c>
      <c r="I368" s="31" t="s">
        <v>922</v>
      </c>
      <c r="J368" s="24"/>
      <c r="K368" s="34" t="s">
        <v>1036</v>
      </c>
      <c r="L368" s="65" t="s">
        <v>132</v>
      </c>
      <c r="M368" s="65" t="s">
        <v>132</v>
      </c>
      <c r="N368" s="25"/>
      <c r="O368" s="25"/>
      <c r="P368" s="66" t="s">
        <v>133</v>
      </c>
    </row>
    <row r="369" customFormat="false" ht="22.5" hidden="false" customHeight="false" outlineLevel="0" collapsed="false">
      <c r="A369" s="76"/>
      <c r="B369" s="85" t="s">
        <v>1045</v>
      </c>
      <c r="C369" s="36" t="s">
        <v>1046</v>
      </c>
      <c r="D369" s="36" t="s">
        <v>1047</v>
      </c>
      <c r="E369" s="31" t="s">
        <v>953</v>
      </c>
      <c r="F369" s="30" t="s">
        <v>24</v>
      </c>
      <c r="G369" s="31" t="n">
        <v>18713</v>
      </c>
      <c r="H369" s="32" t="s">
        <v>25</v>
      </c>
      <c r="I369" s="31" t="s">
        <v>921</v>
      </c>
      <c r="J369" s="24"/>
      <c r="K369" s="34" t="s">
        <v>1036</v>
      </c>
      <c r="L369" s="34" t="s">
        <v>28</v>
      </c>
      <c r="M369" s="34" t="s">
        <v>28</v>
      </c>
      <c r="N369" s="25"/>
      <c r="O369" s="25"/>
      <c r="P369" s="25"/>
    </row>
    <row r="370" customFormat="false" ht="22.5" hidden="false" customHeight="false" outlineLevel="0" collapsed="false">
      <c r="A370" s="76"/>
      <c r="B370" s="85"/>
      <c r="C370" s="36"/>
      <c r="D370" s="36"/>
      <c r="E370" s="31"/>
      <c r="F370" s="63" t="s">
        <v>129</v>
      </c>
      <c r="G370" s="31" t="n">
        <v>18102</v>
      </c>
      <c r="H370" s="32" t="s">
        <v>25</v>
      </c>
      <c r="I370" s="31" t="s">
        <v>922</v>
      </c>
      <c r="J370" s="24"/>
      <c r="K370" s="34" t="s">
        <v>1036</v>
      </c>
      <c r="L370" s="65" t="s">
        <v>132</v>
      </c>
      <c r="M370" s="65" t="s">
        <v>132</v>
      </c>
      <c r="N370" s="25"/>
      <c r="O370" s="25"/>
      <c r="P370" s="66" t="s">
        <v>133</v>
      </c>
    </row>
    <row r="371" customFormat="false" ht="22.5" hidden="false" customHeight="false" outlineLevel="0" collapsed="false">
      <c r="A371" s="76"/>
      <c r="B371" s="85" t="s">
        <v>1048</v>
      </c>
      <c r="C371" s="36" t="s">
        <v>1049</v>
      </c>
      <c r="D371" s="36" t="s">
        <v>1039</v>
      </c>
      <c r="E371" s="31" t="s">
        <v>953</v>
      </c>
      <c r="F371" s="30" t="s">
        <v>24</v>
      </c>
      <c r="G371" s="31" t="n">
        <v>18713</v>
      </c>
      <c r="H371" s="32" t="s">
        <v>25</v>
      </c>
      <c r="I371" s="31" t="s">
        <v>921</v>
      </c>
      <c r="J371" s="24"/>
      <c r="K371" s="34" t="s">
        <v>1036</v>
      </c>
      <c r="L371" s="34" t="s">
        <v>28</v>
      </c>
      <c r="M371" s="34" t="s">
        <v>28</v>
      </c>
      <c r="N371" s="25"/>
      <c r="O371" s="25"/>
      <c r="P371" s="25"/>
    </row>
    <row r="372" customFormat="false" ht="22.5" hidden="false" customHeight="false" outlineLevel="0" collapsed="false">
      <c r="A372" s="76"/>
      <c r="B372" s="85"/>
      <c r="C372" s="36"/>
      <c r="D372" s="36"/>
      <c r="E372" s="31"/>
      <c r="F372" s="63" t="s">
        <v>129</v>
      </c>
      <c r="G372" s="31" t="n">
        <v>18102</v>
      </c>
      <c r="H372" s="32" t="s">
        <v>25</v>
      </c>
      <c r="I372" s="31" t="s">
        <v>922</v>
      </c>
      <c r="J372" s="24"/>
      <c r="K372" s="34" t="s">
        <v>1036</v>
      </c>
      <c r="L372" s="65" t="s">
        <v>132</v>
      </c>
      <c r="M372" s="65" t="s">
        <v>132</v>
      </c>
      <c r="N372" s="25"/>
      <c r="O372" s="25"/>
      <c r="P372" s="66" t="s">
        <v>133</v>
      </c>
    </row>
    <row r="373" customFormat="false" ht="22.5" hidden="false" customHeight="true" outlineLevel="0" collapsed="false">
      <c r="A373" s="76" t="s">
        <v>1050</v>
      </c>
      <c r="B373" s="85" t="s">
        <v>1051</v>
      </c>
      <c r="C373" s="24" t="s">
        <v>1052</v>
      </c>
      <c r="D373" s="36" t="s">
        <v>1053</v>
      </c>
      <c r="E373" s="31" t="s">
        <v>1054</v>
      </c>
      <c r="F373" s="30" t="s">
        <v>24</v>
      </c>
      <c r="G373" s="31" t="n">
        <v>18706</v>
      </c>
      <c r="H373" s="32" t="s">
        <v>43</v>
      </c>
      <c r="I373" s="31" t="s">
        <v>1055</v>
      </c>
      <c r="J373" s="24"/>
      <c r="K373" s="34" t="s">
        <v>1056</v>
      </c>
      <c r="L373" s="34" t="s">
        <v>28</v>
      </c>
      <c r="M373" s="34" t="s">
        <v>28</v>
      </c>
      <c r="N373" s="25"/>
      <c r="O373" s="25"/>
      <c r="P373" s="25"/>
    </row>
    <row r="374" customFormat="false" ht="22.5" hidden="false" customHeight="false" outlineLevel="0" collapsed="false">
      <c r="A374" s="76"/>
      <c r="B374" s="85" t="s">
        <v>1057</v>
      </c>
      <c r="C374" s="24" t="s">
        <v>1058</v>
      </c>
      <c r="D374" s="36" t="s">
        <v>1053</v>
      </c>
      <c r="E374" s="31" t="s">
        <v>1059</v>
      </c>
      <c r="F374" s="30" t="s">
        <v>24</v>
      </c>
      <c r="G374" s="31" t="n">
        <v>18706</v>
      </c>
      <c r="H374" s="32" t="s">
        <v>43</v>
      </c>
      <c r="I374" s="31" t="s">
        <v>1055</v>
      </c>
      <c r="J374" s="24"/>
      <c r="K374" s="34" t="s">
        <v>1056</v>
      </c>
      <c r="L374" s="34" t="s">
        <v>28</v>
      </c>
      <c r="M374" s="34" t="s">
        <v>28</v>
      </c>
      <c r="N374" s="25"/>
      <c r="O374" s="25"/>
      <c r="P374" s="25"/>
    </row>
    <row r="375" customFormat="false" ht="22.5" hidden="false" customHeight="true" outlineLevel="0" collapsed="false">
      <c r="A375" s="76" t="s">
        <v>1060</v>
      </c>
      <c r="B375" s="85" t="s">
        <v>35</v>
      </c>
      <c r="C375" s="58" t="s">
        <v>1061</v>
      </c>
      <c r="D375" s="58" t="s">
        <v>1062</v>
      </c>
      <c r="E375" s="31" t="s">
        <v>953</v>
      </c>
      <c r="F375" s="72" t="s">
        <v>24</v>
      </c>
      <c r="G375" s="31" t="n">
        <v>18713</v>
      </c>
      <c r="H375" s="32" t="s">
        <v>25</v>
      </c>
      <c r="I375" s="31" t="s">
        <v>921</v>
      </c>
      <c r="J375" s="24"/>
      <c r="K375" s="65" t="s">
        <v>1063</v>
      </c>
      <c r="L375" s="34" t="s">
        <v>28</v>
      </c>
      <c r="M375" s="34" t="s">
        <v>28</v>
      </c>
      <c r="N375" s="25"/>
      <c r="O375" s="25"/>
      <c r="P375" s="25"/>
    </row>
    <row r="376" customFormat="false" ht="22.5" hidden="false" customHeight="false" outlineLevel="0" collapsed="false">
      <c r="A376" s="76"/>
      <c r="B376" s="85"/>
      <c r="C376" s="58"/>
      <c r="D376" s="58"/>
      <c r="E376" s="31"/>
      <c r="F376" s="86" t="s">
        <v>129</v>
      </c>
      <c r="G376" s="31" t="n">
        <v>18102</v>
      </c>
      <c r="H376" s="32" t="s">
        <v>25</v>
      </c>
      <c r="I376" s="31" t="s">
        <v>922</v>
      </c>
      <c r="J376" s="24"/>
      <c r="K376" s="65" t="s">
        <v>1063</v>
      </c>
      <c r="L376" s="65" t="s">
        <v>132</v>
      </c>
      <c r="M376" s="65" t="s">
        <v>132</v>
      </c>
      <c r="N376" s="25"/>
      <c r="O376" s="25"/>
      <c r="P376" s="66" t="s">
        <v>133</v>
      </c>
    </row>
    <row r="377" customFormat="false" ht="22.5" hidden="false" customHeight="true" outlineLevel="0" collapsed="false">
      <c r="A377" s="76" t="s">
        <v>1064</v>
      </c>
      <c r="B377" s="85" t="s">
        <v>35</v>
      </c>
      <c r="C377" s="36" t="s">
        <v>1065</v>
      </c>
      <c r="D377" s="36" t="s">
        <v>1066</v>
      </c>
      <c r="E377" s="31" t="s">
        <v>953</v>
      </c>
      <c r="F377" s="72" t="s">
        <v>24</v>
      </c>
      <c r="G377" s="31" t="n">
        <v>18713</v>
      </c>
      <c r="H377" s="32" t="s">
        <v>25</v>
      </c>
      <c r="I377" s="31" t="s">
        <v>921</v>
      </c>
      <c r="J377" s="24"/>
      <c r="K377" s="65" t="s">
        <v>1067</v>
      </c>
      <c r="L377" s="34" t="s">
        <v>28</v>
      </c>
      <c r="M377" s="34" t="s">
        <v>28</v>
      </c>
      <c r="N377" s="25"/>
      <c r="O377" s="25"/>
      <c r="P377" s="49" t="s">
        <v>97</v>
      </c>
    </row>
    <row r="378" customFormat="false" ht="22.5" hidden="false" customHeight="false" outlineLevel="0" collapsed="false">
      <c r="A378" s="76"/>
      <c r="B378" s="85"/>
      <c r="C378" s="36"/>
      <c r="D378" s="36"/>
      <c r="E378" s="31"/>
      <c r="F378" s="86" t="s">
        <v>129</v>
      </c>
      <c r="G378" s="31" t="n">
        <v>18102</v>
      </c>
      <c r="H378" s="32" t="s">
        <v>25</v>
      </c>
      <c r="I378" s="31" t="s">
        <v>922</v>
      </c>
      <c r="J378" s="24"/>
      <c r="K378" s="65" t="s">
        <v>1067</v>
      </c>
      <c r="L378" s="65" t="s">
        <v>132</v>
      </c>
      <c r="M378" s="65" t="s">
        <v>132</v>
      </c>
      <c r="N378" s="25"/>
      <c r="O378" s="25"/>
      <c r="P378" s="66" t="s">
        <v>133</v>
      </c>
    </row>
    <row r="379" customFormat="false" ht="22.5" hidden="false" customHeight="true" outlineLevel="0" collapsed="false">
      <c r="A379" s="76" t="s">
        <v>1068</v>
      </c>
      <c r="B379" s="85" t="s">
        <v>1069</v>
      </c>
      <c r="C379" s="36" t="s">
        <v>1070</v>
      </c>
      <c r="D379" s="36" t="s">
        <v>1071</v>
      </c>
      <c r="E379" s="31" t="s">
        <v>953</v>
      </c>
      <c r="F379" s="72" t="s">
        <v>24</v>
      </c>
      <c r="G379" s="31" t="n">
        <v>18713</v>
      </c>
      <c r="H379" s="32" t="s">
        <v>25</v>
      </c>
      <c r="I379" s="31" t="s">
        <v>921</v>
      </c>
      <c r="J379" s="24"/>
      <c r="K379" s="34" t="s">
        <v>1072</v>
      </c>
      <c r="L379" s="34" t="s">
        <v>28</v>
      </c>
      <c r="M379" s="34" t="s">
        <v>28</v>
      </c>
      <c r="N379" s="25"/>
      <c r="O379" s="25"/>
      <c r="P379" s="25"/>
    </row>
    <row r="380" customFormat="false" ht="22.5" hidden="false" customHeight="false" outlineLevel="0" collapsed="false">
      <c r="A380" s="76"/>
      <c r="B380" s="85"/>
      <c r="C380" s="36"/>
      <c r="D380" s="36"/>
      <c r="E380" s="31"/>
      <c r="F380" s="86" t="s">
        <v>129</v>
      </c>
      <c r="G380" s="31" t="n">
        <v>18102</v>
      </c>
      <c r="H380" s="32" t="s">
        <v>25</v>
      </c>
      <c r="I380" s="31" t="s">
        <v>922</v>
      </c>
      <c r="J380" s="24"/>
      <c r="K380" s="34" t="s">
        <v>1072</v>
      </c>
      <c r="L380" s="65" t="s">
        <v>132</v>
      </c>
      <c r="M380" s="65" t="s">
        <v>132</v>
      </c>
      <c r="N380" s="25"/>
      <c r="O380" s="25"/>
      <c r="P380" s="66" t="s">
        <v>133</v>
      </c>
    </row>
    <row r="381" customFormat="false" ht="22.5" hidden="false" customHeight="true" outlineLevel="0" collapsed="false">
      <c r="A381" s="76"/>
      <c r="B381" s="85" t="s">
        <v>1020</v>
      </c>
      <c r="C381" s="58" t="s">
        <v>1073</v>
      </c>
      <c r="D381" s="58" t="s">
        <v>1062</v>
      </c>
      <c r="E381" s="31" t="s">
        <v>953</v>
      </c>
      <c r="F381" s="72" t="s">
        <v>24</v>
      </c>
      <c r="G381" s="31" t="n">
        <v>18713</v>
      </c>
      <c r="H381" s="32" t="s">
        <v>25</v>
      </c>
      <c r="I381" s="31" t="s">
        <v>921</v>
      </c>
      <c r="J381" s="24"/>
      <c r="K381" s="34" t="s">
        <v>1072</v>
      </c>
      <c r="L381" s="34" t="s">
        <v>28</v>
      </c>
      <c r="M381" s="34" t="s">
        <v>28</v>
      </c>
      <c r="N381" s="25"/>
      <c r="O381" s="25"/>
      <c r="P381" s="49" t="s">
        <v>97</v>
      </c>
    </row>
    <row r="382" customFormat="false" ht="22.5" hidden="false" customHeight="false" outlineLevel="0" collapsed="false">
      <c r="A382" s="76"/>
      <c r="B382" s="85"/>
      <c r="C382" s="58"/>
      <c r="D382" s="58"/>
      <c r="E382" s="31"/>
      <c r="F382" s="86" t="s">
        <v>129</v>
      </c>
      <c r="G382" s="31" t="n">
        <v>18102</v>
      </c>
      <c r="H382" s="32" t="s">
        <v>25</v>
      </c>
      <c r="I382" s="31" t="s">
        <v>922</v>
      </c>
      <c r="J382" s="24"/>
      <c r="K382" s="34" t="s">
        <v>1072</v>
      </c>
      <c r="L382" s="65" t="s">
        <v>132</v>
      </c>
      <c r="M382" s="65" t="s">
        <v>132</v>
      </c>
      <c r="N382" s="25"/>
      <c r="O382" s="25"/>
      <c r="P382" s="66" t="s">
        <v>133</v>
      </c>
    </row>
    <row r="383" customFormat="false" ht="22.5" hidden="false" customHeight="true" outlineLevel="0" collapsed="false">
      <c r="A383" s="76" t="s">
        <v>1074</v>
      </c>
      <c r="B383" s="85" t="s">
        <v>153</v>
      </c>
      <c r="C383" s="58" t="s">
        <v>959</v>
      </c>
      <c r="D383" s="58" t="s">
        <v>960</v>
      </c>
      <c r="E383" s="31" t="s">
        <v>953</v>
      </c>
      <c r="F383" s="30" t="s">
        <v>24</v>
      </c>
      <c r="G383" s="31" t="n">
        <v>18713</v>
      </c>
      <c r="H383" s="32" t="s">
        <v>25</v>
      </c>
      <c r="I383" s="31" t="s">
        <v>921</v>
      </c>
      <c r="J383" s="24"/>
      <c r="K383" s="65" t="s">
        <v>1075</v>
      </c>
      <c r="L383" s="34" t="s">
        <v>28</v>
      </c>
      <c r="M383" s="34" t="s">
        <v>28</v>
      </c>
      <c r="N383" s="25"/>
      <c r="O383" s="25"/>
      <c r="P383" s="49" t="s">
        <v>97</v>
      </c>
    </row>
    <row r="384" customFormat="false" ht="22.5" hidden="false" customHeight="false" outlineLevel="0" collapsed="false">
      <c r="A384" s="76"/>
      <c r="B384" s="85"/>
      <c r="C384" s="58"/>
      <c r="D384" s="58"/>
      <c r="E384" s="31"/>
      <c r="F384" s="63" t="s">
        <v>129</v>
      </c>
      <c r="G384" s="31" t="n">
        <v>18102</v>
      </c>
      <c r="H384" s="32" t="s">
        <v>25</v>
      </c>
      <c r="I384" s="31" t="s">
        <v>922</v>
      </c>
      <c r="J384" s="24"/>
      <c r="K384" s="65" t="s">
        <v>1075</v>
      </c>
      <c r="L384" s="65" t="s">
        <v>132</v>
      </c>
      <c r="M384" s="65" t="s">
        <v>132</v>
      </c>
      <c r="N384" s="25"/>
      <c r="O384" s="25"/>
      <c r="P384" s="66" t="s">
        <v>133</v>
      </c>
    </row>
    <row r="385" customFormat="false" ht="22.5" hidden="false" customHeight="true" outlineLevel="0" collapsed="false">
      <c r="A385" s="76"/>
      <c r="B385" s="85" t="s">
        <v>153</v>
      </c>
      <c r="C385" s="58" t="s">
        <v>1076</v>
      </c>
      <c r="D385" s="58" t="s">
        <v>963</v>
      </c>
      <c r="E385" s="31" t="s">
        <v>953</v>
      </c>
      <c r="F385" s="30" t="s">
        <v>24</v>
      </c>
      <c r="G385" s="31" t="n">
        <v>18713</v>
      </c>
      <c r="H385" s="32" t="s">
        <v>25</v>
      </c>
      <c r="I385" s="31" t="s">
        <v>921</v>
      </c>
      <c r="J385" s="24"/>
      <c r="K385" s="65" t="s">
        <v>1075</v>
      </c>
      <c r="L385" s="34" t="s">
        <v>28</v>
      </c>
      <c r="M385" s="34" t="s">
        <v>28</v>
      </c>
      <c r="N385" s="25"/>
      <c r="O385" s="25"/>
      <c r="P385" s="49" t="s">
        <v>97</v>
      </c>
    </row>
    <row r="386" customFormat="false" ht="22.5" hidden="false" customHeight="false" outlineLevel="0" collapsed="false">
      <c r="A386" s="76"/>
      <c r="B386" s="85"/>
      <c r="C386" s="58"/>
      <c r="D386" s="58"/>
      <c r="E386" s="31"/>
      <c r="F386" s="63" t="s">
        <v>129</v>
      </c>
      <c r="G386" s="31" t="n">
        <v>18102</v>
      </c>
      <c r="H386" s="32" t="s">
        <v>25</v>
      </c>
      <c r="I386" s="31" t="s">
        <v>922</v>
      </c>
      <c r="J386" s="24"/>
      <c r="K386" s="65" t="s">
        <v>1075</v>
      </c>
      <c r="L386" s="65" t="s">
        <v>132</v>
      </c>
      <c r="M386" s="65" t="s">
        <v>132</v>
      </c>
      <c r="N386" s="25"/>
      <c r="O386" s="25"/>
      <c r="P386" s="66" t="s">
        <v>133</v>
      </c>
    </row>
    <row r="387" customFormat="false" ht="22.5" hidden="false" customHeight="true" outlineLevel="0" collapsed="false">
      <c r="A387" s="76"/>
      <c r="B387" s="85" t="s">
        <v>153</v>
      </c>
      <c r="C387" s="58" t="s">
        <v>1077</v>
      </c>
      <c r="D387" s="58" t="s">
        <v>963</v>
      </c>
      <c r="E387" s="31" t="s">
        <v>953</v>
      </c>
      <c r="F387" s="30" t="s">
        <v>24</v>
      </c>
      <c r="G387" s="31" t="n">
        <v>18713</v>
      </c>
      <c r="H387" s="32" t="s">
        <v>25</v>
      </c>
      <c r="I387" s="31" t="s">
        <v>921</v>
      </c>
      <c r="J387" s="24"/>
      <c r="K387" s="65" t="s">
        <v>1075</v>
      </c>
      <c r="L387" s="34" t="s">
        <v>28</v>
      </c>
      <c r="M387" s="34" t="s">
        <v>28</v>
      </c>
      <c r="N387" s="25"/>
      <c r="O387" s="25"/>
      <c r="P387" s="49" t="s">
        <v>97</v>
      </c>
    </row>
    <row r="388" customFormat="false" ht="22.5" hidden="false" customHeight="false" outlineLevel="0" collapsed="false">
      <c r="A388" s="76"/>
      <c r="B388" s="85"/>
      <c r="C388" s="58"/>
      <c r="D388" s="58"/>
      <c r="E388" s="31"/>
      <c r="F388" s="63" t="s">
        <v>129</v>
      </c>
      <c r="G388" s="31" t="n">
        <v>18102</v>
      </c>
      <c r="H388" s="32" t="s">
        <v>25</v>
      </c>
      <c r="I388" s="31" t="s">
        <v>922</v>
      </c>
      <c r="J388" s="24"/>
      <c r="K388" s="65" t="s">
        <v>1075</v>
      </c>
      <c r="L388" s="65" t="s">
        <v>132</v>
      </c>
      <c r="M388" s="65" t="s">
        <v>132</v>
      </c>
      <c r="N388" s="25"/>
      <c r="O388" s="25"/>
      <c r="P388" s="66" t="s">
        <v>133</v>
      </c>
    </row>
    <row r="389" customFormat="false" ht="22.5" hidden="false" customHeight="true" outlineLevel="0" collapsed="false">
      <c r="A389" s="76"/>
      <c r="B389" s="85" t="s">
        <v>164</v>
      </c>
      <c r="C389" s="58" t="s">
        <v>962</v>
      </c>
      <c r="D389" s="58" t="s">
        <v>963</v>
      </c>
      <c r="E389" s="31" t="s">
        <v>953</v>
      </c>
      <c r="F389" s="30" t="s">
        <v>24</v>
      </c>
      <c r="G389" s="31" t="n">
        <v>18713</v>
      </c>
      <c r="H389" s="32" t="s">
        <v>25</v>
      </c>
      <c r="I389" s="31" t="s">
        <v>921</v>
      </c>
      <c r="J389" s="24"/>
      <c r="K389" s="65" t="s">
        <v>1075</v>
      </c>
      <c r="L389" s="34" t="s">
        <v>28</v>
      </c>
      <c r="M389" s="34" t="s">
        <v>28</v>
      </c>
      <c r="N389" s="25"/>
      <c r="O389" s="25"/>
      <c r="P389" s="49" t="s">
        <v>97</v>
      </c>
    </row>
    <row r="390" customFormat="false" ht="22.5" hidden="false" customHeight="false" outlineLevel="0" collapsed="false">
      <c r="A390" s="76"/>
      <c r="B390" s="85"/>
      <c r="C390" s="58"/>
      <c r="D390" s="58"/>
      <c r="E390" s="31"/>
      <c r="F390" s="63" t="s">
        <v>129</v>
      </c>
      <c r="G390" s="31" t="n">
        <v>18102</v>
      </c>
      <c r="H390" s="32" t="s">
        <v>25</v>
      </c>
      <c r="I390" s="31" t="s">
        <v>922</v>
      </c>
      <c r="J390" s="24"/>
      <c r="K390" s="65" t="s">
        <v>1075</v>
      </c>
      <c r="L390" s="65" t="s">
        <v>132</v>
      </c>
      <c r="M390" s="65" t="s">
        <v>132</v>
      </c>
      <c r="N390" s="25"/>
      <c r="O390" s="25"/>
      <c r="P390" s="66" t="s">
        <v>133</v>
      </c>
    </row>
    <row r="391" customFormat="false" ht="22.5" hidden="false" customHeight="true" outlineLevel="0" collapsed="false">
      <c r="A391" s="76"/>
      <c r="B391" s="85" t="s">
        <v>153</v>
      </c>
      <c r="C391" s="58" t="s">
        <v>1078</v>
      </c>
      <c r="D391" s="58" t="s">
        <v>963</v>
      </c>
      <c r="E391" s="31" t="s">
        <v>953</v>
      </c>
      <c r="F391" s="30" t="s">
        <v>24</v>
      </c>
      <c r="G391" s="31" t="n">
        <v>18713</v>
      </c>
      <c r="H391" s="32" t="s">
        <v>25</v>
      </c>
      <c r="I391" s="31" t="s">
        <v>921</v>
      </c>
      <c r="J391" s="24"/>
      <c r="K391" s="65" t="s">
        <v>1075</v>
      </c>
      <c r="L391" s="34" t="s">
        <v>28</v>
      </c>
      <c r="M391" s="34" t="s">
        <v>28</v>
      </c>
      <c r="N391" s="25"/>
      <c r="O391" s="25"/>
      <c r="P391" s="49" t="s">
        <v>97</v>
      </c>
    </row>
    <row r="392" customFormat="false" ht="22.5" hidden="false" customHeight="false" outlineLevel="0" collapsed="false">
      <c r="A392" s="76"/>
      <c r="B392" s="85"/>
      <c r="C392" s="58"/>
      <c r="D392" s="58"/>
      <c r="E392" s="31"/>
      <c r="F392" s="63" t="s">
        <v>129</v>
      </c>
      <c r="G392" s="31" t="n">
        <v>18102</v>
      </c>
      <c r="H392" s="32" t="s">
        <v>25</v>
      </c>
      <c r="I392" s="31" t="s">
        <v>922</v>
      </c>
      <c r="J392" s="24"/>
      <c r="K392" s="65" t="s">
        <v>1075</v>
      </c>
      <c r="L392" s="65" t="s">
        <v>132</v>
      </c>
      <c r="M392" s="65" t="s">
        <v>132</v>
      </c>
      <c r="N392" s="25"/>
      <c r="O392" s="25"/>
      <c r="P392" s="66" t="s">
        <v>133</v>
      </c>
    </row>
    <row r="393" customFormat="false" ht="22.5" hidden="false" customHeight="true" outlineLevel="0" collapsed="false">
      <c r="A393" s="76" t="s">
        <v>1079</v>
      </c>
      <c r="B393" s="85" t="s">
        <v>1080</v>
      </c>
      <c r="C393" s="24" t="s">
        <v>1081</v>
      </c>
      <c r="D393" s="36" t="s">
        <v>1082</v>
      </c>
      <c r="E393" s="31" t="s">
        <v>914</v>
      </c>
      <c r="F393" s="30" t="s">
        <v>24</v>
      </c>
      <c r="G393" s="31" t="n">
        <v>18703</v>
      </c>
      <c r="H393" s="32" t="s">
        <v>43</v>
      </c>
      <c r="I393" s="31" t="s">
        <v>915</v>
      </c>
      <c r="J393" s="24"/>
      <c r="K393" s="34" t="s">
        <v>1083</v>
      </c>
      <c r="L393" s="34" t="s">
        <v>28</v>
      </c>
      <c r="M393" s="34" t="s">
        <v>28</v>
      </c>
      <c r="N393" s="25"/>
      <c r="O393" s="25"/>
      <c r="P393" s="25"/>
    </row>
    <row r="394" customFormat="false" ht="22.5" hidden="false" customHeight="false" outlineLevel="0" collapsed="false">
      <c r="A394" s="76"/>
      <c r="B394" s="85" t="s">
        <v>1084</v>
      </c>
      <c r="C394" s="24" t="s">
        <v>1085</v>
      </c>
      <c r="D394" s="36" t="s">
        <v>1086</v>
      </c>
      <c r="E394" s="31" t="s">
        <v>914</v>
      </c>
      <c r="F394" s="30" t="s">
        <v>24</v>
      </c>
      <c r="G394" s="31" t="n">
        <v>18703</v>
      </c>
      <c r="H394" s="32" t="s">
        <v>43</v>
      </c>
      <c r="I394" s="31" t="s">
        <v>915</v>
      </c>
      <c r="J394" s="24"/>
      <c r="K394" s="34" t="s">
        <v>1083</v>
      </c>
      <c r="L394" s="34" t="s">
        <v>28</v>
      </c>
      <c r="M394" s="34" t="s">
        <v>28</v>
      </c>
      <c r="N394" s="25"/>
      <c r="O394" s="25"/>
      <c r="P394" s="25"/>
    </row>
    <row r="395" customFormat="false" ht="22.5" hidden="false" customHeight="false" outlineLevel="0" collapsed="false">
      <c r="A395" s="76"/>
      <c r="B395" s="85" t="s">
        <v>1087</v>
      </c>
      <c r="C395" s="36" t="s">
        <v>1088</v>
      </c>
      <c r="D395" s="36" t="s">
        <v>1089</v>
      </c>
      <c r="E395" s="31" t="s">
        <v>953</v>
      </c>
      <c r="F395" s="30" t="s">
        <v>24</v>
      </c>
      <c r="G395" s="31" t="n">
        <v>18713</v>
      </c>
      <c r="H395" s="32" t="s">
        <v>25</v>
      </c>
      <c r="I395" s="31" t="s">
        <v>921</v>
      </c>
      <c r="J395" s="24"/>
      <c r="K395" s="34" t="s">
        <v>1083</v>
      </c>
      <c r="L395" s="34" t="s">
        <v>28</v>
      </c>
      <c r="M395" s="34" t="s">
        <v>28</v>
      </c>
      <c r="N395" s="25"/>
      <c r="O395" s="25"/>
      <c r="P395" s="25"/>
    </row>
    <row r="396" customFormat="false" ht="22.5" hidden="false" customHeight="false" outlineLevel="0" collapsed="false">
      <c r="A396" s="76"/>
      <c r="B396" s="85"/>
      <c r="C396" s="36"/>
      <c r="D396" s="36"/>
      <c r="E396" s="31"/>
      <c r="F396" s="63" t="s">
        <v>129</v>
      </c>
      <c r="G396" s="31" t="n">
        <v>18102</v>
      </c>
      <c r="H396" s="32" t="s">
        <v>25</v>
      </c>
      <c r="I396" s="31" t="s">
        <v>922</v>
      </c>
      <c r="J396" s="24"/>
      <c r="K396" s="34" t="s">
        <v>1083</v>
      </c>
      <c r="L396" s="65" t="s">
        <v>132</v>
      </c>
      <c r="M396" s="65" t="s">
        <v>132</v>
      </c>
      <c r="N396" s="25"/>
      <c r="O396" s="25"/>
      <c r="P396" s="66" t="s">
        <v>133</v>
      </c>
    </row>
    <row r="397" customFormat="false" ht="22.5" hidden="false" customHeight="false" outlineLevel="0" collapsed="false">
      <c r="A397" s="76"/>
      <c r="B397" s="85" t="s">
        <v>1090</v>
      </c>
      <c r="C397" s="36" t="s">
        <v>1091</v>
      </c>
      <c r="D397" s="36" t="s">
        <v>1089</v>
      </c>
      <c r="E397" s="31" t="s">
        <v>953</v>
      </c>
      <c r="F397" s="30" t="s">
        <v>24</v>
      </c>
      <c r="G397" s="31" t="n">
        <v>18713</v>
      </c>
      <c r="H397" s="32" t="s">
        <v>25</v>
      </c>
      <c r="I397" s="31" t="s">
        <v>921</v>
      </c>
      <c r="J397" s="24"/>
      <c r="K397" s="34" t="s">
        <v>1083</v>
      </c>
      <c r="L397" s="34" t="s">
        <v>28</v>
      </c>
      <c r="M397" s="34" t="s">
        <v>28</v>
      </c>
      <c r="N397" s="25"/>
      <c r="O397" s="25"/>
      <c r="P397" s="25"/>
    </row>
    <row r="398" customFormat="false" ht="22.5" hidden="false" customHeight="false" outlineLevel="0" collapsed="false">
      <c r="A398" s="76"/>
      <c r="B398" s="85"/>
      <c r="C398" s="36"/>
      <c r="D398" s="36"/>
      <c r="E398" s="31"/>
      <c r="F398" s="63" t="s">
        <v>129</v>
      </c>
      <c r="G398" s="31" t="n">
        <v>18102</v>
      </c>
      <c r="H398" s="32" t="s">
        <v>25</v>
      </c>
      <c r="I398" s="31" t="s">
        <v>922</v>
      </c>
      <c r="J398" s="24"/>
      <c r="K398" s="34" t="s">
        <v>1083</v>
      </c>
      <c r="L398" s="65" t="s">
        <v>132</v>
      </c>
      <c r="M398" s="65" t="s">
        <v>132</v>
      </c>
      <c r="N398" s="25"/>
      <c r="O398" s="25"/>
      <c r="P398" s="66" t="s">
        <v>133</v>
      </c>
    </row>
    <row r="399" customFormat="false" ht="22.5" hidden="false" customHeight="true" outlineLevel="0" collapsed="false">
      <c r="A399" s="76" t="s">
        <v>1092</v>
      </c>
      <c r="B399" s="85" t="s">
        <v>1093</v>
      </c>
      <c r="C399" s="36" t="s">
        <v>1094</v>
      </c>
      <c r="D399" s="36" t="s">
        <v>1086</v>
      </c>
      <c r="E399" s="31" t="s">
        <v>914</v>
      </c>
      <c r="F399" s="30" t="s">
        <v>24</v>
      </c>
      <c r="G399" s="31" t="n">
        <v>18703</v>
      </c>
      <c r="H399" s="32" t="s">
        <v>43</v>
      </c>
      <c r="I399" s="31" t="s">
        <v>915</v>
      </c>
      <c r="J399" s="24"/>
      <c r="K399" s="34" t="s">
        <v>1095</v>
      </c>
      <c r="L399" s="34" t="s">
        <v>28</v>
      </c>
      <c r="M399" s="34" t="s">
        <v>28</v>
      </c>
      <c r="N399" s="25"/>
      <c r="O399" s="25"/>
      <c r="P399" s="25"/>
    </row>
    <row r="400" customFormat="false" ht="22.5" hidden="false" customHeight="false" outlineLevel="0" collapsed="false">
      <c r="A400" s="76"/>
      <c r="B400" s="85" t="s">
        <v>1096</v>
      </c>
      <c r="C400" s="36" t="s">
        <v>1097</v>
      </c>
      <c r="D400" s="36" t="s">
        <v>1089</v>
      </c>
      <c r="E400" s="31" t="s">
        <v>953</v>
      </c>
      <c r="F400" s="30" t="s">
        <v>24</v>
      </c>
      <c r="G400" s="31" t="n">
        <v>18713</v>
      </c>
      <c r="H400" s="32" t="s">
        <v>25</v>
      </c>
      <c r="I400" s="31" t="s">
        <v>921</v>
      </c>
      <c r="J400" s="24"/>
      <c r="K400" s="34" t="s">
        <v>1095</v>
      </c>
      <c r="L400" s="34" t="s">
        <v>28</v>
      </c>
      <c r="M400" s="34" t="s">
        <v>28</v>
      </c>
      <c r="N400" s="25"/>
      <c r="O400" s="25"/>
      <c r="P400" s="25"/>
    </row>
    <row r="401" customFormat="false" ht="22.5" hidden="false" customHeight="false" outlineLevel="0" collapsed="false">
      <c r="A401" s="76"/>
      <c r="B401" s="85"/>
      <c r="C401" s="36"/>
      <c r="D401" s="36"/>
      <c r="E401" s="31"/>
      <c r="F401" s="63" t="s">
        <v>129</v>
      </c>
      <c r="G401" s="31" t="n">
        <v>18102</v>
      </c>
      <c r="H401" s="32" t="s">
        <v>25</v>
      </c>
      <c r="I401" s="31" t="s">
        <v>922</v>
      </c>
      <c r="J401" s="24"/>
      <c r="K401" s="34" t="s">
        <v>1095</v>
      </c>
      <c r="L401" s="65" t="s">
        <v>132</v>
      </c>
      <c r="M401" s="65" t="s">
        <v>132</v>
      </c>
      <c r="N401" s="25"/>
      <c r="O401" s="25"/>
      <c r="P401" s="66" t="s">
        <v>133</v>
      </c>
    </row>
    <row r="402" customFormat="false" ht="22.5" hidden="false" customHeight="false" outlineLevel="0" collapsed="false">
      <c r="A402" s="15" t="s">
        <v>1098</v>
      </c>
      <c r="B402" s="85" t="s">
        <v>1099</v>
      </c>
      <c r="C402" s="24" t="s">
        <v>1100</v>
      </c>
      <c r="D402" s="36" t="s">
        <v>1053</v>
      </c>
      <c r="E402" s="31" t="s">
        <v>1054</v>
      </c>
      <c r="F402" s="30" t="s">
        <v>24</v>
      </c>
      <c r="G402" s="31" t="n">
        <v>18706</v>
      </c>
      <c r="H402" s="32" t="s">
        <v>43</v>
      </c>
      <c r="I402" s="31" t="s">
        <v>1055</v>
      </c>
      <c r="J402" s="24"/>
      <c r="K402" s="34" t="s">
        <v>1101</v>
      </c>
      <c r="L402" s="34" t="s">
        <v>28</v>
      </c>
      <c r="M402" s="34" t="s">
        <v>28</v>
      </c>
      <c r="N402" s="25"/>
      <c r="O402" s="25"/>
      <c r="P402" s="25"/>
    </row>
    <row r="403" customFormat="false" ht="22.5" hidden="false" customHeight="true" outlineLevel="0" collapsed="false">
      <c r="A403" s="76" t="s">
        <v>1102</v>
      </c>
      <c r="B403" s="85" t="s">
        <v>1103</v>
      </c>
      <c r="C403" s="24" t="s">
        <v>1104</v>
      </c>
      <c r="D403" s="36" t="s">
        <v>1105</v>
      </c>
      <c r="E403" s="31" t="s">
        <v>1106</v>
      </c>
      <c r="F403" s="30" t="s">
        <v>24</v>
      </c>
      <c r="G403" s="31" t="n">
        <v>18702</v>
      </c>
      <c r="H403" s="32" t="s">
        <v>43</v>
      </c>
      <c r="I403" s="31" t="s">
        <v>991</v>
      </c>
      <c r="J403" s="24"/>
      <c r="K403" s="34" t="s">
        <v>1107</v>
      </c>
      <c r="L403" s="34" t="s">
        <v>28</v>
      </c>
      <c r="M403" s="34" t="s">
        <v>28</v>
      </c>
      <c r="N403" s="25"/>
      <c r="O403" s="25"/>
      <c r="P403" s="25"/>
    </row>
    <row r="404" customFormat="false" ht="22.5" hidden="false" customHeight="false" outlineLevel="0" collapsed="false">
      <c r="A404" s="76"/>
      <c r="B404" s="85" t="s">
        <v>1108</v>
      </c>
      <c r="C404" s="24" t="s">
        <v>1109</v>
      </c>
      <c r="D404" s="36" t="s">
        <v>1110</v>
      </c>
      <c r="E404" s="31" t="s">
        <v>997</v>
      </c>
      <c r="F404" s="30" t="s">
        <v>24</v>
      </c>
      <c r="G404" s="31" t="n">
        <v>18702</v>
      </c>
      <c r="H404" s="32" t="s">
        <v>43</v>
      </c>
      <c r="I404" s="31" t="s">
        <v>991</v>
      </c>
      <c r="J404" s="24"/>
      <c r="K404" s="34" t="s">
        <v>1107</v>
      </c>
      <c r="L404" s="34" t="s">
        <v>28</v>
      </c>
      <c r="M404" s="34" t="s">
        <v>28</v>
      </c>
      <c r="N404" s="25"/>
      <c r="O404" s="25"/>
      <c r="P404" s="25"/>
    </row>
    <row r="405" customFormat="false" ht="22.5" hidden="false" customHeight="false" outlineLevel="0" collapsed="false">
      <c r="A405" s="76"/>
      <c r="B405" s="85"/>
      <c r="C405" s="36" t="s">
        <v>1111</v>
      </c>
      <c r="D405" s="36" t="s">
        <v>1112</v>
      </c>
      <c r="E405" s="31" t="s">
        <v>920</v>
      </c>
      <c r="F405" s="30" t="s">
        <v>24</v>
      </c>
      <c r="G405" s="31" t="n">
        <v>18713</v>
      </c>
      <c r="H405" s="32" t="s">
        <v>25</v>
      </c>
      <c r="I405" s="31" t="s">
        <v>921</v>
      </c>
      <c r="J405" s="24"/>
      <c r="K405" s="34" t="s">
        <v>1107</v>
      </c>
      <c r="L405" s="34" t="s">
        <v>28</v>
      </c>
      <c r="M405" s="34" t="s">
        <v>28</v>
      </c>
      <c r="N405" s="25"/>
      <c r="O405" s="25"/>
      <c r="P405" s="25"/>
    </row>
    <row r="406" customFormat="false" ht="22.5" hidden="false" customHeight="false" outlineLevel="0" collapsed="false">
      <c r="A406" s="76"/>
      <c r="B406" s="85"/>
      <c r="C406" s="36"/>
      <c r="D406" s="36"/>
      <c r="E406" s="31"/>
      <c r="F406" s="63" t="s">
        <v>129</v>
      </c>
      <c r="G406" s="31" t="n">
        <v>18102</v>
      </c>
      <c r="H406" s="32" t="s">
        <v>25</v>
      </c>
      <c r="I406" s="31" t="s">
        <v>922</v>
      </c>
      <c r="J406" s="24"/>
      <c r="K406" s="34" t="s">
        <v>1107</v>
      </c>
      <c r="L406" s="65" t="s">
        <v>132</v>
      </c>
      <c r="M406" s="65" t="s">
        <v>132</v>
      </c>
      <c r="N406" s="25"/>
      <c r="O406" s="25"/>
      <c r="P406" s="66" t="s">
        <v>133</v>
      </c>
    </row>
    <row r="407" customFormat="false" ht="22.5" hidden="false" customHeight="false" outlineLevel="0" collapsed="false">
      <c r="A407" s="76"/>
      <c r="B407" s="85" t="s">
        <v>1113</v>
      </c>
      <c r="C407" s="24" t="s">
        <v>1114</v>
      </c>
      <c r="D407" s="36" t="s">
        <v>1115</v>
      </c>
      <c r="E407" s="31" t="s">
        <v>914</v>
      </c>
      <c r="F407" s="72" t="s">
        <v>24</v>
      </c>
      <c r="G407" s="31" t="n">
        <v>18703</v>
      </c>
      <c r="H407" s="32" t="s">
        <v>43</v>
      </c>
      <c r="I407" s="31" t="s">
        <v>915</v>
      </c>
      <c r="J407" s="24"/>
      <c r="K407" s="34" t="s">
        <v>1107</v>
      </c>
      <c r="L407" s="34" t="s">
        <v>28</v>
      </c>
      <c r="M407" s="34" t="s">
        <v>28</v>
      </c>
      <c r="N407" s="25"/>
      <c r="O407" s="25"/>
      <c r="P407" s="25"/>
    </row>
    <row r="408" customFormat="false" ht="22.5" hidden="false" customHeight="false" outlineLevel="0" collapsed="false">
      <c r="A408" s="76"/>
      <c r="B408" s="85" t="s">
        <v>1116</v>
      </c>
      <c r="C408" s="36" t="s">
        <v>1117</v>
      </c>
      <c r="D408" s="36" t="s">
        <v>1118</v>
      </c>
      <c r="E408" s="31" t="s">
        <v>1119</v>
      </c>
      <c r="F408" s="72" t="s">
        <v>24</v>
      </c>
      <c r="G408" s="31" t="n">
        <v>18713</v>
      </c>
      <c r="H408" s="32" t="s">
        <v>25</v>
      </c>
      <c r="I408" s="31" t="s">
        <v>921</v>
      </c>
      <c r="J408" s="24"/>
      <c r="K408" s="34" t="s">
        <v>1107</v>
      </c>
      <c r="L408" s="34" t="s">
        <v>28</v>
      </c>
      <c r="M408" s="34" t="s">
        <v>28</v>
      </c>
      <c r="N408" s="25"/>
      <c r="O408" s="25"/>
      <c r="P408" s="25"/>
    </row>
    <row r="409" customFormat="false" ht="22.5" hidden="false" customHeight="false" outlineLevel="0" collapsed="false">
      <c r="A409" s="76"/>
      <c r="B409" s="85"/>
      <c r="C409" s="36"/>
      <c r="D409" s="36"/>
      <c r="E409" s="31"/>
      <c r="F409" s="86" t="s">
        <v>129</v>
      </c>
      <c r="G409" s="31" t="n">
        <v>18102</v>
      </c>
      <c r="H409" s="32" t="s">
        <v>25</v>
      </c>
      <c r="I409" s="31" t="s">
        <v>922</v>
      </c>
      <c r="J409" s="24"/>
      <c r="K409" s="34" t="s">
        <v>1107</v>
      </c>
      <c r="L409" s="65" t="s">
        <v>132</v>
      </c>
      <c r="M409" s="65" t="s">
        <v>132</v>
      </c>
      <c r="N409" s="25"/>
      <c r="O409" s="25"/>
      <c r="P409" s="66" t="s">
        <v>133</v>
      </c>
    </row>
    <row r="410" customFormat="false" ht="22.5" hidden="false" customHeight="false" outlineLevel="0" collapsed="false">
      <c r="A410" s="76"/>
      <c r="B410" s="85" t="s">
        <v>1116</v>
      </c>
      <c r="C410" s="24" t="s">
        <v>1120</v>
      </c>
      <c r="D410" s="36" t="s">
        <v>1115</v>
      </c>
      <c r="E410" s="31" t="s">
        <v>914</v>
      </c>
      <c r="F410" s="72" t="s">
        <v>24</v>
      </c>
      <c r="G410" s="31" t="n">
        <v>18703</v>
      </c>
      <c r="H410" s="32" t="s">
        <v>43</v>
      </c>
      <c r="I410" s="31" t="s">
        <v>915</v>
      </c>
      <c r="J410" s="24"/>
      <c r="K410" s="34" t="s">
        <v>1107</v>
      </c>
      <c r="L410" s="34" t="s">
        <v>28</v>
      </c>
      <c r="M410" s="34" t="s">
        <v>28</v>
      </c>
      <c r="N410" s="25"/>
      <c r="O410" s="25"/>
      <c r="P410" s="25"/>
    </row>
    <row r="411" customFormat="false" ht="22.5" hidden="false" customHeight="true" outlineLevel="0" collapsed="false">
      <c r="A411" s="76" t="s">
        <v>1121</v>
      </c>
      <c r="B411" s="85" t="s">
        <v>1122</v>
      </c>
      <c r="C411" s="24" t="s">
        <v>1123</v>
      </c>
      <c r="D411" s="36" t="s">
        <v>1124</v>
      </c>
      <c r="E411" s="31" t="s">
        <v>997</v>
      </c>
      <c r="F411" s="72" t="s">
        <v>24</v>
      </c>
      <c r="G411" s="31" t="n">
        <v>18702</v>
      </c>
      <c r="H411" s="32" t="s">
        <v>43</v>
      </c>
      <c r="I411" s="31" t="s">
        <v>991</v>
      </c>
      <c r="J411" s="24"/>
      <c r="K411" s="34" t="s">
        <v>1125</v>
      </c>
      <c r="L411" s="34" t="s">
        <v>28</v>
      </c>
      <c r="M411" s="34" t="s">
        <v>28</v>
      </c>
      <c r="N411" s="25"/>
      <c r="O411" s="25"/>
      <c r="P411" s="25"/>
    </row>
    <row r="412" customFormat="false" ht="22.5" hidden="false" customHeight="false" outlineLevel="0" collapsed="false">
      <c r="A412" s="76"/>
      <c r="B412" s="85"/>
      <c r="C412" s="36" t="s">
        <v>1126</v>
      </c>
      <c r="D412" s="36" t="s">
        <v>1127</v>
      </c>
      <c r="E412" s="31" t="s">
        <v>953</v>
      </c>
      <c r="F412" s="72" t="s">
        <v>24</v>
      </c>
      <c r="G412" s="31" t="n">
        <v>18713</v>
      </c>
      <c r="H412" s="32" t="s">
        <v>25</v>
      </c>
      <c r="I412" s="31" t="s">
        <v>921</v>
      </c>
      <c r="J412" s="24"/>
      <c r="K412" s="34" t="s">
        <v>1125</v>
      </c>
      <c r="L412" s="34" t="s">
        <v>28</v>
      </c>
      <c r="M412" s="34" t="s">
        <v>28</v>
      </c>
      <c r="N412" s="25"/>
      <c r="O412" s="25"/>
      <c r="P412" s="25"/>
    </row>
    <row r="413" customFormat="false" ht="22.5" hidden="false" customHeight="false" outlineLevel="0" collapsed="false">
      <c r="A413" s="76"/>
      <c r="B413" s="85"/>
      <c r="C413" s="36"/>
      <c r="D413" s="36"/>
      <c r="E413" s="31"/>
      <c r="F413" s="86" t="s">
        <v>129</v>
      </c>
      <c r="G413" s="31" t="n">
        <v>18102</v>
      </c>
      <c r="H413" s="32" t="s">
        <v>25</v>
      </c>
      <c r="I413" s="31" t="s">
        <v>922</v>
      </c>
      <c r="J413" s="24"/>
      <c r="K413" s="34" t="s">
        <v>1125</v>
      </c>
      <c r="L413" s="65" t="s">
        <v>132</v>
      </c>
      <c r="M413" s="65" t="s">
        <v>132</v>
      </c>
      <c r="N413" s="25"/>
      <c r="O413" s="25"/>
      <c r="P413" s="66" t="s">
        <v>133</v>
      </c>
    </row>
    <row r="414" customFormat="false" ht="22.5" hidden="false" customHeight="false" outlineLevel="0" collapsed="false">
      <c r="A414" s="76"/>
      <c r="B414" s="85" t="s">
        <v>282</v>
      </c>
      <c r="C414" s="36" t="s">
        <v>1128</v>
      </c>
      <c r="D414" s="36" t="s">
        <v>1129</v>
      </c>
      <c r="E414" s="31" t="s">
        <v>953</v>
      </c>
      <c r="F414" s="72" t="s">
        <v>24</v>
      </c>
      <c r="G414" s="31" t="n">
        <v>18713</v>
      </c>
      <c r="H414" s="32" t="s">
        <v>25</v>
      </c>
      <c r="I414" s="31" t="s">
        <v>921</v>
      </c>
      <c r="J414" s="24"/>
      <c r="K414" s="34" t="s">
        <v>1125</v>
      </c>
      <c r="L414" s="34" t="s">
        <v>28</v>
      </c>
      <c r="M414" s="34" t="s">
        <v>28</v>
      </c>
      <c r="N414" s="25"/>
      <c r="O414" s="25"/>
      <c r="P414" s="25"/>
    </row>
    <row r="415" customFormat="false" ht="22.5" hidden="false" customHeight="false" outlineLevel="0" collapsed="false">
      <c r="A415" s="76"/>
      <c r="B415" s="85"/>
      <c r="C415" s="36"/>
      <c r="D415" s="36"/>
      <c r="E415" s="31"/>
      <c r="F415" s="86" t="s">
        <v>129</v>
      </c>
      <c r="G415" s="31" t="n">
        <v>18102</v>
      </c>
      <c r="H415" s="32" t="s">
        <v>25</v>
      </c>
      <c r="I415" s="31" t="s">
        <v>922</v>
      </c>
      <c r="J415" s="24"/>
      <c r="K415" s="34" t="s">
        <v>1125</v>
      </c>
      <c r="L415" s="65" t="s">
        <v>132</v>
      </c>
      <c r="M415" s="65" t="s">
        <v>132</v>
      </c>
      <c r="N415" s="25"/>
      <c r="O415" s="25"/>
      <c r="P415" s="66" t="s">
        <v>133</v>
      </c>
    </row>
    <row r="416" customFormat="false" ht="22.5" hidden="false" customHeight="false" outlineLevel="0" collapsed="false">
      <c r="A416" s="76"/>
      <c r="B416" s="85"/>
      <c r="C416" s="36" t="s">
        <v>1130</v>
      </c>
      <c r="D416" s="36" t="s">
        <v>1131</v>
      </c>
      <c r="E416" s="31" t="s">
        <v>953</v>
      </c>
      <c r="F416" s="72" t="s">
        <v>24</v>
      </c>
      <c r="G416" s="31" t="n">
        <v>18713</v>
      </c>
      <c r="H416" s="32" t="s">
        <v>25</v>
      </c>
      <c r="I416" s="31" t="s">
        <v>921</v>
      </c>
      <c r="J416" s="24"/>
      <c r="K416" s="34" t="s">
        <v>1125</v>
      </c>
      <c r="L416" s="34" t="s">
        <v>28</v>
      </c>
      <c r="M416" s="34" t="s">
        <v>28</v>
      </c>
      <c r="N416" s="25"/>
      <c r="O416" s="25"/>
      <c r="P416" s="25"/>
    </row>
    <row r="417" customFormat="false" ht="22.5" hidden="false" customHeight="false" outlineLevel="0" collapsed="false">
      <c r="A417" s="76"/>
      <c r="B417" s="85"/>
      <c r="C417" s="36"/>
      <c r="D417" s="36"/>
      <c r="E417" s="31"/>
      <c r="F417" s="86" t="s">
        <v>129</v>
      </c>
      <c r="G417" s="31" t="n">
        <v>18102</v>
      </c>
      <c r="H417" s="32" t="s">
        <v>25</v>
      </c>
      <c r="I417" s="31" t="s">
        <v>922</v>
      </c>
      <c r="J417" s="24"/>
      <c r="K417" s="34" t="s">
        <v>1125</v>
      </c>
      <c r="L417" s="65" t="s">
        <v>132</v>
      </c>
      <c r="M417" s="65" t="s">
        <v>132</v>
      </c>
      <c r="N417" s="25"/>
      <c r="O417" s="25"/>
      <c r="P417" s="66" t="s">
        <v>133</v>
      </c>
    </row>
    <row r="418" customFormat="false" ht="22.5" hidden="false" customHeight="false" outlineLevel="0" collapsed="false">
      <c r="A418" s="76"/>
      <c r="B418" s="85"/>
      <c r="C418" s="36" t="s">
        <v>1132</v>
      </c>
      <c r="D418" s="36" t="s">
        <v>1003</v>
      </c>
      <c r="E418" s="31" t="s">
        <v>953</v>
      </c>
      <c r="F418" s="30" t="s">
        <v>24</v>
      </c>
      <c r="G418" s="31" t="n">
        <v>18713</v>
      </c>
      <c r="H418" s="32" t="s">
        <v>25</v>
      </c>
      <c r="I418" s="31" t="s">
        <v>921</v>
      </c>
      <c r="J418" s="24"/>
      <c r="K418" s="34" t="s">
        <v>1125</v>
      </c>
      <c r="L418" s="34" t="s">
        <v>28</v>
      </c>
      <c r="M418" s="34" t="s">
        <v>28</v>
      </c>
      <c r="N418" s="25"/>
      <c r="O418" s="25"/>
      <c r="P418" s="25"/>
    </row>
    <row r="419" customFormat="false" ht="22.5" hidden="false" customHeight="false" outlineLevel="0" collapsed="false">
      <c r="A419" s="76"/>
      <c r="B419" s="85"/>
      <c r="C419" s="36"/>
      <c r="D419" s="36"/>
      <c r="E419" s="31"/>
      <c r="F419" s="63" t="s">
        <v>129</v>
      </c>
      <c r="G419" s="31" t="n">
        <v>18102</v>
      </c>
      <c r="H419" s="32" t="s">
        <v>25</v>
      </c>
      <c r="I419" s="31" t="s">
        <v>922</v>
      </c>
      <c r="J419" s="24"/>
      <c r="K419" s="34" t="s">
        <v>1125</v>
      </c>
      <c r="L419" s="65" t="s">
        <v>132</v>
      </c>
      <c r="M419" s="65" t="s">
        <v>132</v>
      </c>
      <c r="N419" s="25"/>
      <c r="O419" s="25"/>
      <c r="P419" s="66" t="s">
        <v>133</v>
      </c>
    </row>
    <row r="420" customFormat="false" ht="22.5" hidden="false" customHeight="true" outlineLevel="0" collapsed="false">
      <c r="A420" s="76" t="s">
        <v>1133</v>
      </c>
      <c r="B420" s="85" t="s">
        <v>1134</v>
      </c>
      <c r="C420" s="24" t="s">
        <v>1135</v>
      </c>
      <c r="D420" s="36" t="s">
        <v>1136</v>
      </c>
      <c r="E420" s="31" t="s">
        <v>997</v>
      </c>
      <c r="F420" s="30" t="s">
        <v>24</v>
      </c>
      <c r="G420" s="31" t="n">
        <v>18702</v>
      </c>
      <c r="H420" s="32" t="s">
        <v>43</v>
      </c>
      <c r="I420" s="31" t="s">
        <v>991</v>
      </c>
      <c r="J420" s="24"/>
      <c r="K420" s="34" t="s">
        <v>1137</v>
      </c>
      <c r="L420" s="34" t="s">
        <v>28</v>
      </c>
      <c r="M420" s="34" t="s">
        <v>28</v>
      </c>
      <c r="N420" s="25"/>
      <c r="O420" s="25"/>
      <c r="P420" s="25"/>
    </row>
    <row r="421" customFormat="false" ht="22.5" hidden="false" customHeight="false" outlineLevel="0" collapsed="false">
      <c r="A421" s="76"/>
      <c r="B421" s="85"/>
      <c r="C421" s="24" t="s">
        <v>1138</v>
      </c>
      <c r="D421" s="36" t="s">
        <v>1139</v>
      </c>
      <c r="E421" s="31" t="s">
        <v>997</v>
      </c>
      <c r="F421" s="30" t="s">
        <v>24</v>
      </c>
      <c r="G421" s="31" t="n">
        <v>18702</v>
      </c>
      <c r="H421" s="32" t="s">
        <v>43</v>
      </c>
      <c r="I421" s="31" t="s">
        <v>991</v>
      </c>
      <c r="J421" s="24"/>
      <c r="K421" s="34" t="s">
        <v>1137</v>
      </c>
      <c r="L421" s="34" t="s">
        <v>28</v>
      </c>
      <c r="M421" s="34" t="s">
        <v>28</v>
      </c>
      <c r="N421" s="25"/>
      <c r="O421" s="25"/>
      <c r="P421" s="25"/>
    </row>
    <row r="422" customFormat="false" ht="22.5" hidden="false" customHeight="false" outlineLevel="0" collapsed="false">
      <c r="A422" s="76"/>
      <c r="B422" s="85" t="s">
        <v>1140</v>
      </c>
      <c r="C422" s="36" t="s">
        <v>1141</v>
      </c>
      <c r="D422" s="36" t="s">
        <v>1139</v>
      </c>
      <c r="E422" s="31" t="s">
        <v>920</v>
      </c>
      <c r="F422" s="30" t="s">
        <v>24</v>
      </c>
      <c r="G422" s="31" t="n">
        <v>18713</v>
      </c>
      <c r="H422" s="32" t="s">
        <v>25</v>
      </c>
      <c r="I422" s="31" t="s">
        <v>921</v>
      </c>
      <c r="J422" s="24"/>
      <c r="K422" s="34" t="s">
        <v>1137</v>
      </c>
      <c r="L422" s="34" t="s">
        <v>28</v>
      </c>
      <c r="M422" s="34" t="s">
        <v>28</v>
      </c>
      <c r="N422" s="25"/>
      <c r="O422" s="25"/>
      <c r="P422" s="25"/>
    </row>
    <row r="423" customFormat="false" ht="22.5" hidden="false" customHeight="false" outlineLevel="0" collapsed="false">
      <c r="A423" s="76"/>
      <c r="B423" s="85"/>
      <c r="C423" s="36"/>
      <c r="D423" s="36"/>
      <c r="E423" s="31"/>
      <c r="F423" s="63" t="s">
        <v>129</v>
      </c>
      <c r="G423" s="31" t="n">
        <v>18102</v>
      </c>
      <c r="H423" s="32" t="s">
        <v>25</v>
      </c>
      <c r="I423" s="31" t="s">
        <v>922</v>
      </c>
      <c r="J423" s="24"/>
      <c r="K423" s="34" t="s">
        <v>1137</v>
      </c>
      <c r="L423" s="65" t="s">
        <v>132</v>
      </c>
      <c r="M423" s="65" t="s">
        <v>132</v>
      </c>
      <c r="N423" s="25"/>
      <c r="O423" s="25"/>
      <c r="P423" s="66" t="s">
        <v>133</v>
      </c>
    </row>
    <row r="424" customFormat="false" ht="22.5" hidden="false" customHeight="false" outlineLevel="0" collapsed="false">
      <c r="A424" s="76"/>
      <c r="B424" s="85"/>
      <c r="C424" s="36" t="s">
        <v>1142</v>
      </c>
      <c r="D424" s="36" t="s">
        <v>1143</v>
      </c>
      <c r="E424" s="31" t="s">
        <v>920</v>
      </c>
      <c r="F424" s="30" t="s">
        <v>24</v>
      </c>
      <c r="G424" s="31" t="n">
        <v>18713</v>
      </c>
      <c r="H424" s="32" t="s">
        <v>25</v>
      </c>
      <c r="I424" s="31" t="s">
        <v>921</v>
      </c>
      <c r="J424" s="24"/>
      <c r="K424" s="34" t="s">
        <v>1137</v>
      </c>
      <c r="L424" s="34" t="s">
        <v>28</v>
      </c>
      <c r="M424" s="34" t="s">
        <v>28</v>
      </c>
      <c r="N424" s="25"/>
      <c r="O424" s="25"/>
      <c r="P424" s="25"/>
    </row>
    <row r="425" customFormat="false" ht="22.5" hidden="false" customHeight="false" outlineLevel="0" collapsed="false">
      <c r="A425" s="76"/>
      <c r="B425" s="85"/>
      <c r="C425" s="36"/>
      <c r="D425" s="36"/>
      <c r="E425" s="31"/>
      <c r="F425" s="63" t="s">
        <v>129</v>
      </c>
      <c r="G425" s="31" t="n">
        <v>18102</v>
      </c>
      <c r="H425" s="32" t="s">
        <v>25</v>
      </c>
      <c r="I425" s="31" t="s">
        <v>922</v>
      </c>
      <c r="J425" s="24"/>
      <c r="K425" s="34" t="s">
        <v>1137</v>
      </c>
      <c r="L425" s="65" t="s">
        <v>132</v>
      </c>
      <c r="M425" s="65" t="s">
        <v>132</v>
      </c>
      <c r="N425" s="25"/>
      <c r="O425" s="25"/>
      <c r="P425" s="66" t="s">
        <v>133</v>
      </c>
    </row>
    <row r="426" customFormat="false" ht="22.5" hidden="false" customHeight="false" outlineLevel="0" collapsed="false">
      <c r="A426" s="76"/>
      <c r="B426" s="85" t="s">
        <v>311</v>
      </c>
      <c r="C426" s="36" t="s">
        <v>1144</v>
      </c>
      <c r="D426" s="36" t="s">
        <v>1145</v>
      </c>
      <c r="E426" s="31" t="s">
        <v>1119</v>
      </c>
      <c r="F426" s="30" t="s">
        <v>24</v>
      </c>
      <c r="G426" s="31" t="n">
        <v>18713</v>
      </c>
      <c r="H426" s="32" t="s">
        <v>25</v>
      </c>
      <c r="I426" s="31" t="s">
        <v>921</v>
      </c>
      <c r="J426" s="24"/>
      <c r="K426" s="34" t="s">
        <v>1137</v>
      </c>
      <c r="L426" s="34" t="s">
        <v>28</v>
      </c>
      <c r="M426" s="34" t="s">
        <v>28</v>
      </c>
      <c r="N426" s="25"/>
      <c r="O426" s="25"/>
      <c r="P426" s="25"/>
    </row>
    <row r="427" customFormat="false" ht="22.5" hidden="false" customHeight="false" outlineLevel="0" collapsed="false">
      <c r="A427" s="76"/>
      <c r="B427" s="85"/>
      <c r="C427" s="36"/>
      <c r="D427" s="36"/>
      <c r="E427" s="31"/>
      <c r="F427" s="63" t="s">
        <v>129</v>
      </c>
      <c r="G427" s="31" t="n">
        <v>18102</v>
      </c>
      <c r="H427" s="32" t="s">
        <v>25</v>
      </c>
      <c r="I427" s="31" t="s">
        <v>922</v>
      </c>
      <c r="J427" s="24"/>
      <c r="K427" s="34" t="s">
        <v>1137</v>
      </c>
      <c r="L427" s="65" t="s">
        <v>132</v>
      </c>
      <c r="M427" s="65" t="s">
        <v>132</v>
      </c>
      <c r="N427" s="25"/>
      <c r="O427" s="25"/>
      <c r="P427" s="66" t="s">
        <v>133</v>
      </c>
    </row>
    <row r="428" customFormat="false" ht="22.5" hidden="false" customHeight="false" outlineLevel="0" collapsed="false">
      <c r="A428" s="76"/>
      <c r="B428" s="85" t="s">
        <v>1146</v>
      </c>
      <c r="C428" s="36" t="s">
        <v>1147</v>
      </c>
      <c r="D428" s="36" t="s">
        <v>1148</v>
      </c>
      <c r="E428" s="31" t="s">
        <v>953</v>
      </c>
      <c r="F428" s="30" t="s">
        <v>24</v>
      </c>
      <c r="G428" s="31" t="n">
        <v>18713</v>
      </c>
      <c r="H428" s="32" t="s">
        <v>25</v>
      </c>
      <c r="I428" s="31" t="s">
        <v>921</v>
      </c>
      <c r="J428" s="24"/>
      <c r="K428" s="34" t="s">
        <v>1137</v>
      </c>
      <c r="L428" s="34" t="s">
        <v>28</v>
      </c>
      <c r="M428" s="34" t="s">
        <v>28</v>
      </c>
      <c r="N428" s="25"/>
      <c r="O428" s="25"/>
      <c r="P428" s="25"/>
    </row>
    <row r="429" customFormat="false" ht="22.5" hidden="false" customHeight="false" outlineLevel="0" collapsed="false">
      <c r="A429" s="76"/>
      <c r="B429" s="85"/>
      <c r="C429" s="36"/>
      <c r="D429" s="36"/>
      <c r="E429" s="31"/>
      <c r="F429" s="63" t="s">
        <v>129</v>
      </c>
      <c r="G429" s="31" t="n">
        <v>18102</v>
      </c>
      <c r="H429" s="32" t="s">
        <v>25</v>
      </c>
      <c r="I429" s="31" t="s">
        <v>922</v>
      </c>
      <c r="J429" s="24"/>
      <c r="K429" s="34" t="s">
        <v>1137</v>
      </c>
      <c r="L429" s="65" t="s">
        <v>132</v>
      </c>
      <c r="M429" s="65" t="s">
        <v>132</v>
      </c>
      <c r="N429" s="25"/>
      <c r="O429" s="25"/>
      <c r="P429" s="66" t="s">
        <v>133</v>
      </c>
    </row>
    <row r="430" customFormat="false" ht="22.5" hidden="false" customHeight="true" outlineLevel="0" collapsed="false">
      <c r="A430" s="76" t="s">
        <v>1149</v>
      </c>
      <c r="B430" s="85" t="s">
        <v>1150</v>
      </c>
      <c r="C430" s="36" t="s">
        <v>1151</v>
      </c>
      <c r="D430" s="36" t="s">
        <v>1152</v>
      </c>
      <c r="E430" s="31" t="s">
        <v>953</v>
      </c>
      <c r="F430" s="30" t="s">
        <v>24</v>
      </c>
      <c r="G430" s="31" t="n">
        <v>18713</v>
      </c>
      <c r="H430" s="32" t="s">
        <v>25</v>
      </c>
      <c r="I430" s="31" t="s">
        <v>921</v>
      </c>
      <c r="J430" s="24"/>
      <c r="K430" s="34" t="s">
        <v>1153</v>
      </c>
      <c r="L430" s="34" t="s">
        <v>28</v>
      </c>
      <c r="M430" s="34" t="s">
        <v>28</v>
      </c>
      <c r="N430" s="25"/>
      <c r="O430" s="25"/>
      <c r="P430" s="25"/>
    </row>
    <row r="431" customFormat="false" ht="22.5" hidden="false" customHeight="false" outlineLevel="0" collapsed="false">
      <c r="A431" s="76"/>
      <c r="B431" s="85"/>
      <c r="C431" s="36"/>
      <c r="D431" s="36"/>
      <c r="E431" s="31"/>
      <c r="F431" s="63" t="s">
        <v>129</v>
      </c>
      <c r="G431" s="31" t="n">
        <v>18102</v>
      </c>
      <c r="H431" s="32" t="s">
        <v>25</v>
      </c>
      <c r="I431" s="31" t="s">
        <v>922</v>
      </c>
      <c r="J431" s="24"/>
      <c r="K431" s="34" t="s">
        <v>1153</v>
      </c>
      <c r="L431" s="65" t="s">
        <v>132</v>
      </c>
      <c r="M431" s="65" t="s">
        <v>132</v>
      </c>
      <c r="N431" s="25"/>
      <c r="O431" s="25"/>
      <c r="P431" s="66" t="s">
        <v>133</v>
      </c>
    </row>
    <row r="432" customFormat="false" ht="22.5" hidden="false" customHeight="true" outlineLevel="0" collapsed="false">
      <c r="A432" s="76" t="s">
        <v>1154</v>
      </c>
      <c r="B432" s="85" t="s">
        <v>1155</v>
      </c>
      <c r="C432" s="36" t="s">
        <v>1156</v>
      </c>
      <c r="D432" s="36" t="s">
        <v>913</v>
      </c>
      <c r="E432" s="31" t="s">
        <v>953</v>
      </c>
      <c r="F432" s="72" t="s">
        <v>24</v>
      </c>
      <c r="G432" s="31" t="n">
        <v>18713</v>
      </c>
      <c r="H432" s="32" t="s">
        <v>25</v>
      </c>
      <c r="I432" s="31" t="s">
        <v>921</v>
      </c>
      <c r="J432" s="24"/>
      <c r="K432" s="34" t="s">
        <v>1157</v>
      </c>
      <c r="L432" s="34" t="s">
        <v>28</v>
      </c>
      <c r="M432" s="34" t="s">
        <v>28</v>
      </c>
      <c r="N432" s="25"/>
      <c r="O432" s="25"/>
      <c r="P432" s="25"/>
    </row>
    <row r="433" customFormat="false" ht="22.5" hidden="false" customHeight="false" outlineLevel="0" collapsed="false">
      <c r="A433" s="76"/>
      <c r="B433" s="85"/>
      <c r="C433" s="36"/>
      <c r="D433" s="36"/>
      <c r="E433" s="31"/>
      <c r="F433" s="86" t="s">
        <v>129</v>
      </c>
      <c r="G433" s="31" t="n">
        <v>18102</v>
      </c>
      <c r="H433" s="32" t="s">
        <v>25</v>
      </c>
      <c r="I433" s="31" t="s">
        <v>922</v>
      </c>
      <c r="J433" s="24"/>
      <c r="K433" s="34" t="s">
        <v>1157</v>
      </c>
      <c r="L433" s="65" t="s">
        <v>132</v>
      </c>
      <c r="M433" s="65" t="s">
        <v>132</v>
      </c>
      <c r="N433" s="25"/>
      <c r="O433" s="25"/>
      <c r="P433" s="66" t="s">
        <v>133</v>
      </c>
    </row>
    <row r="434" customFormat="false" ht="22.5" hidden="false" customHeight="false" outlineLevel="0" collapsed="false">
      <c r="A434" s="76"/>
      <c r="B434" s="85" t="s">
        <v>1158</v>
      </c>
      <c r="C434" s="36" t="s">
        <v>1159</v>
      </c>
      <c r="D434" s="36" t="s">
        <v>913</v>
      </c>
      <c r="E434" s="31" t="s">
        <v>953</v>
      </c>
      <c r="F434" s="72" t="s">
        <v>24</v>
      </c>
      <c r="G434" s="31" t="n">
        <v>18713</v>
      </c>
      <c r="H434" s="32" t="s">
        <v>25</v>
      </c>
      <c r="I434" s="31" t="s">
        <v>921</v>
      </c>
      <c r="J434" s="24"/>
      <c r="K434" s="34" t="s">
        <v>1157</v>
      </c>
      <c r="L434" s="34" t="s">
        <v>28</v>
      </c>
      <c r="M434" s="34" t="s">
        <v>28</v>
      </c>
      <c r="N434" s="25"/>
      <c r="O434" s="25"/>
      <c r="P434" s="25"/>
    </row>
    <row r="435" customFormat="false" ht="22.5" hidden="false" customHeight="false" outlineLevel="0" collapsed="false">
      <c r="A435" s="76"/>
      <c r="B435" s="85"/>
      <c r="C435" s="36"/>
      <c r="D435" s="36"/>
      <c r="E435" s="31"/>
      <c r="F435" s="86" t="s">
        <v>129</v>
      </c>
      <c r="G435" s="31" t="n">
        <v>18102</v>
      </c>
      <c r="H435" s="32" t="s">
        <v>25</v>
      </c>
      <c r="I435" s="31" t="s">
        <v>922</v>
      </c>
      <c r="J435" s="24"/>
      <c r="K435" s="34" t="s">
        <v>1157</v>
      </c>
      <c r="L435" s="65" t="s">
        <v>132</v>
      </c>
      <c r="M435" s="65" t="s">
        <v>132</v>
      </c>
      <c r="N435" s="25"/>
      <c r="O435" s="25"/>
      <c r="P435" s="66" t="s">
        <v>133</v>
      </c>
    </row>
    <row r="436" customFormat="false" ht="22.5" hidden="false" customHeight="true" outlineLevel="0" collapsed="false">
      <c r="A436" s="76" t="s">
        <v>1160</v>
      </c>
      <c r="B436" s="85" t="s">
        <v>1161</v>
      </c>
      <c r="C436" s="24" t="s">
        <v>1162</v>
      </c>
      <c r="D436" s="36" t="s">
        <v>1163</v>
      </c>
      <c r="E436" s="31" t="s">
        <v>997</v>
      </c>
      <c r="F436" s="72" t="s">
        <v>24</v>
      </c>
      <c r="G436" s="31" t="n">
        <v>18702</v>
      </c>
      <c r="H436" s="32" t="s">
        <v>43</v>
      </c>
      <c r="I436" s="31" t="s">
        <v>991</v>
      </c>
      <c r="J436" s="24"/>
      <c r="K436" s="34" t="s">
        <v>1164</v>
      </c>
      <c r="L436" s="34" t="s">
        <v>28</v>
      </c>
      <c r="M436" s="34" t="s">
        <v>28</v>
      </c>
      <c r="N436" s="25"/>
      <c r="O436" s="25"/>
      <c r="P436" s="25"/>
    </row>
    <row r="437" customFormat="false" ht="22.5" hidden="false" customHeight="false" outlineLevel="0" collapsed="false">
      <c r="A437" s="76"/>
      <c r="B437" s="85" t="s">
        <v>1165</v>
      </c>
      <c r="C437" s="24" t="s">
        <v>1166</v>
      </c>
      <c r="D437" s="36" t="s">
        <v>1167</v>
      </c>
      <c r="E437" s="31" t="s">
        <v>997</v>
      </c>
      <c r="F437" s="72" t="s">
        <v>24</v>
      </c>
      <c r="G437" s="31" t="n">
        <v>18702</v>
      </c>
      <c r="H437" s="32" t="s">
        <v>43</v>
      </c>
      <c r="I437" s="31" t="s">
        <v>991</v>
      </c>
      <c r="J437" s="24"/>
      <c r="K437" s="34" t="s">
        <v>1164</v>
      </c>
      <c r="L437" s="34" t="s">
        <v>28</v>
      </c>
      <c r="M437" s="34" t="s">
        <v>28</v>
      </c>
      <c r="N437" s="25"/>
      <c r="O437" s="25"/>
      <c r="P437" s="25"/>
    </row>
    <row r="438" customFormat="false" ht="22.5" hidden="false" customHeight="false" outlineLevel="0" collapsed="false">
      <c r="A438" s="76"/>
      <c r="B438" s="85" t="s">
        <v>1168</v>
      </c>
      <c r="C438" s="24" t="s">
        <v>1166</v>
      </c>
      <c r="D438" s="36" t="s">
        <v>1167</v>
      </c>
      <c r="E438" s="31" t="s">
        <v>914</v>
      </c>
      <c r="F438" s="72" t="s">
        <v>24</v>
      </c>
      <c r="G438" s="31" t="n">
        <v>18703</v>
      </c>
      <c r="H438" s="32" t="s">
        <v>43</v>
      </c>
      <c r="I438" s="31" t="s">
        <v>915</v>
      </c>
      <c r="J438" s="24"/>
      <c r="K438" s="34" t="s">
        <v>1164</v>
      </c>
      <c r="L438" s="34" t="s">
        <v>28</v>
      </c>
      <c r="M438" s="34" t="s">
        <v>28</v>
      </c>
      <c r="N438" s="25"/>
      <c r="O438" s="25"/>
      <c r="P438" s="25"/>
    </row>
    <row r="439" customFormat="false" ht="22.5" hidden="false" customHeight="false" outlineLevel="0" collapsed="false">
      <c r="A439" s="76"/>
      <c r="B439" s="85" t="s">
        <v>1169</v>
      </c>
      <c r="C439" s="36" t="s">
        <v>1170</v>
      </c>
      <c r="D439" s="36" t="s">
        <v>1171</v>
      </c>
      <c r="E439" s="31" t="s">
        <v>953</v>
      </c>
      <c r="F439" s="30" t="s">
        <v>24</v>
      </c>
      <c r="G439" s="31" t="n">
        <v>18713</v>
      </c>
      <c r="H439" s="32" t="s">
        <v>25</v>
      </c>
      <c r="I439" s="31" t="s">
        <v>921</v>
      </c>
      <c r="J439" s="24"/>
      <c r="K439" s="34" t="s">
        <v>1164</v>
      </c>
      <c r="L439" s="34" t="s">
        <v>28</v>
      </c>
      <c r="M439" s="34" t="s">
        <v>28</v>
      </c>
      <c r="N439" s="25"/>
      <c r="O439" s="25"/>
      <c r="P439" s="25"/>
    </row>
    <row r="440" customFormat="false" ht="22.5" hidden="false" customHeight="false" outlineLevel="0" collapsed="false">
      <c r="A440" s="76"/>
      <c r="B440" s="85"/>
      <c r="C440" s="36"/>
      <c r="D440" s="36"/>
      <c r="E440" s="31"/>
      <c r="F440" s="63" t="s">
        <v>129</v>
      </c>
      <c r="G440" s="31" t="n">
        <v>18102</v>
      </c>
      <c r="H440" s="32" t="s">
        <v>25</v>
      </c>
      <c r="I440" s="31" t="s">
        <v>922</v>
      </c>
      <c r="J440" s="24"/>
      <c r="K440" s="34" t="s">
        <v>1164</v>
      </c>
      <c r="L440" s="65" t="s">
        <v>132</v>
      </c>
      <c r="M440" s="65" t="s">
        <v>132</v>
      </c>
      <c r="N440" s="25"/>
      <c r="O440" s="25"/>
      <c r="P440" s="66" t="s">
        <v>133</v>
      </c>
    </row>
    <row r="441" customFormat="false" ht="22.5" hidden="false" customHeight="false" outlineLevel="0" collapsed="false">
      <c r="A441" s="76"/>
      <c r="B441" s="85" t="s">
        <v>1172</v>
      </c>
      <c r="C441" s="36" t="s">
        <v>1173</v>
      </c>
      <c r="D441" s="36" t="s">
        <v>1174</v>
      </c>
      <c r="E441" s="31" t="s">
        <v>953</v>
      </c>
      <c r="F441" s="30" t="s">
        <v>24</v>
      </c>
      <c r="G441" s="31" t="n">
        <v>18713</v>
      </c>
      <c r="H441" s="32" t="s">
        <v>25</v>
      </c>
      <c r="I441" s="31" t="s">
        <v>921</v>
      </c>
      <c r="J441" s="24"/>
      <c r="K441" s="34" t="s">
        <v>1164</v>
      </c>
      <c r="L441" s="34" t="s">
        <v>28</v>
      </c>
      <c r="M441" s="34" t="s">
        <v>28</v>
      </c>
      <c r="N441" s="25"/>
      <c r="O441" s="25"/>
      <c r="P441" s="49"/>
    </row>
    <row r="442" customFormat="false" ht="22.5" hidden="false" customHeight="false" outlineLevel="0" collapsed="false">
      <c r="A442" s="76"/>
      <c r="B442" s="85"/>
      <c r="C442" s="36"/>
      <c r="D442" s="36"/>
      <c r="E442" s="31"/>
      <c r="F442" s="63" t="s">
        <v>129</v>
      </c>
      <c r="G442" s="31" t="n">
        <v>18102</v>
      </c>
      <c r="H442" s="32" t="s">
        <v>25</v>
      </c>
      <c r="I442" s="31" t="s">
        <v>922</v>
      </c>
      <c r="J442" s="24"/>
      <c r="K442" s="34" t="s">
        <v>1164</v>
      </c>
      <c r="L442" s="65" t="s">
        <v>132</v>
      </c>
      <c r="M442" s="65" t="s">
        <v>132</v>
      </c>
      <c r="N442" s="25"/>
      <c r="O442" s="25"/>
      <c r="P442" s="66" t="s">
        <v>133</v>
      </c>
    </row>
    <row r="443" customFormat="false" ht="22.5" hidden="false" customHeight="false" outlineLevel="0" collapsed="false">
      <c r="A443" s="76"/>
      <c r="B443" s="85" t="s">
        <v>1175</v>
      </c>
      <c r="C443" s="24" t="s">
        <v>1176</v>
      </c>
      <c r="D443" s="24" t="s">
        <v>1177</v>
      </c>
      <c r="E443" s="68" t="s">
        <v>1023</v>
      </c>
      <c r="F443" s="30" t="s">
        <v>24</v>
      </c>
      <c r="G443" s="31" t="n">
        <v>18715</v>
      </c>
      <c r="H443" s="32" t="s">
        <v>25</v>
      </c>
      <c r="I443" s="31" t="s">
        <v>1024</v>
      </c>
      <c r="J443" s="24" t="s">
        <v>1178</v>
      </c>
      <c r="K443" s="34" t="s">
        <v>1164</v>
      </c>
      <c r="L443" s="34" t="s">
        <v>1179</v>
      </c>
      <c r="M443" s="34" t="s">
        <v>28</v>
      </c>
      <c r="N443" s="25"/>
      <c r="O443" s="25"/>
      <c r="P443" s="89" t="s">
        <v>1019</v>
      </c>
    </row>
    <row r="444" customFormat="false" ht="22.5" hidden="false" customHeight="false" outlineLevel="0" collapsed="false">
      <c r="A444" s="65" t="s">
        <v>1180</v>
      </c>
      <c r="B444" s="90" t="s">
        <v>1181</v>
      </c>
      <c r="C444" s="25" t="s">
        <v>1176</v>
      </c>
      <c r="D444" s="33" t="s">
        <v>1182</v>
      </c>
      <c r="E444" s="47" t="s">
        <v>1183</v>
      </c>
      <c r="F444" s="30" t="s">
        <v>24</v>
      </c>
      <c r="G444" s="47" t="n">
        <v>18715</v>
      </c>
      <c r="H444" s="91" t="s">
        <v>1184</v>
      </c>
      <c r="I444" s="47" t="s">
        <v>1024</v>
      </c>
      <c r="J444" s="43"/>
      <c r="K444" s="34" t="s">
        <v>1180</v>
      </c>
      <c r="L444" s="34" t="s">
        <v>28</v>
      </c>
      <c r="M444" s="34" t="s">
        <v>28</v>
      </c>
      <c r="N444" s="25"/>
      <c r="O444" s="25"/>
      <c r="P444" s="25" t="s">
        <v>69</v>
      </c>
    </row>
    <row r="445" customFormat="false" ht="22.5" hidden="false" customHeight="true" outlineLevel="0" collapsed="false">
      <c r="A445" s="76" t="s">
        <v>1185</v>
      </c>
      <c r="B445" s="85" t="s">
        <v>47</v>
      </c>
      <c r="C445" s="36" t="s">
        <v>1186</v>
      </c>
      <c r="D445" s="36" t="s">
        <v>1187</v>
      </c>
      <c r="E445" s="31" t="s">
        <v>953</v>
      </c>
      <c r="F445" s="30" t="s">
        <v>24</v>
      </c>
      <c r="G445" s="31" t="n">
        <v>18713</v>
      </c>
      <c r="H445" s="32" t="s">
        <v>25</v>
      </c>
      <c r="I445" s="31" t="s">
        <v>921</v>
      </c>
      <c r="J445" s="24"/>
      <c r="K445" s="34" t="s">
        <v>1188</v>
      </c>
      <c r="L445" s="34" t="s">
        <v>28</v>
      </c>
      <c r="M445" s="34" t="s">
        <v>28</v>
      </c>
      <c r="N445" s="25"/>
      <c r="O445" s="25"/>
      <c r="P445" s="25"/>
    </row>
    <row r="446" customFormat="false" ht="22.5" hidden="false" customHeight="false" outlineLevel="0" collapsed="false">
      <c r="A446" s="76"/>
      <c r="B446" s="85"/>
      <c r="C446" s="36"/>
      <c r="D446" s="36"/>
      <c r="E446" s="31"/>
      <c r="F446" s="63" t="s">
        <v>129</v>
      </c>
      <c r="G446" s="31" t="n">
        <v>18102</v>
      </c>
      <c r="H446" s="32" t="s">
        <v>25</v>
      </c>
      <c r="I446" s="31" t="s">
        <v>922</v>
      </c>
      <c r="J446" s="24"/>
      <c r="K446" s="34" t="s">
        <v>1188</v>
      </c>
      <c r="L446" s="65" t="s">
        <v>132</v>
      </c>
      <c r="M446" s="65" t="s">
        <v>132</v>
      </c>
      <c r="N446" s="25"/>
      <c r="O446" s="25"/>
      <c r="P446" s="66" t="s">
        <v>133</v>
      </c>
    </row>
    <row r="447" customFormat="false" ht="22.5" hidden="false" customHeight="true" outlineLevel="0" collapsed="false">
      <c r="A447" s="76" t="s">
        <v>1189</v>
      </c>
      <c r="B447" s="85" t="s">
        <v>1190</v>
      </c>
      <c r="C447" s="24" t="s">
        <v>1191</v>
      </c>
      <c r="D447" s="36" t="s">
        <v>1192</v>
      </c>
      <c r="E447" s="31" t="s">
        <v>997</v>
      </c>
      <c r="F447" s="30" t="s">
        <v>24</v>
      </c>
      <c r="G447" s="31" t="n">
        <v>18702</v>
      </c>
      <c r="H447" s="32" t="s">
        <v>43</v>
      </c>
      <c r="I447" s="31" t="s">
        <v>991</v>
      </c>
      <c r="J447" s="24"/>
      <c r="K447" s="34" t="s">
        <v>1193</v>
      </c>
      <c r="L447" s="34" t="s">
        <v>28</v>
      </c>
      <c r="M447" s="34" t="s">
        <v>28</v>
      </c>
      <c r="N447" s="25"/>
      <c r="O447" s="25"/>
      <c r="P447" s="25"/>
    </row>
    <row r="448" customFormat="false" ht="22.5" hidden="false" customHeight="false" outlineLevel="0" collapsed="false">
      <c r="A448" s="76"/>
      <c r="B448" s="85" t="s">
        <v>1194</v>
      </c>
      <c r="C448" s="24" t="s">
        <v>1195</v>
      </c>
      <c r="D448" s="36" t="s">
        <v>1192</v>
      </c>
      <c r="E448" s="31" t="s">
        <v>997</v>
      </c>
      <c r="F448" s="30" t="s">
        <v>24</v>
      </c>
      <c r="G448" s="31" t="n">
        <v>18702</v>
      </c>
      <c r="H448" s="32" t="s">
        <v>43</v>
      </c>
      <c r="I448" s="31" t="s">
        <v>991</v>
      </c>
      <c r="J448" s="24"/>
      <c r="K448" s="34" t="s">
        <v>1193</v>
      </c>
      <c r="L448" s="34" t="s">
        <v>28</v>
      </c>
      <c r="M448" s="34" t="s">
        <v>28</v>
      </c>
      <c r="N448" s="25"/>
      <c r="O448" s="25"/>
      <c r="P448" s="25"/>
    </row>
    <row r="449" customFormat="false" ht="22.5" hidden="false" customHeight="false" outlineLevel="0" collapsed="false">
      <c r="A449" s="76"/>
      <c r="B449" s="85" t="s">
        <v>1158</v>
      </c>
      <c r="C449" s="24" t="s">
        <v>1196</v>
      </c>
      <c r="D449" s="36" t="s">
        <v>1192</v>
      </c>
      <c r="E449" s="31" t="s">
        <v>914</v>
      </c>
      <c r="F449" s="30" t="s">
        <v>24</v>
      </c>
      <c r="G449" s="31" t="n">
        <v>18703</v>
      </c>
      <c r="H449" s="32" t="s">
        <v>43</v>
      </c>
      <c r="I449" s="31" t="s">
        <v>915</v>
      </c>
      <c r="J449" s="24"/>
      <c r="K449" s="34" t="s">
        <v>1193</v>
      </c>
      <c r="L449" s="34" t="s">
        <v>28</v>
      </c>
      <c r="M449" s="34" t="s">
        <v>28</v>
      </c>
      <c r="N449" s="25"/>
      <c r="O449" s="25"/>
      <c r="P449" s="25"/>
    </row>
    <row r="450" customFormat="false" ht="22.5" hidden="false" customHeight="true" outlineLevel="0" collapsed="false">
      <c r="A450" s="76" t="s">
        <v>1197</v>
      </c>
      <c r="B450" s="85" t="s">
        <v>1198</v>
      </c>
      <c r="C450" s="36" t="s">
        <v>1199</v>
      </c>
      <c r="D450" s="36" t="s">
        <v>1200</v>
      </c>
      <c r="E450" s="31" t="s">
        <v>953</v>
      </c>
      <c r="F450" s="30" t="s">
        <v>24</v>
      </c>
      <c r="G450" s="31" t="n">
        <v>18713</v>
      </c>
      <c r="H450" s="32" t="s">
        <v>25</v>
      </c>
      <c r="I450" s="31" t="s">
        <v>921</v>
      </c>
      <c r="J450" s="24"/>
      <c r="K450" s="34" t="s">
        <v>1201</v>
      </c>
      <c r="L450" s="34" t="s">
        <v>28</v>
      </c>
      <c r="M450" s="34" t="s">
        <v>28</v>
      </c>
      <c r="N450" s="25"/>
      <c r="O450" s="25"/>
      <c r="P450" s="25"/>
    </row>
    <row r="451" customFormat="false" ht="22.5" hidden="false" customHeight="false" outlineLevel="0" collapsed="false">
      <c r="A451" s="76"/>
      <c r="B451" s="85"/>
      <c r="C451" s="36"/>
      <c r="D451" s="36"/>
      <c r="E451" s="31"/>
      <c r="F451" s="63" t="s">
        <v>129</v>
      </c>
      <c r="G451" s="31" t="n">
        <v>18102</v>
      </c>
      <c r="H451" s="32" t="s">
        <v>25</v>
      </c>
      <c r="I451" s="31" t="s">
        <v>922</v>
      </c>
      <c r="J451" s="24"/>
      <c r="K451" s="34" t="s">
        <v>1201</v>
      </c>
      <c r="L451" s="65" t="s">
        <v>132</v>
      </c>
      <c r="M451" s="65" t="s">
        <v>132</v>
      </c>
      <c r="N451" s="25"/>
      <c r="O451" s="25"/>
      <c r="P451" s="66" t="s">
        <v>133</v>
      </c>
    </row>
    <row r="452" customFormat="false" ht="22.5" hidden="false" customHeight="true" outlineLevel="0" collapsed="false">
      <c r="A452" s="76" t="s">
        <v>1202</v>
      </c>
      <c r="B452" s="85" t="s">
        <v>1203</v>
      </c>
      <c r="C452" s="24" t="s">
        <v>1204</v>
      </c>
      <c r="D452" s="36" t="s">
        <v>1205</v>
      </c>
      <c r="E452" s="31" t="s">
        <v>997</v>
      </c>
      <c r="F452" s="30" t="s">
        <v>24</v>
      </c>
      <c r="G452" s="31" t="n">
        <v>18702</v>
      </c>
      <c r="H452" s="32" t="s">
        <v>43</v>
      </c>
      <c r="I452" s="31" t="s">
        <v>991</v>
      </c>
      <c r="J452" s="24"/>
      <c r="K452" s="34" t="s">
        <v>1206</v>
      </c>
      <c r="L452" s="34" t="s">
        <v>28</v>
      </c>
      <c r="M452" s="34" t="s">
        <v>28</v>
      </c>
      <c r="N452" s="25"/>
      <c r="O452" s="25"/>
      <c r="P452" s="25"/>
    </row>
    <row r="453" customFormat="false" ht="22.5" hidden="false" customHeight="false" outlineLevel="0" collapsed="false">
      <c r="A453" s="76"/>
      <c r="B453" s="85" t="s">
        <v>1207</v>
      </c>
      <c r="C453" s="24" t="s">
        <v>1208</v>
      </c>
      <c r="D453" s="36" t="s">
        <v>1192</v>
      </c>
      <c r="E453" s="31" t="s">
        <v>997</v>
      </c>
      <c r="F453" s="30" t="s">
        <v>24</v>
      </c>
      <c r="G453" s="31" t="n">
        <v>18702</v>
      </c>
      <c r="H453" s="32" t="s">
        <v>43</v>
      </c>
      <c r="I453" s="31" t="s">
        <v>991</v>
      </c>
      <c r="J453" s="24"/>
      <c r="K453" s="34" t="s">
        <v>1206</v>
      </c>
      <c r="L453" s="34" t="s">
        <v>28</v>
      </c>
      <c r="M453" s="34" t="s">
        <v>28</v>
      </c>
      <c r="N453" s="25"/>
      <c r="O453" s="25"/>
      <c r="P453" s="25"/>
    </row>
    <row r="454" customFormat="false" ht="22.5" hidden="false" customHeight="false" outlineLevel="0" collapsed="false">
      <c r="A454" s="76"/>
      <c r="B454" s="85" t="s">
        <v>1209</v>
      </c>
      <c r="C454" s="24" t="s">
        <v>1204</v>
      </c>
      <c r="D454" s="36" t="s">
        <v>1167</v>
      </c>
      <c r="E454" s="31" t="s">
        <v>914</v>
      </c>
      <c r="F454" s="30" t="s">
        <v>24</v>
      </c>
      <c r="G454" s="31" t="n">
        <v>18703</v>
      </c>
      <c r="H454" s="32" t="s">
        <v>43</v>
      </c>
      <c r="I454" s="31" t="s">
        <v>915</v>
      </c>
      <c r="J454" s="24"/>
      <c r="K454" s="34" t="s">
        <v>1206</v>
      </c>
      <c r="L454" s="34" t="s">
        <v>28</v>
      </c>
      <c r="M454" s="34" t="s">
        <v>28</v>
      </c>
      <c r="N454" s="25"/>
      <c r="O454" s="25"/>
      <c r="P454" s="25"/>
    </row>
    <row r="455" customFormat="false" ht="22.5" hidden="false" customHeight="false" outlineLevel="0" collapsed="false">
      <c r="A455" s="76"/>
      <c r="B455" s="85"/>
      <c r="C455" s="24" t="s">
        <v>1208</v>
      </c>
      <c r="D455" s="36" t="s">
        <v>1192</v>
      </c>
      <c r="E455" s="31" t="s">
        <v>914</v>
      </c>
      <c r="F455" s="30" t="s">
        <v>24</v>
      </c>
      <c r="G455" s="31" t="n">
        <v>18703</v>
      </c>
      <c r="H455" s="32" t="s">
        <v>43</v>
      </c>
      <c r="I455" s="31" t="s">
        <v>915</v>
      </c>
      <c r="J455" s="24"/>
      <c r="K455" s="34" t="s">
        <v>1206</v>
      </c>
      <c r="L455" s="34" t="s">
        <v>28</v>
      </c>
      <c r="M455" s="34" t="s">
        <v>28</v>
      </c>
      <c r="N455" s="25"/>
      <c r="O455" s="25"/>
      <c r="P455" s="25"/>
    </row>
    <row r="456" customFormat="false" ht="22.5" hidden="false" customHeight="false" outlineLevel="0" collapsed="false">
      <c r="A456" s="76"/>
      <c r="B456" s="85" t="s">
        <v>1210</v>
      </c>
      <c r="C456" s="36" t="s">
        <v>1211</v>
      </c>
      <c r="D456" s="36" t="s">
        <v>1212</v>
      </c>
      <c r="E456" s="31" t="s">
        <v>953</v>
      </c>
      <c r="F456" s="30" t="s">
        <v>24</v>
      </c>
      <c r="G456" s="31" t="n">
        <v>18713</v>
      </c>
      <c r="H456" s="32" t="s">
        <v>25</v>
      </c>
      <c r="I456" s="31" t="s">
        <v>921</v>
      </c>
      <c r="J456" s="24"/>
      <c r="K456" s="34" t="s">
        <v>1206</v>
      </c>
      <c r="L456" s="34" t="s">
        <v>28</v>
      </c>
      <c r="M456" s="34" t="s">
        <v>28</v>
      </c>
      <c r="N456" s="25"/>
      <c r="O456" s="25"/>
      <c r="P456" s="25"/>
    </row>
    <row r="457" customFormat="false" ht="22.5" hidden="false" customHeight="false" outlineLevel="0" collapsed="false">
      <c r="A457" s="76"/>
      <c r="B457" s="85"/>
      <c r="C457" s="36"/>
      <c r="D457" s="36"/>
      <c r="E457" s="31"/>
      <c r="F457" s="63" t="s">
        <v>129</v>
      </c>
      <c r="G457" s="31" t="n">
        <v>18102</v>
      </c>
      <c r="H457" s="32" t="s">
        <v>25</v>
      </c>
      <c r="I457" s="31" t="s">
        <v>922</v>
      </c>
      <c r="J457" s="24"/>
      <c r="K457" s="34" t="s">
        <v>1206</v>
      </c>
      <c r="L457" s="65" t="s">
        <v>132</v>
      </c>
      <c r="M457" s="65" t="s">
        <v>132</v>
      </c>
      <c r="N457" s="25"/>
      <c r="O457" s="25"/>
      <c r="P457" s="66" t="s">
        <v>133</v>
      </c>
    </row>
    <row r="458" customFormat="false" ht="22.5" hidden="false" customHeight="false" outlineLevel="0" collapsed="false">
      <c r="A458" s="76"/>
      <c r="B458" s="85"/>
      <c r="C458" s="36" t="s">
        <v>1213</v>
      </c>
      <c r="D458" s="36" t="s">
        <v>1214</v>
      </c>
      <c r="E458" s="31" t="s">
        <v>953</v>
      </c>
      <c r="F458" s="30" t="s">
        <v>24</v>
      </c>
      <c r="G458" s="31" t="n">
        <v>18713</v>
      </c>
      <c r="H458" s="32" t="s">
        <v>25</v>
      </c>
      <c r="I458" s="31" t="s">
        <v>921</v>
      </c>
      <c r="J458" s="24"/>
      <c r="K458" s="34" t="s">
        <v>1206</v>
      </c>
      <c r="L458" s="34" t="s">
        <v>28</v>
      </c>
      <c r="M458" s="34" t="s">
        <v>28</v>
      </c>
      <c r="N458" s="25"/>
      <c r="O458" s="25"/>
      <c r="P458" s="25"/>
    </row>
    <row r="459" customFormat="false" ht="22.5" hidden="false" customHeight="false" outlineLevel="0" collapsed="false">
      <c r="A459" s="76"/>
      <c r="B459" s="85"/>
      <c r="C459" s="36"/>
      <c r="D459" s="36"/>
      <c r="E459" s="31"/>
      <c r="F459" s="63" t="s">
        <v>129</v>
      </c>
      <c r="G459" s="31" t="n">
        <v>18102</v>
      </c>
      <c r="H459" s="32" t="s">
        <v>25</v>
      </c>
      <c r="I459" s="31" t="s">
        <v>922</v>
      </c>
      <c r="J459" s="24"/>
      <c r="K459" s="34" t="s">
        <v>1206</v>
      </c>
      <c r="L459" s="65" t="s">
        <v>132</v>
      </c>
      <c r="M459" s="65" t="s">
        <v>132</v>
      </c>
      <c r="N459" s="25"/>
      <c r="O459" s="25"/>
      <c r="P459" s="66" t="s">
        <v>133</v>
      </c>
    </row>
    <row r="460" customFormat="false" ht="22.5" hidden="false" customHeight="true" outlineLevel="0" collapsed="false">
      <c r="A460" s="76" t="s">
        <v>1215</v>
      </c>
      <c r="B460" s="85" t="s">
        <v>1103</v>
      </c>
      <c r="C460" s="24" t="s">
        <v>1104</v>
      </c>
      <c r="D460" s="36" t="s">
        <v>1105</v>
      </c>
      <c r="E460" s="31" t="s">
        <v>1106</v>
      </c>
      <c r="F460" s="30" t="s">
        <v>24</v>
      </c>
      <c r="G460" s="31" t="n">
        <v>18702</v>
      </c>
      <c r="H460" s="32" t="s">
        <v>43</v>
      </c>
      <c r="I460" s="31" t="s">
        <v>991</v>
      </c>
      <c r="J460" s="24"/>
      <c r="K460" s="34" t="s">
        <v>1216</v>
      </c>
      <c r="L460" s="34" t="s">
        <v>28</v>
      </c>
      <c r="M460" s="34" t="s">
        <v>28</v>
      </c>
      <c r="N460" s="25"/>
      <c r="O460" s="25"/>
      <c r="P460" s="25"/>
    </row>
    <row r="461" customFormat="false" ht="22.5" hidden="false" customHeight="false" outlineLevel="0" collapsed="false">
      <c r="A461" s="76"/>
      <c r="B461" s="85" t="s">
        <v>1108</v>
      </c>
      <c r="C461" s="24" t="s">
        <v>1109</v>
      </c>
      <c r="D461" s="36" t="s">
        <v>1110</v>
      </c>
      <c r="E461" s="31" t="s">
        <v>997</v>
      </c>
      <c r="F461" s="30" t="s">
        <v>24</v>
      </c>
      <c r="G461" s="31" t="n">
        <v>18702</v>
      </c>
      <c r="H461" s="32" t="s">
        <v>43</v>
      </c>
      <c r="I461" s="31" t="s">
        <v>991</v>
      </c>
      <c r="J461" s="24"/>
      <c r="K461" s="34" t="s">
        <v>1216</v>
      </c>
      <c r="L461" s="34" t="s">
        <v>28</v>
      </c>
      <c r="M461" s="34" t="s">
        <v>28</v>
      </c>
      <c r="N461" s="25"/>
      <c r="O461" s="25"/>
      <c r="P461" s="25"/>
    </row>
    <row r="462" customFormat="false" ht="22.5" hidden="false" customHeight="false" outlineLevel="0" collapsed="false">
      <c r="A462" s="76"/>
      <c r="B462" s="85"/>
      <c r="C462" s="36" t="s">
        <v>1111</v>
      </c>
      <c r="D462" s="36" t="s">
        <v>1112</v>
      </c>
      <c r="E462" s="31" t="s">
        <v>920</v>
      </c>
      <c r="F462" s="30" t="s">
        <v>24</v>
      </c>
      <c r="G462" s="31" t="n">
        <v>18713</v>
      </c>
      <c r="H462" s="32" t="s">
        <v>25</v>
      </c>
      <c r="I462" s="31" t="s">
        <v>921</v>
      </c>
      <c r="J462" s="24"/>
      <c r="K462" s="34" t="s">
        <v>1216</v>
      </c>
      <c r="L462" s="34" t="s">
        <v>28</v>
      </c>
      <c r="M462" s="34" t="s">
        <v>28</v>
      </c>
      <c r="N462" s="25"/>
      <c r="O462" s="25"/>
      <c r="P462" s="25"/>
    </row>
    <row r="463" customFormat="false" ht="22.5" hidden="false" customHeight="false" outlineLevel="0" collapsed="false">
      <c r="A463" s="76"/>
      <c r="B463" s="85"/>
      <c r="C463" s="36"/>
      <c r="D463" s="36"/>
      <c r="E463" s="31"/>
      <c r="F463" s="63" t="s">
        <v>129</v>
      </c>
      <c r="G463" s="31" t="n">
        <v>18102</v>
      </c>
      <c r="H463" s="32" t="s">
        <v>25</v>
      </c>
      <c r="I463" s="31" t="s">
        <v>922</v>
      </c>
      <c r="J463" s="24"/>
      <c r="K463" s="34" t="s">
        <v>1216</v>
      </c>
      <c r="L463" s="65" t="s">
        <v>132</v>
      </c>
      <c r="M463" s="65" t="s">
        <v>132</v>
      </c>
      <c r="N463" s="25"/>
      <c r="O463" s="25"/>
      <c r="P463" s="66" t="s">
        <v>133</v>
      </c>
    </row>
    <row r="464" customFormat="false" ht="22.5" hidden="false" customHeight="false" outlineLevel="0" collapsed="false">
      <c r="A464" s="76"/>
      <c r="B464" s="85" t="s">
        <v>1113</v>
      </c>
      <c r="C464" s="24" t="s">
        <v>1114</v>
      </c>
      <c r="D464" s="36" t="s">
        <v>1115</v>
      </c>
      <c r="E464" s="31" t="s">
        <v>914</v>
      </c>
      <c r="F464" s="30" t="s">
        <v>24</v>
      </c>
      <c r="G464" s="31" t="n">
        <v>18703</v>
      </c>
      <c r="H464" s="32" t="s">
        <v>43</v>
      </c>
      <c r="I464" s="31" t="s">
        <v>915</v>
      </c>
      <c r="J464" s="24"/>
      <c r="K464" s="34" t="s">
        <v>1216</v>
      </c>
      <c r="L464" s="34" t="s">
        <v>28</v>
      </c>
      <c r="M464" s="34" t="s">
        <v>28</v>
      </c>
      <c r="N464" s="25"/>
      <c r="O464" s="25"/>
      <c r="P464" s="25"/>
    </row>
    <row r="465" customFormat="false" ht="22.5" hidden="false" customHeight="false" outlineLevel="0" collapsed="false">
      <c r="A465" s="76"/>
      <c r="B465" s="85" t="s">
        <v>1116</v>
      </c>
      <c r="C465" s="36" t="s">
        <v>1117</v>
      </c>
      <c r="D465" s="36" t="s">
        <v>1118</v>
      </c>
      <c r="E465" s="31" t="s">
        <v>1119</v>
      </c>
      <c r="F465" s="30" t="s">
        <v>24</v>
      </c>
      <c r="G465" s="31" t="n">
        <v>18713</v>
      </c>
      <c r="H465" s="32" t="s">
        <v>25</v>
      </c>
      <c r="I465" s="31" t="s">
        <v>921</v>
      </c>
      <c r="J465" s="24"/>
      <c r="K465" s="34" t="s">
        <v>1216</v>
      </c>
      <c r="L465" s="34" t="s">
        <v>28</v>
      </c>
      <c r="M465" s="34" t="s">
        <v>28</v>
      </c>
      <c r="N465" s="25"/>
      <c r="O465" s="25"/>
      <c r="P465" s="25"/>
    </row>
    <row r="466" customFormat="false" ht="22.5" hidden="false" customHeight="false" outlineLevel="0" collapsed="false">
      <c r="A466" s="76"/>
      <c r="B466" s="85"/>
      <c r="C466" s="36"/>
      <c r="D466" s="36"/>
      <c r="E466" s="31"/>
      <c r="F466" s="63" t="s">
        <v>129</v>
      </c>
      <c r="G466" s="31" t="n">
        <v>18102</v>
      </c>
      <c r="H466" s="32" t="s">
        <v>25</v>
      </c>
      <c r="I466" s="31" t="s">
        <v>922</v>
      </c>
      <c r="J466" s="24"/>
      <c r="K466" s="34" t="s">
        <v>1216</v>
      </c>
      <c r="L466" s="65" t="s">
        <v>132</v>
      </c>
      <c r="M466" s="65" t="s">
        <v>132</v>
      </c>
      <c r="N466" s="25"/>
      <c r="O466" s="25"/>
      <c r="P466" s="66" t="s">
        <v>133</v>
      </c>
    </row>
    <row r="467" customFormat="false" ht="22.5" hidden="false" customHeight="false" outlineLevel="0" collapsed="false">
      <c r="A467" s="76"/>
      <c r="B467" s="85" t="s">
        <v>1116</v>
      </c>
      <c r="C467" s="24" t="s">
        <v>1120</v>
      </c>
      <c r="D467" s="36" t="s">
        <v>1115</v>
      </c>
      <c r="E467" s="31" t="s">
        <v>914</v>
      </c>
      <c r="F467" s="30" t="s">
        <v>24</v>
      </c>
      <c r="G467" s="31" t="n">
        <v>18703</v>
      </c>
      <c r="H467" s="32" t="s">
        <v>43</v>
      </c>
      <c r="I467" s="31" t="s">
        <v>915</v>
      </c>
      <c r="J467" s="24"/>
      <c r="K467" s="34" t="s">
        <v>1216</v>
      </c>
      <c r="L467" s="34" t="s">
        <v>28</v>
      </c>
      <c r="M467" s="34" t="s">
        <v>28</v>
      </c>
      <c r="N467" s="25"/>
      <c r="O467" s="25"/>
      <c r="P467" s="25"/>
    </row>
    <row r="468" customFormat="false" ht="22.5" hidden="false" customHeight="true" outlineLevel="0" collapsed="false">
      <c r="A468" s="76" t="s">
        <v>1217</v>
      </c>
      <c r="B468" s="85" t="s">
        <v>1218</v>
      </c>
      <c r="C468" s="24" t="s">
        <v>1219</v>
      </c>
      <c r="D468" s="36" t="s">
        <v>1220</v>
      </c>
      <c r="E468" s="31" t="s">
        <v>997</v>
      </c>
      <c r="F468" s="30" t="s">
        <v>24</v>
      </c>
      <c r="G468" s="31" t="n">
        <v>18702</v>
      </c>
      <c r="H468" s="32" t="s">
        <v>43</v>
      </c>
      <c r="I468" s="31" t="s">
        <v>991</v>
      </c>
      <c r="J468" s="24"/>
      <c r="K468" s="34" t="s">
        <v>1221</v>
      </c>
      <c r="L468" s="34" t="s">
        <v>28</v>
      </c>
      <c r="M468" s="34" t="s">
        <v>28</v>
      </c>
      <c r="N468" s="25"/>
      <c r="O468" s="25"/>
      <c r="P468" s="25"/>
    </row>
    <row r="469" customFormat="false" ht="22.5" hidden="false" customHeight="false" outlineLevel="0" collapsed="false">
      <c r="A469" s="76"/>
      <c r="B469" s="85" t="s">
        <v>1222</v>
      </c>
      <c r="C469" s="36" t="s">
        <v>1223</v>
      </c>
      <c r="D469" s="36" t="s">
        <v>1224</v>
      </c>
      <c r="E469" s="31" t="s">
        <v>1119</v>
      </c>
      <c r="F469" s="30" t="s">
        <v>24</v>
      </c>
      <c r="G469" s="31" t="n">
        <v>18713</v>
      </c>
      <c r="H469" s="32" t="s">
        <v>25</v>
      </c>
      <c r="I469" s="31" t="s">
        <v>921</v>
      </c>
      <c r="J469" s="24"/>
      <c r="K469" s="34" t="s">
        <v>1221</v>
      </c>
      <c r="L469" s="34" t="s">
        <v>28</v>
      </c>
      <c r="M469" s="34" t="s">
        <v>28</v>
      </c>
      <c r="N469" s="25"/>
      <c r="O469" s="25"/>
      <c r="P469" s="25"/>
    </row>
    <row r="470" customFormat="false" ht="22.5" hidden="false" customHeight="false" outlineLevel="0" collapsed="false">
      <c r="A470" s="76"/>
      <c r="B470" s="85"/>
      <c r="C470" s="36"/>
      <c r="D470" s="36"/>
      <c r="E470" s="31"/>
      <c r="F470" s="86" t="s">
        <v>129</v>
      </c>
      <c r="G470" s="31" t="n">
        <v>18102</v>
      </c>
      <c r="H470" s="32" t="s">
        <v>25</v>
      </c>
      <c r="I470" s="31" t="s">
        <v>922</v>
      </c>
      <c r="J470" s="24"/>
      <c r="K470" s="34" t="s">
        <v>1221</v>
      </c>
      <c r="L470" s="65" t="s">
        <v>132</v>
      </c>
      <c r="M470" s="65" t="s">
        <v>132</v>
      </c>
      <c r="N470" s="25"/>
      <c r="O470" s="25"/>
      <c r="P470" s="66" t="s">
        <v>133</v>
      </c>
    </row>
    <row r="471" customFormat="false" ht="22.5" hidden="false" customHeight="false" outlineLevel="0" collapsed="false">
      <c r="A471" s="76"/>
      <c r="B471" s="85" t="s">
        <v>1225</v>
      </c>
      <c r="C471" s="36" t="s">
        <v>1226</v>
      </c>
      <c r="D471" s="36" t="s">
        <v>1227</v>
      </c>
      <c r="E471" s="31" t="s">
        <v>1119</v>
      </c>
      <c r="F471" s="72" t="s">
        <v>24</v>
      </c>
      <c r="G471" s="31" t="n">
        <v>18713</v>
      </c>
      <c r="H471" s="32" t="s">
        <v>25</v>
      </c>
      <c r="I471" s="31" t="s">
        <v>921</v>
      </c>
      <c r="J471" s="24"/>
      <c r="K471" s="34" t="s">
        <v>1221</v>
      </c>
      <c r="L471" s="34" t="s">
        <v>28</v>
      </c>
      <c r="M471" s="34" t="s">
        <v>28</v>
      </c>
      <c r="N471" s="25"/>
      <c r="O471" s="25"/>
      <c r="P471" s="25"/>
    </row>
    <row r="472" customFormat="false" ht="22.5" hidden="false" customHeight="false" outlineLevel="0" collapsed="false">
      <c r="A472" s="76"/>
      <c r="B472" s="85"/>
      <c r="C472" s="36"/>
      <c r="D472" s="36"/>
      <c r="E472" s="31"/>
      <c r="F472" s="86" t="s">
        <v>129</v>
      </c>
      <c r="G472" s="31" t="n">
        <v>18102</v>
      </c>
      <c r="H472" s="32" t="s">
        <v>25</v>
      </c>
      <c r="I472" s="31" t="s">
        <v>922</v>
      </c>
      <c r="J472" s="24"/>
      <c r="K472" s="34" t="s">
        <v>1221</v>
      </c>
      <c r="L472" s="65" t="s">
        <v>132</v>
      </c>
      <c r="M472" s="65" t="s">
        <v>132</v>
      </c>
      <c r="N472" s="25"/>
      <c r="O472" s="25"/>
      <c r="P472" s="66" t="s">
        <v>133</v>
      </c>
    </row>
    <row r="473" customFormat="false" ht="22.5" hidden="false" customHeight="true" outlineLevel="0" collapsed="false">
      <c r="A473" s="76" t="s">
        <v>1228</v>
      </c>
      <c r="B473" s="85" t="s">
        <v>1222</v>
      </c>
      <c r="C473" s="36" t="s">
        <v>1229</v>
      </c>
      <c r="D473" s="36" t="s">
        <v>1224</v>
      </c>
      <c r="E473" s="31" t="s">
        <v>1119</v>
      </c>
      <c r="F473" s="72" t="s">
        <v>24</v>
      </c>
      <c r="G473" s="31" t="n">
        <v>18713</v>
      </c>
      <c r="H473" s="32" t="s">
        <v>25</v>
      </c>
      <c r="I473" s="31" t="s">
        <v>921</v>
      </c>
      <c r="J473" s="24"/>
      <c r="K473" s="34" t="s">
        <v>1230</v>
      </c>
      <c r="L473" s="34" t="s">
        <v>28</v>
      </c>
      <c r="M473" s="34" t="s">
        <v>28</v>
      </c>
      <c r="N473" s="25"/>
      <c r="O473" s="25"/>
      <c r="P473" s="25"/>
    </row>
    <row r="474" customFormat="false" ht="22.5" hidden="false" customHeight="false" outlineLevel="0" collapsed="false">
      <c r="A474" s="76"/>
      <c r="B474" s="85"/>
      <c r="C474" s="36"/>
      <c r="D474" s="36"/>
      <c r="E474" s="31"/>
      <c r="F474" s="86" t="s">
        <v>129</v>
      </c>
      <c r="G474" s="31" t="n">
        <v>18102</v>
      </c>
      <c r="H474" s="32" t="s">
        <v>25</v>
      </c>
      <c r="I474" s="31" t="s">
        <v>922</v>
      </c>
      <c r="J474" s="24"/>
      <c r="K474" s="34" t="s">
        <v>1230</v>
      </c>
      <c r="L474" s="65" t="s">
        <v>132</v>
      </c>
      <c r="M474" s="65" t="s">
        <v>132</v>
      </c>
      <c r="N474" s="25"/>
      <c r="O474" s="25"/>
      <c r="P474" s="66" t="s">
        <v>133</v>
      </c>
    </row>
    <row r="475" customFormat="false" ht="22.5" hidden="false" customHeight="true" outlineLevel="0" collapsed="false">
      <c r="A475" s="76" t="s">
        <v>1231</v>
      </c>
      <c r="B475" s="85" t="s">
        <v>1232</v>
      </c>
      <c r="C475" s="36" t="s">
        <v>1233</v>
      </c>
      <c r="D475" s="36" t="s">
        <v>1234</v>
      </c>
      <c r="E475" s="31" t="s">
        <v>953</v>
      </c>
      <c r="F475" s="72" t="s">
        <v>24</v>
      </c>
      <c r="G475" s="31" t="n">
        <v>18713</v>
      </c>
      <c r="H475" s="32" t="s">
        <v>25</v>
      </c>
      <c r="I475" s="31" t="s">
        <v>921</v>
      </c>
      <c r="J475" s="24"/>
      <c r="K475" s="34" t="s">
        <v>1235</v>
      </c>
      <c r="L475" s="34" t="s">
        <v>28</v>
      </c>
      <c r="M475" s="34" t="s">
        <v>28</v>
      </c>
      <c r="N475" s="25"/>
      <c r="O475" s="25"/>
      <c r="P475" s="25"/>
    </row>
    <row r="476" customFormat="false" ht="22.5" hidden="false" customHeight="false" outlineLevel="0" collapsed="false">
      <c r="A476" s="76"/>
      <c r="B476" s="85"/>
      <c r="C476" s="36"/>
      <c r="D476" s="36"/>
      <c r="E476" s="31"/>
      <c r="F476" s="86" t="s">
        <v>129</v>
      </c>
      <c r="G476" s="31" t="n">
        <v>18102</v>
      </c>
      <c r="H476" s="32" t="s">
        <v>25</v>
      </c>
      <c r="I476" s="31" t="s">
        <v>922</v>
      </c>
      <c r="J476" s="24"/>
      <c r="K476" s="34" t="s">
        <v>1235</v>
      </c>
      <c r="L476" s="65" t="s">
        <v>132</v>
      </c>
      <c r="M476" s="65" t="s">
        <v>132</v>
      </c>
      <c r="N476" s="25"/>
      <c r="O476" s="25"/>
      <c r="P476" s="66" t="s">
        <v>133</v>
      </c>
    </row>
    <row r="477" customFormat="false" ht="22.5" hidden="false" customHeight="false" outlineLevel="0" collapsed="false">
      <c r="A477" s="76"/>
      <c r="B477" s="85" t="s">
        <v>1236</v>
      </c>
      <c r="C477" s="36" t="s">
        <v>1237</v>
      </c>
      <c r="D477" s="36" t="s">
        <v>1238</v>
      </c>
      <c r="E477" s="31" t="s">
        <v>953</v>
      </c>
      <c r="F477" s="72" t="s">
        <v>24</v>
      </c>
      <c r="G477" s="31" t="n">
        <v>18713</v>
      </c>
      <c r="H477" s="32" t="s">
        <v>25</v>
      </c>
      <c r="I477" s="31" t="s">
        <v>921</v>
      </c>
      <c r="J477" s="24"/>
      <c r="K477" s="34" t="s">
        <v>1235</v>
      </c>
      <c r="L477" s="34" t="s">
        <v>28</v>
      </c>
      <c r="M477" s="34" t="s">
        <v>28</v>
      </c>
      <c r="N477" s="25"/>
      <c r="O477" s="25"/>
      <c r="P477" s="25"/>
    </row>
    <row r="478" customFormat="false" ht="22.5" hidden="false" customHeight="false" outlineLevel="0" collapsed="false">
      <c r="A478" s="76"/>
      <c r="B478" s="85"/>
      <c r="C478" s="36"/>
      <c r="D478" s="36"/>
      <c r="E478" s="31"/>
      <c r="F478" s="86" t="s">
        <v>129</v>
      </c>
      <c r="G478" s="31" t="n">
        <v>18102</v>
      </c>
      <c r="H478" s="32" t="s">
        <v>25</v>
      </c>
      <c r="I478" s="31" t="s">
        <v>922</v>
      </c>
      <c r="J478" s="24"/>
      <c r="K478" s="34" t="s">
        <v>1235</v>
      </c>
      <c r="L478" s="65" t="s">
        <v>132</v>
      </c>
      <c r="M478" s="65" t="s">
        <v>132</v>
      </c>
      <c r="N478" s="25"/>
      <c r="O478" s="25"/>
      <c r="P478" s="66" t="s">
        <v>133</v>
      </c>
    </row>
    <row r="479" customFormat="false" ht="22.5" hidden="false" customHeight="false" outlineLevel="0" collapsed="false">
      <c r="A479" s="76"/>
      <c r="B479" s="85" t="s">
        <v>1239</v>
      </c>
      <c r="C479" s="36" t="s">
        <v>1240</v>
      </c>
      <c r="D479" s="36" t="s">
        <v>1241</v>
      </c>
      <c r="E479" s="31" t="s">
        <v>953</v>
      </c>
      <c r="F479" s="72" t="s">
        <v>24</v>
      </c>
      <c r="G479" s="31" t="n">
        <v>18713</v>
      </c>
      <c r="H479" s="32" t="s">
        <v>25</v>
      </c>
      <c r="I479" s="31" t="s">
        <v>921</v>
      </c>
      <c r="J479" s="24"/>
      <c r="K479" s="34" t="s">
        <v>1235</v>
      </c>
      <c r="L479" s="34" t="s">
        <v>28</v>
      </c>
      <c r="M479" s="34" t="s">
        <v>28</v>
      </c>
      <c r="N479" s="25"/>
      <c r="O479" s="25"/>
      <c r="P479" s="25"/>
    </row>
    <row r="480" customFormat="false" ht="22.5" hidden="false" customHeight="false" outlineLevel="0" collapsed="false">
      <c r="A480" s="76"/>
      <c r="B480" s="85"/>
      <c r="C480" s="36"/>
      <c r="D480" s="36"/>
      <c r="E480" s="31"/>
      <c r="F480" s="63" t="s">
        <v>129</v>
      </c>
      <c r="G480" s="31" t="n">
        <v>18102</v>
      </c>
      <c r="H480" s="32" t="s">
        <v>25</v>
      </c>
      <c r="I480" s="31" t="s">
        <v>922</v>
      </c>
      <c r="J480" s="24"/>
      <c r="K480" s="34" t="s">
        <v>1235</v>
      </c>
      <c r="L480" s="65" t="s">
        <v>132</v>
      </c>
      <c r="M480" s="65" t="s">
        <v>132</v>
      </c>
      <c r="N480" s="25"/>
      <c r="O480" s="25"/>
      <c r="P480" s="66" t="s">
        <v>133</v>
      </c>
    </row>
    <row r="481" customFormat="false" ht="22.5" hidden="false" customHeight="false" outlineLevel="0" collapsed="false">
      <c r="A481" s="76"/>
      <c r="B481" s="85" t="s">
        <v>1242</v>
      </c>
      <c r="C481" s="36" t="s">
        <v>1243</v>
      </c>
      <c r="D481" s="36" t="s">
        <v>1238</v>
      </c>
      <c r="E481" s="31" t="s">
        <v>953</v>
      </c>
      <c r="F481" s="30" t="s">
        <v>24</v>
      </c>
      <c r="G481" s="31" t="n">
        <v>18713</v>
      </c>
      <c r="H481" s="32" t="s">
        <v>25</v>
      </c>
      <c r="I481" s="31" t="s">
        <v>921</v>
      </c>
      <c r="J481" s="24"/>
      <c r="K481" s="34" t="s">
        <v>1235</v>
      </c>
      <c r="L481" s="34" t="s">
        <v>28</v>
      </c>
      <c r="M481" s="34" t="s">
        <v>28</v>
      </c>
      <c r="N481" s="25"/>
      <c r="O481" s="25"/>
      <c r="P481" s="25"/>
    </row>
    <row r="482" customFormat="false" ht="22.5" hidden="false" customHeight="false" outlineLevel="0" collapsed="false">
      <c r="A482" s="76"/>
      <c r="B482" s="85"/>
      <c r="C482" s="36"/>
      <c r="D482" s="36"/>
      <c r="E482" s="31"/>
      <c r="F482" s="63" t="s">
        <v>129</v>
      </c>
      <c r="G482" s="31" t="n">
        <v>18102</v>
      </c>
      <c r="H482" s="32" t="s">
        <v>25</v>
      </c>
      <c r="I482" s="31" t="s">
        <v>922</v>
      </c>
      <c r="J482" s="24"/>
      <c r="K482" s="34" t="s">
        <v>1235</v>
      </c>
      <c r="L482" s="65" t="s">
        <v>132</v>
      </c>
      <c r="M482" s="65" t="s">
        <v>132</v>
      </c>
      <c r="N482" s="25"/>
      <c r="O482" s="25"/>
      <c r="P482" s="66" t="s">
        <v>133</v>
      </c>
    </row>
    <row r="483" customFormat="false" ht="22.5" hidden="false" customHeight="false" outlineLevel="0" collapsed="false">
      <c r="A483" s="76"/>
      <c r="B483" s="85" t="s">
        <v>1244</v>
      </c>
      <c r="C483" s="36" t="s">
        <v>1245</v>
      </c>
      <c r="D483" s="36" t="s">
        <v>1246</v>
      </c>
      <c r="E483" s="31" t="s">
        <v>953</v>
      </c>
      <c r="F483" s="30" t="s">
        <v>24</v>
      </c>
      <c r="G483" s="31" t="n">
        <v>18713</v>
      </c>
      <c r="H483" s="32" t="s">
        <v>25</v>
      </c>
      <c r="I483" s="31" t="s">
        <v>921</v>
      </c>
      <c r="J483" s="24"/>
      <c r="K483" s="34" t="s">
        <v>1235</v>
      </c>
      <c r="L483" s="34" t="s">
        <v>28</v>
      </c>
      <c r="M483" s="34" t="s">
        <v>28</v>
      </c>
      <c r="N483" s="25"/>
      <c r="O483" s="25"/>
      <c r="P483" s="25"/>
    </row>
    <row r="484" customFormat="false" ht="22.5" hidden="false" customHeight="false" outlineLevel="0" collapsed="false">
      <c r="A484" s="76"/>
      <c r="B484" s="85"/>
      <c r="C484" s="36"/>
      <c r="D484" s="36"/>
      <c r="E484" s="31"/>
      <c r="F484" s="63" t="s">
        <v>129</v>
      </c>
      <c r="G484" s="31" t="n">
        <v>18102</v>
      </c>
      <c r="H484" s="32" t="s">
        <v>25</v>
      </c>
      <c r="I484" s="31" t="s">
        <v>922</v>
      </c>
      <c r="J484" s="24"/>
      <c r="K484" s="34" t="s">
        <v>1235</v>
      </c>
      <c r="L484" s="65" t="s">
        <v>132</v>
      </c>
      <c r="M484" s="65" t="s">
        <v>132</v>
      </c>
      <c r="N484" s="25"/>
      <c r="O484" s="25"/>
      <c r="P484" s="66" t="s">
        <v>133</v>
      </c>
    </row>
    <row r="485" customFormat="false" ht="22.5" hidden="false" customHeight="false" outlineLevel="0" collapsed="false">
      <c r="A485" s="76"/>
      <c r="B485" s="85" t="s">
        <v>1247</v>
      </c>
      <c r="C485" s="36" t="s">
        <v>1248</v>
      </c>
      <c r="D485" s="36" t="s">
        <v>1238</v>
      </c>
      <c r="E485" s="31" t="s">
        <v>953</v>
      </c>
      <c r="F485" s="30" t="s">
        <v>24</v>
      </c>
      <c r="G485" s="31" t="n">
        <v>18713</v>
      </c>
      <c r="H485" s="32" t="s">
        <v>25</v>
      </c>
      <c r="I485" s="31" t="s">
        <v>921</v>
      </c>
      <c r="J485" s="24"/>
      <c r="K485" s="34" t="s">
        <v>1235</v>
      </c>
      <c r="L485" s="34" t="s">
        <v>28</v>
      </c>
      <c r="M485" s="34" t="s">
        <v>28</v>
      </c>
      <c r="N485" s="25"/>
      <c r="O485" s="25"/>
      <c r="P485" s="49" t="s">
        <v>97</v>
      </c>
    </row>
    <row r="486" customFormat="false" ht="22.5" hidden="false" customHeight="false" outlineLevel="0" collapsed="false">
      <c r="A486" s="76"/>
      <c r="B486" s="85"/>
      <c r="C486" s="36"/>
      <c r="D486" s="36"/>
      <c r="E486" s="31"/>
      <c r="F486" s="63" t="s">
        <v>129</v>
      </c>
      <c r="G486" s="31" t="n">
        <v>18102</v>
      </c>
      <c r="H486" s="32" t="s">
        <v>25</v>
      </c>
      <c r="I486" s="31" t="s">
        <v>922</v>
      </c>
      <c r="J486" s="24"/>
      <c r="K486" s="34" t="s">
        <v>1235</v>
      </c>
      <c r="L486" s="65" t="s">
        <v>132</v>
      </c>
      <c r="M486" s="65" t="s">
        <v>132</v>
      </c>
      <c r="N486" s="25"/>
      <c r="O486" s="25"/>
      <c r="P486" s="66" t="s">
        <v>133</v>
      </c>
    </row>
    <row r="487" customFormat="false" ht="22.5" hidden="false" customHeight="true" outlineLevel="0" collapsed="false">
      <c r="A487" s="76" t="s">
        <v>1249</v>
      </c>
      <c r="B487" s="85" t="s">
        <v>1250</v>
      </c>
      <c r="C487" s="36" t="s">
        <v>1251</v>
      </c>
      <c r="D487" s="36" t="s">
        <v>1071</v>
      </c>
      <c r="E487" s="31" t="s">
        <v>953</v>
      </c>
      <c r="F487" s="30" t="s">
        <v>24</v>
      </c>
      <c r="G487" s="31" t="n">
        <v>18713</v>
      </c>
      <c r="H487" s="32" t="s">
        <v>25</v>
      </c>
      <c r="I487" s="31" t="s">
        <v>921</v>
      </c>
      <c r="J487" s="24"/>
      <c r="K487" s="65" t="s">
        <v>1252</v>
      </c>
      <c r="L487" s="34" t="s">
        <v>28</v>
      </c>
      <c r="M487" s="34" t="s">
        <v>28</v>
      </c>
      <c r="N487" s="25"/>
      <c r="O487" s="25"/>
      <c r="P487" s="49" t="s">
        <v>1019</v>
      </c>
    </row>
    <row r="488" customFormat="false" ht="22.5" hidden="false" customHeight="false" outlineLevel="0" collapsed="false">
      <c r="A488" s="76"/>
      <c r="B488" s="85"/>
      <c r="C488" s="36"/>
      <c r="D488" s="36"/>
      <c r="E488" s="31"/>
      <c r="F488" s="63" t="s">
        <v>129</v>
      </c>
      <c r="G488" s="31" t="n">
        <v>18102</v>
      </c>
      <c r="H488" s="32" t="s">
        <v>25</v>
      </c>
      <c r="I488" s="31" t="s">
        <v>922</v>
      </c>
      <c r="J488" s="24"/>
      <c r="K488" s="65" t="s">
        <v>1252</v>
      </c>
      <c r="L488" s="65" t="s">
        <v>132</v>
      </c>
      <c r="M488" s="65" t="s">
        <v>132</v>
      </c>
      <c r="N488" s="25"/>
      <c r="O488" s="25"/>
      <c r="P488" s="66" t="s">
        <v>133</v>
      </c>
    </row>
    <row r="489" customFormat="false" ht="22.5" hidden="false" customHeight="false" outlineLevel="0" collapsed="false">
      <c r="A489" s="76"/>
      <c r="B489" s="85" t="s">
        <v>1253</v>
      </c>
      <c r="C489" s="24" t="s">
        <v>1254</v>
      </c>
      <c r="D489" s="36" t="s">
        <v>1255</v>
      </c>
      <c r="E489" s="68" t="s">
        <v>1023</v>
      </c>
      <c r="F489" s="72" t="s">
        <v>24</v>
      </c>
      <c r="G489" s="31" t="n">
        <v>18715</v>
      </c>
      <c r="H489" s="32" t="s">
        <v>25</v>
      </c>
      <c r="I489" s="31" t="s">
        <v>1024</v>
      </c>
      <c r="J489" s="24"/>
      <c r="K489" s="65" t="s">
        <v>1252</v>
      </c>
      <c r="L489" s="34" t="s">
        <v>28</v>
      </c>
      <c r="M489" s="34" t="s">
        <v>28</v>
      </c>
      <c r="N489" s="25"/>
      <c r="O489" s="25"/>
      <c r="P489" s="25"/>
    </row>
    <row r="490" customFormat="false" ht="22.5" hidden="false" customHeight="true" outlineLevel="0" collapsed="false">
      <c r="A490" s="76" t="s">
        <v>1256</v>
      </c>
      <c r="B490" s="85" t="s">
        <v>1257</v>
      </c>
      <c r="C490" s="36" t="s">
        <v>1258</v>
      </c>
      <c r="D490" s="36" t="s">
        <v>1259</v>
      </c>
      <c r="E490" s="31" t="s">
        <v>953</v>
      </c>
      <c r="F490" s="72" t="s">
        <v>24</v>
      </c>
      <c r="G490" s="31" t="n">
        <v>18713</v>
      </c>
      <c r="H490" s="32" t="s">
        <v>25</v>
      </c>
      <c r="I490" s="31" t="s">
        <v>921</v>
      </c>
      <c r="J490" s="24"/>
      <c r="K490" s="65" t="s">
        <v>1260</v>
      </c>
      <c r="L490" s="34" t="s">
        <v>28</v>
      </c>
      <c r="M490" s="34" t="s">
        <v>28</v>
      </c>
      <c r="N490" s="25"/>
      <c r="O490" s="25"/>
      <c r="P490" s="25"/>
    </row>
    <row r="491" customFormat="false" ht="22.5" hidden="false" customHeight="false" outlineLevel="0" collapsed="false">
      <c r="A491" s="76"/>
      <c r="B491" s="85"/>
      <c r="C491" s="36"/>
      <c r="D491" s="36"/>
      <c r="E491" s="31"/>
      <c r="F491" s="86" t="s">
        <v>129</v>
      </c>
      <c r="G491" s="31" t="n">
        <v>18102</v>
      </c>
      <c r="H491" s="32" t="s">
        <v>25</v>
      </c>
      <c r="I491" s="31" t="s">
        <v>922</v>
      </c>
      <c r="J491" s="24"/>
      <c r="K491" s="65" t="s">
        <v>1260</v>
      </c>
      <c r="L491" s="65" t="s">
        <v>132</v>
      </c>
      <c r="M491" s="65" t="s">
        <v>132</v>
      </c>
      <c r="N491" s="25"/>
      <c r="O491" s="25"/>
      <c r="P491" s="66" t="s">
        <v>133</v>
      </c>
    </row>
    <row r="492" customFormat="false" ht="22.5" hidden="false" customHeight="true" outlineLevel="0" collapsed="false">
      <c r="A492" s="76" t="s">
        <v>1261</v>
      </c>
      <c r="B492" s="85" t="s">
        <v>1262</v>
      </c>
      <c r="C492" s="36" t="s">
        <v>1263</v>
      </c>
      <c r="D492" s="36" t="s">
        <v>1264</v>
      </c>
      <c r="E492" s="31" t="s">
        <v>953</v>
      </c>
      <c r="F492" s="72" t="s">
        <v>24</v>
      </c>
      <c r="G492" s="31" t="n">
        <v>18713</v>
      </c>
      <c r="H492" s="32" t="s">
        <v>25</v>
      </c>
      <c r="I492" s="31" t="s">
        <v>921</v>
      </c>
      <c r="J492" s="24"/>
      <c r="K492" s="34" t="s">
        <v>1265</v>
      </c>
      <c r="L492" s="34" t="s">
        <v>28</v>
      </c>
      <c r="M492" s="34" t="s">
        <v>28</v>
      </c>
      <c r="N492" s="25"/>
      <c r="O492" s="25"/>
      <c r="P492" s="25"/>
    </row>
    <row r="493" customFormat="false" ht="22.5" hidden="false" customHeight="false" outlineLevel="0" collapsed="false">
      <c r="A493" s="76"/>
      <c r="B493" s="85"/>
      <c r="C493" s="36"/>
      <c r="D493" s="36"/>
      <c r="E493" s="31"/>
      <c r="F493" s="86" t="s">
        <v>129</v>
      </c>
      <c r="G493" s="31" t="n">
        <v>18102</v>
      </c>
      <c r="H493" s="32" t="s">
        <v>25</v>
      </c>
      <c r="I493" s="31" t="s">
        <v>922</v>
      </c>
      <c r="J493" s="24"/>
      <c r="K493" s="34" t="s">
        <v>1265</v>
      </c>
      <c r="L493" s="65" t="s">
        <v>132</v>
      </c>
      <c r="M493" s="65" t="s">
        <v>132</v>
      </c>
      <c r="N493" s="25"/>
      <c r="O493" s="25"/>
      <c r="P493" s="66" t="s">
        <v>133</v>
      </c>
    </row>
    <row r="494" customFormat="false" ht="22.5" hidden="false" customHeight="false" outlineLevel="0" collapsed="false">
      <c r="A494" s="76"/>
      <c r="B494" s="85" t="s">
        <v>1266</v>
      </c>
      <c r="C494" s="36" t="s">
        <v>1267</v>
      </c>
      <c r="D494" s="36" t="s">
        <v>1264</v>
      </c>
      <c r="E494" s="31" t="s">
        <v>953</v>
      </c>
      <c r="F494" s="72" t="s">
        <v>24</v>
      </c>
      <c r="G494" s="31" t="n">
        <v>18713</v>
      </c>
      <c r="H494" s="32" t="s">
        <v>25</v>
      </c>
      <c r="I494" s="31" t="s">
        <v>921</v>
      </c>
      <c r="J494" s="24"/>
      <c r="K494" s="34" t="s">
        <v>1265</v>
      </c>
      <c r="L494" s="34" t="s">
        <v>28</v>
      </c>
      <c r="M494" s="34" t="s">
        <v>28</v>
      </c>
      <c r="N494" s="25"/>
      <c r="O494" s="25"/>
      <c r="P494" s="25"/>
    </row>
    <row r="495" customFormat="false" ht="22.5" hidden="false" customHeight="false" outlineLevel="0" collapsed="false">
      <c r="A495" s="76"/>
      <c r="B495" s="85"/>
      <c r="C495" s="36"/>
      <c r="D495" s="36"/>
      <c r="E495" s="31"/>
      <c r="F495" s="86" t="s">
        <v>129</v>
      </c>
      <c r="G495" s="31" t="n">
        <v>18102</v>
      </c>
      <c r="H495" s="32" t="s">
        <v>25</v>
      </c>
      <c r="I495" s="31" t="s">
        <v>922</v>
      </c>
      <c r="J495" s="24"/>
      <c r="K495" s="34" t="s">
        <v>1265</v>
      </c>
      <c r="L495" s="65" t="s">
        <v>132</v>
      </c>
      <c r="M495" s="65" t="s">
        <v>132</v>
      </c>
      <c r="N495" s="25"/>
      <c r="O495" s="25"/>
      <c r="P495" s="66" t="s">
        <v>133</v>
      </c>
    </row>
    <row r="496" customFormat="false" ht="22.5" hidden="false" customHeight="false" outlineLevel="0" collapsed="false">
      <c r="A496" s="76"/>
      <c r="B496" s="85" t="s">
        <v>1198</v>
      </c>
      <c r="C496" s="36" t="s">
        <v>1268</v>
      </c>
      <c r="D496" s="36" t="s">
        <v>963</v>
      </c>
      <c r="E496" s="31" t="s">
        <v>953</v>
      </c>
      <c r="F496" s="72" t="s">
        <v>24</v>
      </c>
      <c r="G496" s="31" t="n">
        <v>18713</v>
      </c>
      <c r="H496" s="32" t="s">
        <v>25</v>
      </c>
      <c r="I496" s="31" t="s">
        <v>921</v>
      </c>
      <c r="J496" s="24"/>
      <c r="K496" s="34" t="s">
        <v>1265</v>
      </c>
      <c r="L496" s="34" t="s">
        <v>28</v>
      </c>
      <c r="M496" s="34" t="s">
        <v>28</v>
      </c>
      <c r="N496" s="25"/>
      <c r="O496" s="25"/>
      <c r="P496" s="25"/>
    </row>
    <row r="497" customFormat="false" ht="22.5" hidden="false" customHeight="false" outlineLevel="0" collapsed="false">
      <c r="A497" s="76"/>
      <c r="B497" s="85"/>
      <c r="C497" s="36"/>
      <c r="D497" s="36"/>
      <c r="E497" s="31"/>
      <c r="F497" s="63" t="s">
        <v>129</v>
      </c>
      <c r="G497" s="31" t="n">
        <v>18102</v>
      </c>
      <c r="H497" s="32" t="s">
        <v>25</v>
      </c>
      <c r="I497" s="31" t="s">
        <v>922</v>
      </c>
      <c r="J497" s="24"/>
      <c r="K497" s="34" t="s">
        <v>1265</v>
      </c>
      <c r="L497" s="65" t="s">
        <v>132</v>
      </c>
      <c r="M497" s="65" t="s">
        <v>132</v>
      </c>
      <c r="N497" s="25"/>
      <c r="O497" s="25"/>
      <c r="P497" s="66" t="s">
        <v>133</v>
      </c>
    </row>
    <row r="498" customFormat="false" ht="22.5" hidden="false" customHeight="true" outlineLevel="0" collapsed="false">
      <c r="A498" s="76" t="s">
        <v>1269</v>
      </c>
      <c r="B498" s="85" t="s">
        <v>1270</v>
      </c>
      <c r="C498" s="36" t="s">
        <v>1271</v>
      </c>
      <c r="D498" s="36" t="s">
        <v>1089</v>
      </c>
      <c r="E498" s="31" t="s">
        <v>953</v>
      </c>
      <c r="F498" s="30" t="s">
        <v>24</v>
      </c>
      <c r="G498" s="31" t="n">
        <v>18713</v>
      </c>
      <c r="H498" s="32" t="s">
        <v>25</v>
      </c>
      <c r="I498" s="31" t="s">
        <v>921</v>
      </c>
      <c r="J498" s="24"/>
      <c r="K498" s="34" t="s">
        <v>1272</v>
      </c>
      <c r="L498" s="34" t="s">
        <v>28</v>
      </c>
      <c r="M498" s="34" t="s">
        <v>28</v>
      </c>
      <c r="N498" s="25"/>
      <c r="O498" s="25"/>
      <c r="P498" s="25"/>
    </row>
    <row r="499" customFormat="false" ht="22.5" hidden="false" customHeight="false" outlineLevel="0" collapsed="false">
      <c r="A499" s="76"/>
      <c r="B499" s="85"/>
      <c r="C499" s="36"/>
      <c r="D499" s="36"/>
      <c r="E499" s="31"/>
      <c r="F499" s="63" t="s">
        <v>129</v>
      </c>
      <c r="G499" s="31" t="n">
        <v>18102</v>
      </c>
      <c r="H499" s="32" t="s">
        <v>25</v>
      </c>
      <c r="I499" s="31" t="s">
        <v>922</v>
      </c>
      <c r="J499" s="24"/>
      <c r="K499" s="34" t="s">
        <v>1272</v>
      </c>
      <c r="L499" s="65" t="s">
        <v>132</v>
      </c>
      <c r="M499" s="65" t="s">
        <v>132</v>
      </c>
      <c r="N499" s="25"/>
      <c r="O499" s="25"/>
      <c r="P499" s="66" t="s">
        <v>133</v>
      </c>
    </row>
    <row r="500" customFormat="false" ht="22.5" hidden="false" customHeight="true" outlineLevel="0" collapsed="false">
      <c r="A500" s="76" t="s">
        <v>1273</v>
      </c>
      <c r="B500" s="85" t="s">
        <v>1274</v>
      </c>
      <c r="C500" s="36" t="s">
        <v>1275</v>
      </c>
      <c r="D500" s="36" t="s">
        <v>1089</v>
      </c>
      <c r="E500" s="31" t="s">
        <v>953</v>
      </c>
      <c r="F500" s="30" t="s">
        <v>24</v>
      </c>
      <c r="G500" s="31" t="n">
        <v>18713</v>
      </c>
      <c r="H500" s="32" t="s">
        <v>25</v>
      </c>
      <c r="I500" s="31" t="s">
        <v>921</v>
      </c>
      <c r="J500" s="24"/>
      <c r="K500" s="34" t="s">
        <v>1276</v>
      </c>
      <c r="L500" s="34" t="s">
        <v>28</v>
      </c>
      <c r="M500" s="34" t="s">
        <v>28</v>
      </c>
      <c r="N500" s="25"/>
      <c r="O500" s="25"/>
      <c r="P500" s="25"/>
    </row>
    <row r="501" customFormat="false" ht="22.5" hidden="false" customHeight="false" outlineLevel="0" collapsed="false">
      <c r="A501" s="76"/>
      <c r="B501" s="85"/>
      <c r="C501" s="36"/>
      <c r="D501" s="36"/>
      <c r="E501" s="31"/>
      <c r="F501" s="63" t="s">
        <v>129</v>
      </c>
      <c r="G501" s="31" t="n">
        <v>18102</v>
      </c>
      <c r="H501" s="32" t="s">
        <v>25</v>
      </c>
      <c r="I501" s="31" t="s">
        <v>922</v>
      </c>
      <c r="J501" s="24"/>
      <c r="K501" s="34" t="s">
        <v>1276</v>
      </c>
      <c r="L501" s="65" t="s">
        <v>132</v>
      </c>
      <c r="M501" s="65" t="s">
        <v>132</v>
      </c>
      <c r="N501" s="25"/>
      <c r="O501" s="25"/>
      <c r="P501" s="66" t="s">
        <v>133</v>
      </c>
    </row>
    <row r="502" customFormat="false" ht="22.5" hidden="false" customHeight="false" outlineLevel="0" collapsed="false">
      <c r="A502" s="76"/>
      <c r="B502" s="85" t="s">
        <v>1277</v>
      </c>
      <c r="C502" s="36" t="s">
        <v>1278</v>
      </c>
      <c r="D502" s="36" t="s">
        <v>1279</v>
      </c>
      <c r="E502" s="31" t="s">
        <v>953</v>
      </c>
      <c r="F502" s="30" t="s">
        <v>24</v>
      </c>
      <c r="G502" s="31" t="n">
        <v>18713</v>
      </c>
      <c r="H502" s="32" t="s">
        <v>25</v>
      </c>
      <c r="I502" s="31" t="s">
        <v>921</v>
      </c>
      <c r="J502" s="24"/>
      <c r="K502" s="34" t="s">
        <v>1276</v>
      </c>
      <c r="L502" s="34" t="s">
        <v>28</v>
      </c>
      <c r="M502" s="34" t="s">
        <v>28</v>
      </c>
      <c r="N502" s="25"/>
      <c r="O502" s="25"/>
      <c r="P502" s="25"/>
    </row>
    <row r="503" customFormat="false" ht="22.5" hidden="false" customHeight="false" outlineLevel="0" collapsed="false">
      <c r="A503" s="76"/>
      <c r="B503" s="85"/>
      <c r="C503" s="36"/>
      <c r="D503" s="36"/>
      <c r="E503" s="31"/>
      <c r="F503" s="63" t="s">
        <v>129</v>
      </c>
      <c r="G503" s="31" t="n">
        <v>18102</v>
      </c>
      <c r="H503" s="32" t="s">
        <v>25</v>
      </c>
      <c r="I503" s="31" t="s">
        <v>922</v>
      </c>
      <c r="J503" s="24"/>
      <c r="K503" s="34" t="s">
        <v>1276</v>
      </c>
      <c r="L503" s="65" t="s">
        <v>132</v>
      </c>
      <c r="M503" s="65" t="s">
        <v>132</v>
      </c>
      <c r="N503" s="25"/>
      <c r="O503" s="25"/>
      <c r="P503" s="66" t="s">
        <v>133</v>
      </c>
    </row>
    <row r="504" customFormat="false" ht="22.5" hidden="false" customHeight="true" outlineLevel="0" collapsed="false">
      <c r="A504" s="76" t="s">
        <v>1280</v>
      </c>
      <c r="B504" s="85" t="s">
        <v>1225</v>
      </c>
      <c r="C504" s="36" t="s">
        <v>1281</v>
      </c>
      <c r="D504" s="36" t="s">
        <v>1282</v>
      </c>
      <c r="E504" s="31" t="s">
        <v>953</v>
      </c>
      <c r="F504" s="30" t="s">
        <v>24</v>
      </c>
      <c r="G504" s="31" t="n">
        <v>18713</v>
      </c>
      <c r="H504" s="32" t="s">
        <v>25</v>
      </c>
      <c r="I504" s="31" t="s">
        <v>921</v>
      </c>
      <c r="J504" s="24"/>
      <c r="K504" s="34" t="s">
        <v>1283</v>
      </c>
      <c r="L504" s="34" t="s">
        <v>28</v>
      </c>
      <c r="M504" s="34" t="s">
        <v>28</v>
      </c>
      <c r="N504" s="25"/>
      <c r="O504" s="25"/>
      <c r="P504" s="25"/>
    </row>
    <row r="505" customFormat="false" ht="22.5" hidden="false" customHeight="false" outlineLevel="0" collapsed="false">
      <c r="A505" s="76"/>
      <c r="B505" s="85"/>
      <c r="C505" s="36"/>
      <c r="D505" s="36"/>
      <c r="E505" s="31"/>
      <c r="F505" s="63" t="s">
        <v>129</v>
      </c>
      <c r="G505" s="31" t="n">
        <v>18102</v>
      </c>
      <c r="H505" s="32" t="s">
        <v>25</v>
      </c>
      <c r="I505" s="31" t="s">
        <v>922</v>
      </c>
      <c r="J505" s="24"/>
      <c r="K505" s="34" t="s">
        <v>1283</v>
      </c>
      <c r="L505" s="65" t="s">
        <v>132</v>
      </c>
      <c r="M505" s="65" t="s">
        <v>132</v>
      </c>
      <c r="N505" s="25"/>
      <c r="O505" s="25"/>
      <c r="P505" s="66" t="s">
        <v>133</v>
      </c>
    </row>
    <row r="506" customFormat="false" ht="22.5" hidden="false" customHeight="true" outlineLevel="0" collapsed="false">
      <c r="A506" s="76" t="s">
        <v>1284</v>
      </c>
      <c r="B506" s="85" t="s">
        <v>1285</v>
      </c>
      <c r="C506" s="58" t="s">
        <v>1286</v>
      </c>
      <c r="D506" s="58" t="s">
        <v>1287</v>
      </c>
      <c r="E506" s="31" t="s">
        <v>953</v>
      </c>
      <c r="F506" s="30" t="s">
        <v>24</v>
      </c>
      <c r="G506" s="31" t="n">
        <v>18713</v>
      </c>
      <c r="H506" s="32" t="s">
        <v>25</v>
      </c>
      <c r="I506" s="31" t="s">
        <v>921</v>
      </c>
      <c r="J506" s="24" t="s">
        <v>1288</v>
      </c>
      <c r="K506" s="81" t="s">
        <v>1289</v>
      </c>
      <c r="L506" s="34" t="s">
        <v>1290</v>
      </c>
      <c r="M506" s="34" t="s">
        <v>28</v>
      </c>
      <c r="N506" s="25"/>
      <c r="O506" s="25"/>
      <c r="P506" s="25" t="s">
        <v>69</v>
      </c>
    </row>
    <row r="507" customFormat="false" ht="22.5" hidden="false" customHeight="false" outlineLevel="0" collapsed="false">
      <c r="A507" s="76"/>
      <c r="B507" s="85"/>
      <c r="C507" s="58"/>
      <c r="D507" s="58"/>
      <c r="E507" s="31"/>
      <c r="F507" s="63" t="s">
        <v>129</v>
      </c>
      <c r="G507" s="31" t="n">
        <v>18102</v>
      </c>
      <c r="H507" s="32" t="s">
        <v>25</v>
      </c>
      <c r="I507" s="31" t="s">
        <v>922</v>
      </c>
      <c r="J507" s="24" t="s">
        <v>1288</v>
      </c>
      <c r="K507" s="81" t="s">
        <v>1289</v>
      </c>
      <c r="L507" s="65" t="s">
        <v>1291</v>
      </c>
      <c r="M507" s="65" t="s">
        <v>132</v>
      </c>
      <c r="N507" s="25"/>
      <c r="O507" s="25"/>
      <c r="P507" s="66" t="s">
        <v>133</v>
      </c>
    </row>
    <row r="508" customFormat="false" ht="22.5" hidden="false" customHeight="true" outlineLevel="0" collapsed="false">
      <c r="A508" s="76" t="s">
        <v>1292</v>
      </c>
      <c r="B508" s="85" t="s">
        <v>1293</v>
      </c>
      <c r="C508" s="36" t="s">
        <v>1294</v>
      </c>
      <c r="D508" s="36" t="s">
        <v>1234</v>
      </c>
      <c r="E508" s="31" t="s">
        <v>1295</v>
      </c>
      <c r="F508" s="30" t="s">
        <v>24</v>
      </c>
      <c r="G508" s="31" t="n">
        <v>18713</v>
      </c>
      <c r="H508" s="32" t="s">
        <v>25</v>
      </c>
      <c r="I508" s="31" t="s">
        <v>921</v>
      </c>
      <c r="J508" s="24"/>
      <c r="K508" s="34" t="s">
        <v>1296</v>
      </c>
      <c r="L508" s="34" t="s">
        <v>28</v>
      </c>
      <c r="M508" s="34" t="s">
        <v>28</v>
      </c>
      <c r="N508" s="25"/>
      <c r="O508" s="25"/>
      <c r="P508" s="25"/>
    </row>
    <row r="509" customFormat="false" ht="22.5" hidden="false" customHeight="false" outlineLevel="0" collapsed="false">
      <c r="A509" s="76"/>
      <c r="B509" s="85"/>
      <c r="C509" s="36"/>
      <c r="D509" s="36"/>
      <c r="E509" s="31"/>
      <c r="F509" s="63" t="s">
        <v>129</v>
      </c>
      <c r="G509" s="31" t="n">
        <v>18102</v>
      </c>
      <c r="H509" s="32" t="s">
        <v>25</v>
      </c>
      <c r="I509" s="31" t="s">
        <v>922</v>
      </c>
      <c r="J509" s="24"/>
      <c r="K509" s="34" t="s">
        <v>1296</v>
      </c>
      <c r="L509" s="65" t="s">
        <v>132</v>
      </c>
      <c r="M509" s="65" t="s">
        <v>132</v>
      </c>
      <c r="N509" s="25"/>
      <c r="O509" s="25"/>
      <c r="P509" s="66" t="s">
        <v>133</v>
      </c>
    </row>
    <row r="510" customFormat="false" ht="22.5" hidden="false" customHeight="false" outlineLevel="0" collapsed="false">
      <c r="A510" s="76"/>
      <c r="B510" s="85" t="s">
        <v>1297</v>
      </c>
      <c r="C510" s="36" t="s">
        <v>1298</v>
      </c>
      <c r="D510" s="36" t="s">
        <v>1234</v>
      </c>
      <c r="E510" s="31" t="s">
        <v>1295</v>
      </c>
      <c r="F510" s="30" t="s">
        <v>24</v>
      </c>
      <c r="G510" s="31" t="n">
        <v>18713</v>
      </c>
      <c r="H510" s="32" t="s">
        <v>25</v>
      </c>
      <c r="I510" s="31" t="s">
        <v>921</v>
      </c>
      <c r="J510" s="24"/>
      <c r="K510" s="34" t="s">
        <v>1296</v>
      </c>
      <c r="L510" s="34" t="s">
        <v>28</v>
      </c>
      <c r="M510" s="34" t="s">
        <v>28</v>
      </c>
      <c r="N510" s="25"/>
      <c r="O510" s="25"/>
      <c r="P510" s="25"/>
    </row>
    <row r="511" customFormat="false" ht="22.5" hidden="false" customHeight="false" outlineLevel="0" collapsed="false">
      <c r="A511" s="76"/>
      <c r="B511" s="85"/>
      <c r="C511" s="36"/>
      <c r="D511" s="36"/>
      <c r="E511" s="31"/>
      <c r="F511" s="63" t="s">
        <v>129</v>
      </c>
      <c r="G511" s="31" t="n">
        <v>18102</v>
      </c>
      <c r="H511" s="32" t="s">
        <v>25</v>
      </c>
      <c r="I511" s="31" t="s">
        <v>922</v>
      </c>
      <c r="J511" s="24"/>
      <c r="K511" s="34" t="s">
        <v>1296</v>
      </c>
      <c r="L511" s="65" t="s">
        <v>132</v>
      </c>
      <c r="M511" s="65" t="s">
        <v>132</v>
      </c>
      <c r="N511" s="25"/>
      <c r="O511" s="25"/>
      <c r="P511" s="66" t="s">
        <v>133</v>
      </c>
    </row>
    <row r="512" customFormat="false" ht="22.5" hidden="false" customHeight="true" outlineLevel="0" collapsed="false">
      <c r="A512" s="76" t="s">
        <v>1299</v>
      </c>
      <c r="B512" s="85" t="s">
        <v>1300</v>
      </c>
      <c r="C512" s="36" t="s">
        <v>1301</v>
      </c>
      <c r="D512" s="36" t="s">
        <v>1089</v>
      </c>
      <c r="E512" s="31" t="s">
        <v>953</v>
      </c>
      <c r="F512" s="30" t="s">
        <v>24</v>
      </c>
      <c r="G512" s="31" t="n">
        <v>18713</v>
      </c>
      <c r="H512" s="32" t="s">
        <v>25</v>
      </c>
      <c r="I512" s="31" t="s">
        <v>921</v>
      </c>
      <c r="J512" s="24"/>
      <c r="K512" s="34" t="s">
        <v>1302</v>
      </c>
      <c r="L512" s="34" t="s">
        <v>28</v>
      </c>
      <c r="M512" s="34" t="s">
        <v>28</v>
      </c>
      <c r="N512" s="25"/>
      <c r="O512" s="25"/>
      <c r="P512" s="25"/>
    </row>
    <row r="513" customFormat="false" ht="22.5" hidden="false" customHeight="false" outlineLevel="0" collapsed="false">
      <c r="A513" s="76"/>
      <c r="B513" s="85"/>
      <c r="C513" s="36"/>
      <c r="D513" s="36"/>
      <c r="E513" s="31"/>
      <c r="F513" s="63" t="s">
        <v>129</v>
      </c>
      <c r="G513" s="31" t="n">
        <v>18102</v>
      </c>
      <c r="H513" s="32" t="s">
        <v>25</v>
      </c>
      <c r="I513" s="31" t="s">
        <v>922</v>
      </c>
      <c r="J513" s="24"/>
      <c r="K513" s="34" t="s">
        <v>1302</v>
      </c>
      <c r="L513" s="65" t="s">
        <v>132</v>
      </c>
      <c r="M513" s="65" t="s">
        <v>132</v>
      </c>
      <c r="N513" s="25"/>
      <c r="O513" s="25"/>
      <c r="P513" s="66" t="s">
        <v>133</v>
      </c>
    </row>
    <row r="514" customFormat="false" ht="22.5" hidden="false" customHeight="false" outlineLevel="0" collapsed="false">
      <c r="A514" s="76"/>
      <c r="B514" s="85" t="s">
        <v>1303</v>
      </c>
      <c r="C514" s="36" t="s">
        <v>1304</v>
      </c>
      <c r="D514" s="36" t="s">
        <v>952</v>
      </c>
      <c r="E514" s="31" t="s">
        <v>953</v>
      </c>
      <c r="F514" s="30" t="s">
        <v>24</v>
      </c>
      <c r="G514" s="31" t="n">
        <v>18713</v>
      </c>
      <c r="H514" s="32" t="s">
        <v>25</v>
      </c>
      <c r="I514" s="31" t="s">
        <v>921</v>
      </c>
      <c r="J514" s="24"/>
      <c r="K514" s="34" t="s">
        <v>1302</v>
      </c>
      <c r="L514" s="34" t="s">
        <v>28</v>
      </c>
      <c r="M514" s="34" t="s">
        <v>28</v>
      </c>
      <c r="N514" s="25"/>
      <c r="O514" s="25"/>
      <c r="P514" s="25"/>
    </row>
    <row r="515" customFormat="false" ht="22.5" hidden="false" customHeight="false" outlineLevel="0" collapsed="false">
      <c r="A515" s="76"/>
      <c r="B515" s="85"/>
      <c r="C515" s="36"/>
      <c r="D515" s="36"/>
      <c r="E515" s="31"/>
      <c r="F515" s="63" t="s">
        <v>129</v>
      </c>
      <c r="G515" s="31" t="n">
        <v>18102</v>
      </c>
      <c r="H515" s="32" t="s">
        <v>25</v>
      </c>
      <c r="I515" s="31" t="s">
        <v>922</v>
      </c>
      <c r="J515" s="24"/>
      <c r="K515" s="34" t="s">
        <v>1302</v>
      </c>
      <c r="L515" s="65" t="s">
        <v>132</v>
      </c>
      <c r="M515" s="65" t="s">
        <v>132</v>
      </c>
      <c r="N515" s="25"/>
      <c r="O515" s="25"/>
      <c r="P515" s="66" t="s">
        <v>133</v>
      </c>
    </row>
    <row r="516" customFormat="false" ht="22.5" hidden="false" customHeight="false" outlineLevel="0" collapsed="false">
      <c r="A516" s="76"/>
      <c r="B516" s="85" t="s">
        <v>1305</v>
      </c>
      <c r="C516" s="36" t="s">
        <v>1306</v>
      </c>
      <c r="D516" s="36" t="s">
        <v>1307</v>
      </c>
      <c r="E516" s="31" t="s">
        <v>953</v>
      </c>
      <c r="F516" s="30" t="s">
        <v>24</v>
      </c>
      <c r="G516" s="31" t="n">
        <v>18713</v>
      </c>
      <c r="H516" s="32" t="s">
        <v>25</v>
      </c>
      <c r="I516" s="31" t="s">
        <v>921</v>
      </c>
      <c r="J516" s="24"/>
      <c r="K516" s="34" t="s">
        <v>1302</v>
      </c>
      <c r="L516" s="34" t="s">
        <v>28</v>
      </c>
      <c r="M516" s="34" t="s">
        <v>28</v>
      </c>
      <c r="N516" s="25"/>
      <c r="O516" s="25"/>
      <c r="P516" s="25"/>
    </row>
    <row r="517" customFormat="false" ht="22.5" hidden="false" customHeight="false" outlineLevel="0" collapsed="false">
      <c r="A517" s="76"/>
      <c r="B517" s="85"/>
      <c r="C517" s="36"/>
      <c r="D517" s="36"/>
      <c r="E517" s="31"/>
      <c r="F517" s="63" t="s">
        <v>129</v>
      </c>
      <c r="G517" s="31" t="n">
        <v>18102</v>
      </c>
      <c r="H517" s="32" t="s">
        <v>25</v>
      </c>
      <c r="I517" s="31" t="s">
        <v>922</v>
      </c>
      <c r="J517" s="24"/>
      <c r="K517" s="34" t="s">
        <v>1302</v>
      </c>
      <c r="L517" s="65" t="s">
        <v>132</v>
      </c>
      <c r="M517" s="65" t="s">
        <v>132</v>
      </c>
      <c r="N517" s="25"/>
      <c r="O517" s="25"/>
      <c r="P517" s="66" t="s">
        <v>133</v>
      </c>
    </row>
    <row r="518" customFormat="false" ht="22.5" hidden="false" customHeight="true" outlineLevel="0" collapsed="false">
      <c r="A518" s="76" t="s">
        <v>1308</v>
      </c>
      <c r="B518" s="85" t="s">
        <v>1309</v>
      </c>
      <c r="C518" s="36" t="s">
        <v>1310</v>
      </c>
      <c r="D518" s="36" t="s">
        <v>952</v>
      </c>
      <c r="E518" s="31" t="s">
        <v>953</v>
      </c>
      <c r="F518" s="30" t="s">
        <v>24</v>
      </c>
      <c r="G518" s="31" t="n">
        <v>18713</v>
      </c>
      <c r="H518" s="32" t="s">
        <v>25</v>
      </c>
      <c r="I518" s="31" t="s">
        <v>921</v>
      </c>
      <c r="J518" s="24"/>
      <c r="K518" s="34" t="s">
        <v>1311</v>
      </c>
      <c r="L518" s="34" t="s">
        <v>28</v>
      </c>
      <c r="M518" s="34" t="s">
        <v>28</v>
      </c>
      <c r="N518" s="25"/>
      <c r="O518" s="25"/>
      <c r="P518" s="25"/>
    </row>
    <row r="519" customFormat="false" ht="22.5" hidden="false" customHeight="false" outlineLevel="0" collapsed="false">
      <c r="A519" s="76"/>
      <c r="B519" s="85"/>
      <c r="C519" s="36"/>
      <c r="D519" s="36"/>
      <c r="E519" s="31"/>
      <c r="F519" s="63" t="s">
        <v>129</v>
      </c>
      <c r="G519" s="31" t="n">
        <v>18102</v>
      </c>
      <c r="H519" s="32" t="s">
        <v>25</v>
      </c>
      <c r="I519" s="31" t="s">
        <v>922</v>
      </c>
      <c r="J519" s="24"/>
      <c r="K519" s="34" t="s">
        <v>1311</v>
      </c>
      <c r="L519" s="65" t="s">
        <v>132</v>
      </c>
      <c r="M519" s="65" t="s">
        <v>132</v>
      </c>
      <c r="N519" s="25"/>
      <c r="O519" s="25"/>
      <c r="P519" s="66" t="s">
        <v>133</v>
      </c>
    </row>
    <row r="520" customFormat="false" ht="22.5" hidden="false" customHeight="true" outlineLevel="0" collapsed="false">
      <c r="A520" s="76" t="s">
        <v>1312</v>
      </c>
      <c r="B520" s="85" t="s">
        <v>1313</v>
      </c>
      <c r="C520" s="36" t="s">
        <v>1314</v>
      </c>
      <c r="D520" s="36" t="s">
        <v>1315</v>
      </c>
      <c r="E520" s="31" t="s">
        <v>953</v>
      </c>
      <c r="F520" s="30" t="s">
        <v>24</v>
      </c>
      <c r="G520" s="31" t="n">
        <v>18713</v>
      </c>
      <c r="H520" s="32" t="s">
        <v>25</v>
      </c>
      <c r="I520" s="31" t="s">
        <v>921</v>
      </c>
      <c r="J520" s="24"/>
      <c r="K520" s="65" t="s">
        <v>1316</v>
      </c>
      <c r="L520" s="34" t="s">
        <v>28</v>
      </c>
      <c r="M520" s="34" t="s">
        <v>28</v>
      </c>
      <c r="N520" s="25"/>
      <c r="O520" s="25"/>
      <c r="P520" s="25"/>
    </row>
    <row r="521" customFormat="false" ht="22.5" hidden="false" customHeight="false" outlineLevel="0" collapsed="false">
      <c r="A521" s="76"/>
      <c r="B521" s="85"/>
      <c r="C521" s="36"/>
      <c r="D521" s="36"/>
      <c r="E521" s="31"/>
      <c r="F521" s="63" t="s">
        <v>129</v>
      </c>
      <c r="G521" s="31" t="n">
        <v>18102</v>
      </c>
      <c r="H521" s="32" t="s">
        <v>25</v>
      </c>
      <c r="I521" s="31" t="s">
        <v>922</v>
      </c>
      <c r="J521" s="24"/>
      <c r="K521" s="65" t="s">
        <v>1316</v>
      </c>
      <c r="L521" s="65" t="s">
        <v>132</v>
      </c>
      <c r="M521" s="65" t="s">
        <v>132</v>
      </c>
      <c r="N521" s="25"/>
      <c r="O521" s="25"/>
      <c r="P521" s="66" t="s">
        <v>133</v>
      </c>
    </row>
    <row r="522" customFormat="false" ht="22.5" hidden="false" customHeight="false" outlineLevel="0" collapsed="false">
      <c r="A522" s="76"/>
      <c r="B522" s="85" t="s">
        <v>1317</v>
      </c>
      <c r="C522" s="36" t="s">
        <v>1318</v>
      </c>
      <c r="D522" s="36" t="s">
        <v>1319</v>
      </c>
      <c r="E522" s="31" t="s">
        <v>953</v>
      </c>
      <c r="F522" s="30" t="s">
        <v>24</v>
      </c>
      <c r="G522" s="31" t="n">
        <v>18713</v>
      </c>
      <c r="H522" s="32" t="s">
        <v>25</v>
      </c>
      <c r="I522" s="31" t="s">
        <v>921</v>
      </c>
      <c r="J522" s="24"/>
      <c r="K522" s="65" t="s">
        <v>1316</v>
      </c>
      <c r="L522" s="34" t="s">
        <v>28</v>
      </c>
      <c r="M522" s="34" t="s">
        <v>28</v>
      </c>
      <c r="N522" s="25"/>
      <c r="O522" s="25"/>
      <c r="P522" s="25"/>
    </row>
    <row r="523" customFormat="false" ht="22.5" hidden="false" customHeight="false" outlineLevel="0" collapsed="false">
      <c r="A523" s="76"/>
      <c r="B523" s="85"/>
      <c r="C523" s="36"/>
      <c r="D523" s="36"/>
      <c r="E523" s="31"/>
      <c r="F523" s="63" t="s">
        <v>129</v>
      </c>
      <c r="G523" s="31" t="n">
        <v>18102</v>
      </c>
      <c r="H523" s="32" t="s">
        <v>25</v>
      </c>
      <c r="I523" s="31" t="s">
        <v>922</v>
      </c>
      <c r="J523" s="24"/>
      <c r="K523" s="65" t="s">
        <v>1316</v>
      </c>
      <c r="L523" s="65" t="s">
        <v>132</v>
      </c>
      <c r="M523" s="65" t="s">
        <v>132</v>
      </c>
      <c r="N523" s="25"/>
      <c r="O523" s="25"/>
      <c r="P523" s="66" t="s">
        <v>133</v>
      </c>
    </row>
    <row r="524" customFormat="false" ht="22.5" hidden="false" customHeight="true" outlineLevel="0" collapsed="false">
      <c r="A524" s="76"/>
      <c r="B524" s="85" t="s">
        <v>1320</v>
      </c>
      <c r="C524" s="58" t="s">
        <v>1321</v>
      </c>
      <c r="D524" s="58" t="s">
        <v>1066</v>
      </c>
      <c r="E524" s="31" t="s">
        <v>953</v>
      </c>
      <c r="F524" s="30" t="s">
        <v>24</v>
      </c>
      <c r="G524" s="31" t="n">
        <v>18713</v>
      </c>
      <c r="H524" s="32" t="s">
        <v>25</v>
      </c>
      <c r="I524" s="31" t="s">
        <v>921</v>
      </c>
      <c r="J524" s="24"/>
      <c r="K524" s="65" t="s">
        <v>1316</v>
      </c>
      <c r="L524" s="34" t="s">
        <v>28</v>
      </c>
      <c r="M524" s="34" t="s">
        <v>28</v>
      </c>
      <c r="N524" s="25"/>
      <c r="O524" s="25"/>
      <c r="P524" s="49" t="s">
        <v>97</v>
      </c>
    </row>
    <row r="525" customFormat="false" ht="22.5" hidden="false" customHeight="false" outlineLevel="0" collapsed="false">
      <c r="A525" s="76"/>
      <c r="B525" s="85"/>
      <c r="C525" s="58"/>
      <c r="D525" s="58"/>
      <c r="E525" s="31"/>
      <c r="F525" s="63" t="s">
        <v>129</v>
      </c>
      <c r="G525" s="31" t="n">
        <v>18102</v>
      </c>
      <c r="H525" s="32" t="s">
        <v>25</v>
      </c>
      <c r="I525" s="31" t="s">
        <v>922</v>
      </c>
      <c r="J525" s="24"/>
      <c r="K525" s="65" t="s">
        <v>1316</v>
      </c>
      <c r="L525" s="65" t="s">
        <v>132</v>
      </c>
      <c r="M525" s="65" t="s">
        <v>132</v>
      </c>
      <c r="N525" s="25"/>
      <c r="O525" s="25"/>
      <c r="P525" s="66" t="s">
        <v>133</v>
      </c>
    </row>
    <row r="526" customFormat="false" ht="22.5" hidden="false" customHeight="true" outlineLevel="0" collapsed="false">
      <c r="A526" s="76"/>
      <c r="B526" s="85" t="s">
        <v>1322</v>
      </c>
      <c r="C526" s="58" t="s">
        <v>1323</v>
      </c>
      <c r="D526" s="58" t="s">
        <v>1324</v>
      </c>
      <c r="E526" s="31" t="s">
        <v>953</v>
      </c>
      <c r="F526" s="30" t="s">
        <v>24</v>
      </c>
      <c r="G526" s="31" t="n">
        <v>18713</v>
      </c>
      <c r="H526" s="32" t="s">
        <v>25</v>
      </c>
      <c r="I526" s="31" t="s">
        <v>921</v>
      </c>
      <c r="J526" s="24"/>
      <c r="K526" s="65" t="s">
        <v>1316</v>
      </c>
      <c r="L526" s="34" t="s">
        <v>28</v>
      </c>
      <c r="M526" s="34" t="s">
        <v>28</v>
      </c>
      <c r="N526" s="25"/>
      <c r="O526" s="25"/>
      <c r="P526" s="49" t="s">
        <v>97</v>
      </c>
    </row>
    <row r="527" customFormat="false" ht="22.5" hidden="false" customHeight="false" outlineLevel="0" collapsed="false">
      <c r="A527" s="76"/>
      <c r="B527" s="85"/>
      <c r="C527" s="58"/>
      <c r="D527" s="58"/>
      <c r="E527" s="31"/>
      <c r="F527" s="63" t="s">
        <v>129</v>
      </c>
      <c r="G527" s="31" t="n">
        <v>18102</v>
      </c>
      <c r="H527" s="32" t="s">
        <v>25</v>
      </c>
      <c r="I527" s="31" t="s">
        <v>922</v>
      </c>
      <c r="J527" s="24"/>
      <c r="K527" s="65" t="s">
        <v>1316</v>
      </c>
      <c r="L527" s="65" t="s">
        <v>132</v>
      </c>
      <c r="M527" s="65" t="s">
        <v>132</v>
      </c>
      <c r="N527" s="25"/>
      <c r="O527" s="25"/>
      <c r="P527" s="66" t="s">
        <v>133</v>
      </c>
    </row>
    <row r="528" customFormat="false" ht="22.5" hidden="false" customHeight="true" outlineLevel="0" collapsed="false">
      <c r="A528" s="76" t="s">
        <v>1325</v>
      </c>
      <c r="B528" s="85" t="s">
        <v>1320</v>
      </c>
      <c r="C528" s="58" t="s">
        <v>1321</v>
      </c>
      <c r="D528" s="58" t="s">
        <v>1066</v>
      </c>
      <c r="E528" s="31" t="s">
        <v>953</v>
      </c>
      <c r="F528" s="30" t="s">
        <v>24</v>
      </c>
      <c r="G528" s="31" t="n">
        <v>18713</v>
      </c>
      <c r="H528" s="32" t="s">
        <v>25</v>
      </c>
      <c r="I528" s="31" t="s">
        <v>921</v>
      </c>
      <c r="J528" s="24" t="s">
        <v>1326</v>
      </c>
      <c r="K528" s="65" t="s">
        <v>1327</v>
      </c>
      <c r="L528" s="34" t="s">
        <v>1328</v>
      </c>
      <c r="M528" s="34" t="s">
        <v>28</v>
      </c>
      <c r="N528" s="25"/>
      <c r="O528" s="25"/>
      <c r="P528" s="49" t="s">
        <v>97</v>
      </c>
    </row>
    <row r="529" customFormat="false" ht="22.5" hidden="false" customHeight="false" outlineLevel="0" collapsed="false">
      <c r="A529" s="76"/>
      <c r="B529" s="85"/>
      <c r="C529" s="58"/>
      <c r="D529" s="58"/>
      <c r="E529" s="31"/>
      <c r="F529" s="63" t="s">
        <v>129</v>
      </c>
      <c r="G529" s="31" t="n">
        <v>18102</v>
      </c>
      <c r="H529" s="32" t="s">
        <v>25</v>
      </c>
      <c r="I529" s="31" t="s">
        <v>922</v>
      </c>
      <c r="J529" s="24" t="s">
        <v>1326</v>
      </c>
      <c r="K529" s="65" t="s">
        <v>1327</v>
      </c>
      <c r="L529" s="65" t="s">
        <v>1329</v>
      </c>
      <c r="M529" s="65" t="s">
        <v>132</v>
      </c>
      <c r="N529" s="25"/>
      <c r="O529" s="25"/>
      <c r="P529" s="66" t="s">
        <v>133</v>
      </c>
    </row>
    <row r="530" customFormat="false" ht="22.5" hidden="false" customHeight="true" outlineLevel="0" collapsed="false">
      <c r="A530" s="76"/>
      <c r="B530" s="85" t="s">
        <v>1322</v>
      </c>
      <c r="C530" s="58" t="s">
        <v>1323</v>
      </c>
      <c r="D530" s="58" t="s">
        <v>1324</v>
      </c>
      <c r="E530" s="31" t="s">
        <v>953</v>
      </c>
      <c r="F530" s="30" t="s">
        <v>24</v>
      </c>
      <c r="G530" s="31" t="n">
        <v>18713</v>
      </c>
      <c r="H530" s="32" t="s">
        <v>25</v>
      </c>
      <c r="I530" s="31" t="s">
        <v>921</v>
      </c>
      <c r="J530" s="24" t="s">
        <v>1326</v>
      </c>
      <c r="K530" s="65" t="s">
        <v>1327</v>
      </c>
      <c r="L530" s="34" t="s">
        <v>1328</v>
      </c>
      <c r="M530" s="34" t="s">
        <v>28</v>
      </c>
      <c r="N530" s="25"/>
      <c r="O530" s="25"/>
      <c r="P530" s="49" t="s">
        <v>97</v>
      </c>
    </row>
    <row r="531" customFormat="false" ht="22.5" hidden="false" customHeight="false" outlineLevel="0" collapsed="false">
      <c r="A531" s="76"/>
      <c r="B531" s="85"/>
      <c r="C531" s="58"/>
      <c r="D531" s="58"/>
      <c r="E531" s="31"/>
      <c r="F531" s="63" t="s">
        <v>129</v>
      </c>
      <c r="G531" s="31" t="n">
        <v>18102</v>
      </c>
      <c r="H531" s="32" t="s">
        <v>25</v>
      </c>
      <c r="I531" s="31" t="s">
        <v>922</v>
      </c>
      <c r="J531" s="24" t="s">
        <v>1326</v>
      </c>
      <c r="K531" s="65" t="s">
        <v>1327</v>
      </c>
      <c r="L531" s="65" t="s">
        <v>1329</v>
      </c>
      <c r="M531" s="65" t="s">
        <v>132</v>
      </c>
      <c r="N531" s="25"/>
      <c r="O531" s="25"/>
      <c r="P531" s="66" t="s">
        <v>133</v>
      </c>
    </row>
    <row r="532" customFormat="false" ht="22.5" hidden="false" customHeight="true" outlineLevel="0" collapsed="false">
      <c r="A532" s="76" t="s">
        <v>1330</v>
      </c>
      <c r="B532" s="85" t="s">
        <v>145</v>
      </c>
      <c r="C532" s="36" t="s">
        <v>1331</v>
      </c>
      <c r="D532" s="36" t="s">
        <v>1332</v>
      </c>
      <c r="E532" s="31" t="s">
        <v>953</v>
      </c>
      <c r="F532" s="30" t="s">
        <v>24</v>
      </c>
      <c r="G532" s="31" t="n">
        <v>18713</v>
      </c>
      <c r="H532" s="32" t="s">
        <v>25</v>
      </c>
      <c r="I532" s="31" t="s">
        <v>921</v>
      </c>
      <c r="J532" s="24"/>
      <c r="K532" s="65" t="s">
        <v>1316</v>
      </c>
      <c r="L532" s="34" t="s">
        <v>28</v>
      </c>
      <c r="M532" s="34" t="s">
        <v>28</v>
      </c>
      <c r="N532" s="25"/>
      <c r="O532" s="25"/>
      <c r="P532" s="25"/>
    </row>
    <row r="533" customFormat="false" ht="22.5" hidden="false" customHeight="false" outlineLevel="0" collapsed="false">
      <c r="A533" s="76"/>
      <c r="B533" s="85"/>
      <c r="C533" s="36"/>
      <c r="D533" s="36"/>
      <c r="E533" s="31"/>
      <c r="F533" s="63" t="s">
        <v>129</v>
      </c>
      <c r="G533" s="31" t="n">
        <v>18102</v>
      </c>
      <c r="H533" s="32" t="s">
        <v>25</v>
      </c>
      <c r="I533" s="31" t="s">
        <v>922</v>
      </c>
      <c r="J533" s="24"/>
      <c r="K533" s="65" t="s">
        <v>1316</v>
      </c>
      <c r="L533" s="65" t="s">
        <v>132</v>
      </c>
      <c r="M533" s="65" t="s">
        <v>132</v>
      </c>
      <c r="N533" s="25"/>
      <c r="O533" s="25"/>
      <c r="P533" s="66" t="s">
        <v>133</v>
      </c>
    </row>
    <row r="534" customFormat="false" ht="22.5" hidden="false" customHeight="true" outlineLevel="0" collapsed="false">
      <c r="A534" s="76" t="s">
        <v>1333</v>
      </c>
      <c r="B534" s="85" t="s">
        <v>1334</v>
      </c>
      <c r="C534" s="36" t="s">
        <v>1335</v>
      </c>
      <c r="D534" s="36" t="s">
        <v>1336</v>
      </c>
      <c r="E534" s="31" t="s">
        <v>1119</v>
      </c>
      <c r="F534" s="30" t="s">
        <v>24</v>
      </c>
      <c r="G534" s="31" t="n">
        <v>18713</v>
      </c>
      <c r="H534" s="32" t="s">
        <v>25</v>
      </c>
      <c r="I534" s="31" t="s">
        <v>921</v>
      </c>
      <c r="J534" s="24"/>
      <c r="K534" s="34" t="s">
        <v>1337</v>
      </c>
      <c r="L534" s="34" t="s">
        <v>28</v>
      </c>
      <c r="M534" s="34" t="s">
        <v>28</v>
      </c>
      <c r="N534" s="25"/>
      <c r="O534" s="25"/>
      <c r="P534" s="25"/>
    </row>
    <row r="535" customFormat="false" ht="22.5" hidden="false" customHeight="false" outlineLevel="0" collapsed="false">
      <c r="A535" s="76"/>
      <c r="B535" s="85"/>
      <c r="C535" s="36"/>
      <c r="D535" s="36"/>
      <c r="E535" s="31"/>
      <c r="F535" s="63" t="s">
        <v>129</v>
      </c>
      <c r="G535" s="31" t="n">
        <v>18102</v>
      </c>
      <c r="H535" s="32" t="s">
        <v>25</v>
      </c>
      <c r="I535" s="31" t="s">
        <v>922</v>
      </c>
      <c r="J535" s="24"/>
      <c r="K535" s="34" t="s">
        <v>1337</v>
      </c>
      <c r="L535" s="65" t="s">
        <v>132</v>
      </c>
      <c r="M535" s="65" t="s">
        <v>132</v>
      </c>
      <c r="N535" s="25"/>
      <c r="O535" s="25"/>
      <c r="P535" s="66" t="s">
        <v>133</v>
      </c>
    </row>
    <row r="536" customFormat="false" ht="22.5" hidden="false" customHeight="true" outlineLevel="0" collapsed="false">
      <c r="A536" s="76" t="s">
        <v>1338</v>
      </c>
      <c r="B536" s="85" t="s">
        <v>1339</v>
      </c>
      <c r="C536" s="24" t="s">
        <v>1340</v>
      </c>
      <c r="D536" s="36" t="s">
        <v>1341</v>
      </c>
      <c r="E536" s="31" t="s">
        <v>997</v>
      </c>
      <c r="F536" s="30" t="s">
        <v>24</v>
      </c>
      <c r="G536" s="31" t="n">
        <v>18702</v>
      </c>
      <c r="H536" s="32" t="s">
        <v>43</v>
      </c>
      <c r="I536" s="31" t="s">
        <v>991</v>
      </c>
      <c r="J536" s="24"/>
      <c r="K536" s="34" t="s">
        <v>1342</v>
      </c>
      <c r="L536" s="34" t="s">
        <v>28</v>
      </c>
      <c r="M536" s="34" t="s">
        <v>28</v>
      </c>
      <c r="N536" s="25"/>
      <c r="O536" s="25"/>
      <c r="P536" s="25"/>
    </row>
    <row r="537" customFormat="false" ht="22.5" hidden="false" customHeight="false" outlineLevel="0" collapsed="false">
      <c r="A537" s="76"/>
      <c r="B537" s="85"/>
      <c r="C537" s="24" t="s">
        <v>1343</v>
      </c>
      <c r="D537" s="36" t="s">
        <v>1344</v>
      </c>
      <c r="E537" s="31" t="s">
        <v>914</v>
      </c>
      <c r="F537" s="72" t="s">
        <v>24</v>
      </c>
      <c r="G537" s="31" t="n">
        <v>18703</v>
      </c>
      <c r="H537" s="32" t="s">
        <v>43</v>
      </c>
      <c r="I537" s="31" t="s">
        <v>915</v>
      </c>
      <c r="J537" s="24"/>
      <c r="K537" s="34" t="s">
        <v>1342</v>
      </c>
      <c r="L537" s="34" t="s">
        <v>28</v>
      </c>
      <c r="M537" s="34" t="s">
        <v>28</v>
      </c>
      <c r="N537" s="25"/>
      <c r="O537" s="25"/>
      <c r="P537" s="25"/>
    </row>
    <row r="538" customFormat="false" ht="22.5" hidden="false" customHeight="false" outlineLevel="0" collapsed="false">
      <c r="A538" s="76"/>
      <c r="B538" s="85" t="s">
        <v>1345</v>
      </c>
      <c r="C538" s="24" t="s">
        <v>1346</v>
      </c>
      <c r="D538" s="36" t="s">
        <v>1347</v>
      </c>
      <c r="E538" s="31" t="s">
        <v>997</v>
      </c>
      <c r="F538" s="72" t="s">
        <v>24</v>
      </c>
      <c r="G538" s="31" t="n">
        <v>18702</v>
      </c>
      <c r="H538" s="32" t="s">
        <v>43</v>
      </c>
      <c r="I538" s="31" t="s">
        <v>991</v>
      </c>
      <c r="J538" s="24"/>
      <c r="K538" s="34" t="s">
        <v>1342</v>
      </c>
      <c r="L538" s="34" t="s">
        <v>28</v>
      </c>
      <c r="M538" s="34" t="s">
        <v>28</v>
      </c>
      <c r="N538" s="25"/>
      <c r="O538" s="25"/>
      <c r="P538" s="25"/>
    </row>
    <row r="539" customFormat="false" ht="22.5" hidden="false" customHeight="false" outlineLevel="0" collapsed="false">
      <c r="A539" s="76"/>
      <c r="B539" s="85"/>
      <c r="C539" s="36" t="s">
        <v>1348</v>
      </c>
      <c r="D539" s="36" t="s">
        <v>1349</v>
      </c>
      <c r="E539" s="31" t="s">
        <v>953</v>
      </c>
      <c r="F539" s="72" t="s">
        <v>24</v>
      </c>
      <c r="G539" s="31" t="n">
        <v>18713</v>
      </c>
      <c r="H539" s="32" t="s">
        <v>25</v>
      </c>
      <c r="I539" s="31" t="s">
        <v>921</v>
      </c>
      <c r="J539" s="24"/>
      <c r="K539" s="34" t="s">
        <v>1342</v>
      </c>
      <c r="L539" s="34" t="s">
        <v>28</v>
      </c>
      <c r="M539" s="34" t="s">
        <v>28</v>
      </c>
      <c r="N539" s="25"/>
      <c r="O539" s="25"/>
      <c r="P539" s="25"/>
    </row>
    <row r="540" customFormat="false" ht="22.5" hidden="false" customHeight="false" outlineLevel="0" collapsed="false">
      <c r="A540" s="76"/>
      <c r="B540" s="85"/>
      <c r="C540" s="36"/>
      <c r="D540" s="36"/>
      <c r="E540" s="31"/>
      <c r="F540" s="86" t="s">
        <v>129</v>
      </c>
      <c r="G540" s="31" t="n">
        <v>18102</v>
      </c>
      <c r="H540" s="32" t="s">
        <v>25</v>
      </c>
      <c r="I540" s="31" t="s">
        <v>922</v>
      </c>
      <c r="J540" s="24"/>
      <c r="K540" s="34" t="s">
        <v>1342</v>
      </c>
      <c r="L540" s="65" t="s">
        <v>132</v>
      </c>
      <c r="M540" s="65" t="s">
        <v>132</v>
      </c>
      <c r="N540" s="25"/>
      <c r="O540" s="25"/>
      <c r="P540" s="66" t="s">
        <v>133</v>
      </c>
    </row>
    <row r="541" customFormat="false" ht="22.5" hidden="false" customHeight="true" outlineLevel="0" collapsed="false">
      <c r="A541" s="76" t="s">
        <v>1350</v>
      </c>
      <c r="B541" s="85" t="s">
        <v>1351</v>
      </c>
      <c r="C541" s="36" t="s">
        <v>1352</v>
      </c>
      <c r="D541" s="36" t="s">
        <v>1353</v>
      </c>
      <c r="E541" s="31" t="s">
        <v>1119</v>
      </c>
      <c r="F541" s="72" t="s">
        <v>24</v>
      </c>
      <c r="G541" s="31" t="n">
        <v>18713</v>
      </c>
      <c r="H541" s="32" t="s">
        <v>25</v>
      </c>
      <c r="I541" s="31" t="s">
        <v>921</v>
      </c>
      <c r="J541" s="24"/>
      <c r="K541" s="34" t="s">
        <v>1354</v>
      </c>
      <c r="L541" s="34" t="s">
        <v>28</v>
      </c>
      <c r="M541" s="34" t="s">
        <v>28</v>
      </c>
      <c r="N541" s="25"/>
      <c r="O541" s="25"/>
      <c r="P541" s="25"/>
    </row>
    <row r="542" customFormat="false" ht="22.5" hidden="false" customHeight="false" outlineLevel="0" collapsed="false">
      <c r="A542" s="76"/>
      <c r="B542" s="85"/>
      <c r="C542" s="36"/>
      <c r="D542" s="36"/>
      <c r="E542" s="31"/>
      <c r="F542" s="86" t="s">
        <v>129</v>
      </c>
      <c r="G542" s="31" t="n">
        <v>18102</v>
      </c>
      <c r="H542" s="32" t="s">
        <v>25</v>
      </c>
      <c r="I542" s="31" t="s">
        <v>922</v>
      </c>
      <c r="J542" s="24"/>
      <c r="K542" s="34" t="s">
        <v>1354</v>
      </c>
      <c r="L542" s="65" t="s">
        <v>132</v>
      </c>
      <c r="M542" s="65" t="s">
        <v>132</v>
      </c>
      <c r="N542" s="25"/>
      <c r="O542" s="25"/>
      <c r="P542" s="66" t="s">
        <v>133</v>
      </c>
    </row>
    <row r="543" customFormat="false" ht="22.5" hidden="false" customHeight="false" outlineLevel="0" collapsed="false">
      <c r="A543" s="76"/>
      <c r="B543" s="85" t="s">
        <v>1355</v>
      </c>
      <c r="C543" s="36" t="s">
        <v>1352</v>
      </c>
      <c r="D543" s="36" t="s">
        <v>1356</v>
      </c>
      <c r="E543" s="31" t="s">
        <v>953</v>
      </c>
      <c r="F543" s="72" t="s">
        <v>24</v>
      </c>
      <c r="G543" s="31" t="n">
        <v>18713</v>
      </c>
      <c r="H543" s="32" t="s">
        <v>25</v>
      </c>
      <c r="I543" s="31" t="s">
        <v>921</v>
      </c>
      <c r="J543" s="24"/>
      <c r="K543" s="34" t="s">
        <v>1354</v>
      </c>
      <c r="L543" s="34" t="s">
        <v>28</v>
      </c>
      <c r="M543" s="34" t="s">
        <v>28</v>
      </c>
      <c r="N543" s="25"/>
      <c r="O543" s="25"/>
      <c r="P543" s="25"/>
    </row>
    <row r="544" customFormat="false" ht="22.5" hidden="false" customHeight="false" outlineLevel="0" collapsed="false">
      <c r="A544" s="76"/>
      <c r="B544" s="85"/>
      <c r="C544" s="36"/>
      <c r="D544" s="36"/>
      <c r="E544" s="31"/>
      <c r="F544" s="86" t="s">
        <v>129</v>
      </c>
      <c r="G544" s="31" t="n">
        <v>18102</v>
      </c>
      <c r="H544" s="32" t="s">
        <v>25</v>
      </c>
      <c r="I544" s="31" t="s">
        <v>922</v>
      </c>
      <c r="J544" s="24"/>
      <c r="K544" s="34" t="s">
        <v>1354</v>
      </c>
      <c r="L544" s="65" t="s">
        <v>132</v>
      </c>
      <c r="M544" s="65" t="s">
        <v>132</v>
      </c>
      <c r="N544" s="25"/>
      <c r="O544" s="25"/>
      <c r="P544" s="66" t="s">
        <v>133</v>
      </c>
    </row>
    <row r="545" customFormat="false" ht="22.5" hidden="false" customHeight="false" outlineLevel="0" collapsed="false">
      <c r="A545" s="76"/>
      <c r="B545" s="85" t="s">
        <v>71</v>
      </c>
      <c r="C545" s="36" t="s">
        <v>1357</v>
      </c>
      <c r="D545" s="36" t="s">
        <v>1358</v>
      </c>
      <c r="E545" s="31" t="s">
        <v>953</v>
      </c>
      <c r="F545" s="30" t="s">
        <v>24</v>
      </c>
      <c r="G545" s="31" t="n">
        <v>18713</v>
      </c>
      <c r="H545" s="32" t="s">
        <v>25</v>
      </c>
      <c r="I545" s="31" t="s">
        <v>921</v>
      </c>
      <c r="J545" s="24"/>
      <c r="K545" s="34" t="s">
        <v>1354</v>
      </c>
      <c r="L545" s="34" t="s">
        <v>28</v>
      </c>
      <c r="M545" s="34" t="s">
        <v>28</v>
      </c>
      <c r="N545" s="25"/>
      <c r="O545" s="25"/>
      <c r="P545" s="92" t="s">
        <v>615</v>
      </c>
    </row>
    <row r="546" customFormat="false" ht="22.5" hidden="false" customHeight="false" outlineLevel="0" collapsed="false">
      <c r="A546" s="76"/>
      <c r="B546" s="85"/>
      <c r="C546" s="36"/>
      <c r="D546" s="36"/>
      <c r="E546" s="31"/>
      <c r="F546" s="63" t="s">
        <v>129</v>
      </c>
      <c r="G546" s="31" t="n">
        <v>18102</v>
      </c>
      <c r="H546" s="32" t="s">
        <v>25</v>
      </c>
      <c r="I546" s="31" t="s">
        <v>922</v>
      </c>
      <c r="J546" s="24"/>
      <c r="K546" s="34" t="s">
        <v>1354</v>
      </c>
      <c r="L546" s="65" t="s">
        <v>132</v>
      </c>
      <c r="M546" s="65" t="s">
        <v>132</v>
      </c>
      <c r="N546" s="25"/>
      <c r="O546" s="25"/>
      <c r="P546" s="66" t="s">
        <v>133</v>
      </c>
    </row>
    <row r="547" customFormat="false" ht="22.5" hidden="false" customHeight="false" outlineLevel="0" collapsed="false">
      <c r="A547" s="76" t="s">
        <v>1359</v>
      </c>
      <c r="B547" s="85" t="s">
        <v>1360</v>
      </c>
      <c r="C547" s="24" t="s">
        <v>1361</v>
      </c>
      <c r="D547" s="36" t="s">
        <v>1362</v>
      </c>
      <c r="E547" s="31" t="s">
        <v>940</v>
      </c>
      <c r="F547" s="72" t="s">
        <v>24</v>
      </c>
      <c r="G547" s="31" t="n">
        <v>18714</v>
      </c>
      <c r="H547" s="32" t="s">
        <v>25</v>
      </c>
      <c r="I547" s="31" t="s">
        <v>621</v>
      </c>
      <c r="J547" s="24"/>
      <c r="K547" s="34" t="s">
        <v>1363</v>
      </c>
      <c r="L547" s="34" t="s">
        <v>28</v>
      </c>
      <c r="M547" s="34" t="s">
        <v>28</v>
      </c>
      <c r="N547" s="25"/>
      <c r="O547" s="25"/>
      <c r="P547" s="25"/>
    </row>
    <row r="548" customFormat="false" ht="22.5" hidden="false" customHeight="true" outlineLevel="0" collapsed="false">
      <c r="A548" s="76" t="s">
        <v>1364</v>
      </c>
      <c r="B548" s="85" t="s">
        <v>1365</v>
      </c>
      <c r="C548" s="36" t="s">
        <v>1366</v>
      </c>
      <c r="D548" s="36" t="s">
        <v>1200</v>
      </c>
      <c r="E548" s="31" t="s">
        <v>953</v>
      </c>
      <c r="F548" s="72" t="s">
        <v>24</v>
      </c>
      <c r="G548" s="31" t="n">
        <v>18713</v>
      </c>
      <c r="H548" s="32" t="s">
        <v>25</v>
      </c>
      <c r="I548" s="31" t="s">
        <v>921</v>
      </c>
      <c r="J548" s="24"/>
      <c r="K548" s="34" t="s">
        <v>1367</v>
      </c>
      <c r="L548" s="34" t="s">
        <v>28</v>
      </c>
      <c r="M548" s="34" t="s">
        <v>28</v>
      </c>
      <c r="N548" s="25"/>
      <c r="O548" s="25"/>
      <c r="P548" s="25"/>
    </row>
    <row r="549" customFormat="false" ht="22.5" hidden="false" customHeight="false" outlineLevel="0" collapsed="false">
      <c r="A549" s="76"/>
      <c r="B549" s="85"/>
      <c r="C549" s="36"/>
      <c r="D549" s="36"/>
      <c r="E549" s="31"/>
      <c r="F549" s="86" t="s">
        <v>129</v>
      </c>
      <c r="G549" s="31" t="n">
        <v>18102</v>
      </c>
      <c r="H549" s="32" t="s">
        <v>25</v>
      </c>
      <c r="I549" s="31" t="s">
        <v>922</v>
      </c>
      <c r="J549" s="24"/>
      <c r="K549" s="34" t="s">
        <v>1367</v>
      </c>
      <c r="L549" s="65" t="s">
        <v>132</v>
      </c>
      <c r="M549" s="65" t="s">
        <v>132</v>
      </c>
      <c r="N549" s="25"/>
      <c r="O549" s="25"/>
      <c r="P549" s="66" t="s">
        <v>133</v>
      </c>
    </row>
    <row r="550" customFormat="false" ht="22.5" hidden="false" customHeight="true" outlineLevel="0" collapsed="false">
      <c r="A550" s="76" t="s">
        <v>1368</v>
      </c>
      <c r="B550" s="85" t="s">
        <v>1369</v>
      </c>
      <c r="C550" s="24" t="s">
        <v>1370</v>
      </c>
      <c r="D550" s="36" t="s">
        <v>1371</v>
      </c>
      <c r="E550" s="31" t="s">
        <v>1106</v>
      </c>
      <c r="F550" s="72" t="s">
        <v>24</v>
      </c>
      <c r="G550" s="31" t="n">
        <v>18702</v>
      </c>
      <c r="H550" s="32" t="s">
        <v>43</v>
      </c>
      <c r="I550" s="31" t="s">
        <v>991</v>
      </c>
      <c r="J550" s="24"/>
      <c r="K550" s="34" t="s">
        <v>1372</v>
      </c>
      <c r="L550" s="34" t="s">
        <v>28</v>
      </c>
      <c r="M550" s="34" t="s">
        <v>28</v>
      </c>
      <c r="N550" s="25"/>
      <c r="O550" s="25"/>
      <c r="P550" s="25"/>
    </row>
    <row r="551" customFormat="false" ht="22.5" hidden="false" customHeight="false" outlineLevel="0" collapsed="false">
      <c r="A551" s="76"/>
      <c r="B551" s="85" t="s">
        <v>1373</v>
      </c>
      <c r="C551" s="36" t="s">
        <v>1374</v>
      </c>
      <c r="D551" s="36" t="s">
        <v>1039</v>
      </c>
      <c r="E551" s="31" t="s">
        <v>953</v>
      </c>
      <c r="F551" s="72" t="s">
        <v>24</v>
      </c>
      <c r="G551" s="31" t="n">
        <v>18713</v>
      </c>
      <c r="H551" s="32" t="s">
        <v>25</v>
      </c>
      <c r="I551" s="31" t="s">
        <v>921</v>
      </c>
      <c r="J551" s="24"/>
      <c r="K551" s="34" t="s">
        <v>1372</v>
      </c>
      <c r="L551" s="34" t="s">
        <v>28</v>
      </c>
      <c r="M551" s="34" t="s">
        <v>28</v>
      </c>
      <c r="N551" s="25"/>
      <c r="O551" s="25"/>
      <c r="P551" s="25"/>
    </row>
    <row r="552" customFormat="false" ht="22.5" hidden="false" customHeight="false" outlineLevel="0" collapsed="false">
      <c r="A552" s="76"/>
      <c r="B552" s="85"/>
      <c r="C552" s="36"/>
      <c r="D552" s="36"/>
      <c r="E552" s="31"/>
      <c r="F552" s="86" t="s">
        <v>129</v>
      </c>
      <c r="G552" s="31" t="n">
        <v>18102</v>
      </c>
      <c r="H552" s="32" t="s">
        <v>25</v>
      </c>
      <c r="I552" s="31" t="s">
        <v>922</v>
      </c>
      <c r="J552" s="24"/>
      <c r="K552" s="34" t="s">
        <v>1372</v>
      </c>
      <c r="L552" s="65" t="s">
        <v>132</v>
      </c>
      <c r="M552" s="65" t="s">
        <v>132</v>
      </c>
      <c r="N552" s="25"/>
      <c r="O552" s="25"/>
      <c r="P552" s="66" t="s">
        <v>133</v>
      </c>
    </row>
    <row r="553" customFormat="false" ht="22.5" hidden="false" customHeight="false" outlineLevel="0" collapsed="false">
      <c r="A553" s="76"/>
      <c r="B553" s="85" t="s">
        <v>1375</v>
      </c>
      <c r="C553" s="36" t="s">
        <v>1374</v>
      </c>
      <c r="D553" s="36" t="s">
        <v>1376</v>
      </c>
      <c r="E553" s="31" t="s">
        <v>953</v>
      </c>
      <c r="F553" s="72" t="s">
        <v>24</v>
      </c>
      <c r="G553" s="31" t="n">
        <v>18713</v>
      </c>
      <c r="H553" s="32" t="s">
        <v>25</v>
      </c>
      <c r="I553" s="31" t="s">
        <v>921</v>
      </c>
      <c r="J553" s="24"/>
      <c r="K553" s="34" t="s">
        <v>1372</v>
      </c>
      <c r="L553" s="34" t="s">
        <v>28</v>
      </c>
      <c r="M553" s="34" t="s">
        <v>28</v>
      </c>
      <c r="N553" s="25"/>
      <c r="O553" s="25"/>
      <c r="P553" s="25"/>
    </row>
    <row r="554" customFormat="false" ht="22.5" hidden="false" customHeight="false" outlineLevel="0" collapsed="false">
      <c r="A554" s="76"/>
      <c r="B554" s="85"/>
      <c r="C554" s="36"/>
      <c r="D554" s="36"/>
      <c r="E554" s="31"/>
      <c r="F554" s="63" t="s">
        <v>129</v>
      </c>
      <c r="G554" s="31" t="n">
        <v>18102</v>
      </c>
      <c r="H554" s="32" t="s">
        <v>25</v>
      </c>
      <c r="I554" s="31" t="s">
        <v>922</v>
      </c>
      <c r="J554" s="24"/>
      <c r="K554" s="34" t="s">
        <v>1372</v>
      </c>
      <c r="L554" s="65" t="s">
        <v>132</v>
      </c>
      <c r="M554" s="65" t="s">
        <v>132</v>
      </c>
      <c r="N554" s="25"/>
      <c r="O554" s="25"/>
      <c r="P554" s="66" t="s">
        <v>133</v>
      </c>
    </row>
    <row r="555" customFormat="false" ht="22.5" hidden="false" customHeight="false" outlineLevel="0" collapsed="false">
      <c r="A555" s="76"/>
      <c r="B555" s="85" t="s">
        <v>1377</v>
      </c>
      <c r="C555" s="36" t="s">
        <v>1378</v>
      </c>
      <c r="D555" s="36" t="s">
        <v>1379</v>
      </c>
      <c r="E555" s="31" t="s">
        <v>953</v>
      </c>
      <c r="F555" s="30" t="s">
        <v>24</v>
      </c>
      <c r="G555" s="31" t="n">
        <v>18713</v>
      </c>
      <c r="H555" s="32" t="s">
        <v>25</v>
      </c>
      <c r="I555" s="31" t="s">
        <v>921</v>
      </c>
      <c r="J555" s="24"/>
      <c r="K555" s="34" t="s">
        <v>1372</v>
      </c>
      <c r="L555" s="34" t="s">
        <v>28</v>
      </c>
      <c r="M555" s="34" t="s">
        <v>28</v>
      </c>
      <c r="N555" s="25"/>
      <c r="O555" s="25"/>
      <c r="P555" s="49" t="s">
        <v>1019</v>
      </c>
    </row>
    <row r="556" customFormat="false" ht="22.5" hidden="false" customHeight="false" outlineLevel="0" collapsed="false">
      <c r="A556" s="76"/>
      <c r="B556" s="85"/>
      <c r="C556" s="36"/>
      <c r="D556" s="36"/>
      <c r="E556" s="31"/>
      <c r="F556" s="63" t="s">
        <v>129</v>
      </c>
      <c r="G556" s="31" t="n">
        <v>18102</v>
      </c>
      <c r="H556" s="32" t="s">
        <v>25</v>
      </c>
      <c r="I556" s="31" t="s">
        <v>922</v>
      </c>
      <c r="J556" s="24"/>
      <c r="K556" s="34" t="s">
        <v>1372</v>
      </c>
      <c r="L556" s="65" t="s">
        <v>132</v>
      </c>
      <c r="M556" s="65" t="s">
        <v>132</v>
      </c>
      <c r="N556" s="25"/>
      <c r="O556" s="25"/>
      <c r="P556" s="66" t="s">
        <v>133</v>
      </c>
    </row>
    <row r="557" customFormat="false" ht="22.5" hidden="false" customHeight="false" outlineLevel="0" collapsed="false">
      <c r="A557" s="76"/>
      <c r="B557" s="85" t="s">
        <v>654</v>
      </c>
      <c r="C557" s="24" t="s">
        <v>1380</v>
      </c>
      <c r="D557" s="36" t="s">
        <v>1177</v>
      </c>
      <c r="E557" s="68" t="s">
        <v>1023</v>
      </c>
      <c r="F557" s="30" t="s">
        <v>24</v>
      </c>
      <c r="G557" s="31" t="n">
        <v>18715</v>
      </c>
      <c r="H557" s="32" t="s">
        <v>25</v>
      </c>
      <c r="I557" s="31" t="s">
        <v>1024</v>
      </c>
      <c r="J557" s="24"/>
      <c r="K557" s="34" t="s">
        <v>1372</v>
      </c>
      <c r="L557" s="34" t="s">
        <v>28</v>
      </c>
      <c r="M557" s="34" t="s">
        <v>28</v>
      </c>
      <c r="N557" s="25"/>
      <c r="O557" s="25"/>
      <c r="P557" s="25"/>
    </row>
    <row r="558" customFormat="false" ht="22.5" hidden="false" customHeight="true" outlineLevel="0" collapsed="false">
      <c r="A558" s="76" t="s">
        <v>1381</v>
      </c>
      <c r="B558" s="85" t="s">
        <v>1382</v>
      </c>
      <c r="C558" s="36" t="s">
        <v>1378</v>
      </c>
      <c r="D558" s="36" t="s">
        <v>1379</v>
      </c>
      <c r="E558" s="68" t="s">
        <v>953</v>
      </c>
      <c r="F558" s="30" t="s">
        <v>24</v>
      </c>
      <c r="G558" s="31" t="n">
        <v>18713</v>
      </c>
      <c r="H558" s="32" t="s">
        <v>25</v>
      </c>
      <c r="I558" s="31" t="s">
        <v>921</v>
      </c>
      <c r="J558" s="24"/>
      <c r="K558" s="34" t="s">
        <v>1383</v>
      </c>
      <c r="L558" s="34" t="s">
        <v>28</v>
      </c>
      <c r="M558" s="34" t="s">
        <v>28</v>
      </c>
      <c r="N558" s="25"/>
      <c r="O558" s="25"/>
      <c r="P558" s="25" t="s">
        <v>69</v>
      </c>
    </row>
    <row r="559" customFormat="false" ht="22.5" hidden="false" customHeight="false" outlineLevel="0" collapsed="false">
      <c r="A559" s="76"/>
      <c r="B559" s="85"/>
      <c r="C559" s="36"/>
      <c r="D559" s="36"/>
      <c r="E559" s="68"/>
      <c r="F559" s="63" t="s">
        <v>129</v>
      </c>
      <c r="G559" s="31" t="n">
        <v>18102</v>
      </c>
      <c r="H559" s="32" t="s">
        <v>25</v>
      </c>
      <c r="I559" s="31" t="s">
        <v>922</v>
      </c>
      <c r="J559" s="24"/>
      <c r="K559" s="34" t="s">
        <v>1383</v>
      </c>
      <c r="L559" s="65" t="s">
        <v>132</v>
      </c>
      <c r="M559" s="65" t="s">
        <v>132</v>
      </c>
      <c r="N559" s="25"/>
      <c r="O559" s="25"/>
      <c r="P559" s="66" t="s">
        <v>133</v>
      </c>
    </row>
    <row r="560" customFormat="false" ht="22.5" hidden="false" customHeight="true" outlineLevel="0" collapsed="false">
      <c r="A560" s="76"/>
      <c r="B560" s="85" t="s">
        <v>1384</v>
      </c>
      <c r="C560" s="36" t="s">
        <v>1378</v>
      </c>
      <c r="D560" s="36" t="s">
        <v>1379</v>
      </c>
      <c r="E560" s="68" t="s">
        <v>953</v>
      </c>
      <c r="F560" s="30" t="s">
        <v>24</v>
      </c>
      <c r="G560" s="31" t="n">
        <v>18713</v>
      </c>
      <c r="H560" s="32" t="s">
        <v>25</v>
      </c>
      <c r="I560" s="31" t="s">
        <v>921</v>
      </c>
      <c r="J560" s="24"/>
      <c r="K560" s="34" t="s">
        <v>1383</v>
      </c>
      <c r="L560" s="34" t="s">
        <v>28</v>
      </c>
      <c r="M560" s="34" t="s">
        <v>28</v>
      </c>
      <c r="N560" s="25"/>
      <c r="O560" s="25"/>
      <c r="P560" s="25" t="s">
        <v>69</v>
      </c>
    </row>
    <row r="561" customFormat="false" ht="22.5" hidden="false" customHeight="false" outlineLevel="0" collapsed="false">
      <c r="A561" s="76"/>
      <c r="B561" s="85"/>
      <c r="C561" s="36"/>
      <c r="D561" s="36"/>
      <c r="E561" s="68"/>
      <c r="F561" s="63" t="s">
        <v>129</v>
      </c>
      <c r="G561" s="31" t="n">
        <v>18102</v>
      </c>
      <c r="H561" s="32" t="s">
        <v>25</v>
      </c>
      <c r="I561" s="31" t="s">
        <v>922</v>
      </c>
      <c r="J561" s="24"/>
      <c r="K561" s="34" t="s">
        <v>1383</v>
      </c>
      <c r="L561" s="65" t="s">
        <v>132</v>
      </c>
      <c r="M561" s="65" t="s">
        <v>132</v>
      </c>
      <c r="N561" s="25"/>
      <c r="O561" s="25"/>
      <c r="P561" s="66" t="s">
        <v>133</v>
      </c>
    </row>
    <row r="562" customFormat="false" ht="22.5" hidden="false" customHeight="false" outlineLevel="0" collapsed="false">
      <c r="A562" s="76"/>
      <c r="B562" s="85" t="s">
        <v>1385</v>
      </c>
      <c r="C562" s="24" t="s">
        <v>1380</v>
      </c>
      <c r="D562" s="36" t="s">
        <v>1182</v>
      </c>
      <c r="E562" s="68" t="s">
        <v>1183</v>
      </c>
      <c r="F562" s="30" t="s">
        <v>24</v>
      </c>
      <c r="G562" s="31" t="n">
        <v>18715</v>
      </c>
      <c r="H562" s="32" t="s">
        <v>25</v>
      </c>
      <c r="I562" s="31" t="s">
        <v>1024</v>
      </c>
      <c r="J562" s="24"/>
      <c r="K562" s="34" t="s">
        <v>1383</v>
      </c>
      <c r="L562" s="34" t="s">
        <v>28</v>
      </c>
      <c r="M562" s="34" t="s">
        <v>28</v>
      </c>
      <c r="N562" s="25"/>
      <c r="O562" s="25"/>
      <c r="P562" s="25" t="s">
        <v>69</v>
      </c>
    </row>
    <row r="563" customFormat="false" ht="22.5" hidden="false" customHeight="true" outlineLevel="0" collapsed="false">
      <c r="A563" s="76" t="s">
        <v>1386</v>
      </c>
      <c r="B563" s="85" t="s">
        <v>1387</v>
      </c>
      <c r="C563" s="36" t="s">
        <v>1388</v>
      </c>
      <c r="D563" s="36" t="s">
        <v>1389</v>
      </c>
      <c r="E563" s="31" t="s">
        <v>953</v>
      </c>
      <c r="F563" s="30" t="s">
        <v>24</v>
      </c>
      <c r="G563" s="31" t="n">
        <v>18713</v>
      </c>
      <c r="H563" s="32" t="s">
        <v>25</v>
      </c>
      <c r="I563" s="31" t="s">
        <v>921</v>
      </c>
      <c r="J563" s="24"/>
      <c r="K563" s="34" t="s">
        <v>1390</v>
      </c>
      <c r="L563" s="34" t="s">
        <v>28</v>
      </c>
      <c r="M563" s="34" t="s">
        <v>28</v>
      </c>
      <c r="N563" s="25"/>
      <c r="O563" s="25"/>
      <c r="P563" s="25"/>
    </row>
    <row r="564" customFormat="false" ht="22.5" hidden="false" customHeight="false" outlineLevel="0" collapsed="false">
      <c r="A564" s="76"/>
      <c r="B564" s="85"/>
      <c r="C564" s="36"/>
      <c r="D564" s="36"/>
      <c r="E564" s="31"/>
      <c r="F564" s="63" t="s">
        <v>129</v>
      </c>
      <c r="G564" s="31" t="n">
        <v>18102</v>
      </c>
      <c r="H564" s="32" t="s">
        <v>25</v>
      </c>
      <c r="I564" s="31" t="s">
        <v>922</v>
      </c>
      <c r="J564" s="24"/>
      <c r="K564" s="34" t="s">
        <v>1390</v>
      </c>
      <c r="L564" s="65" t="s">
        <v>132</v>
      </c>
      <c r="M564" s="65" t="s">
        <v>132</v>
      </c>
      <c r="N564" s="25"/>
      <c r="O564" s="25"/>
      <c r="P564" s="66" t="s">
        <v>133</v>
      </c>
    </row>
    <row r="565" customFormat="false" ht="22.5" hidden="false" customHeight="false" outlineLevel="0" collapsed="false">
      <c r="A565" s="76"/>
      <c r="B565" s="85" t="s">
        <v>311</v>
      </c>
      <c r="C565" s="36" t="s">
        <v>1391</v>
      </c>
      <c r="D565" s="36" t="s">
        <v>1392</v>
      </c>
      <c r="E565" s="31" t="s">
        <v>953</v>
      </c>
      <c r="F565" s="30" t="s">
        <v>24</v>
      </c>
      <c r="G565" s="31" t="n">
        <v>18713</v>
      </c>
      <c r="H565" s="32" t="s">
        <v>25</v>
      </c>
      <c r="I565" s="31" t="s">
        <v>921</v>
      </c>
      <c r="J565" s="24"/>
      <c r="K565" s="34" t="s">
        <v>1390</v>
      </c>
      <c r="L565" s="34" t="s">
        <v>28</v>
      </c>
      <c r="M565" s="34" t="s">
        <v>28</v>
      </c>
      <c r="N565" s="25"/>
      <c r="O565" s="25"/>
      <c r="P565" s="25"/>
    </row>
    <row r="566" customFormat="false" ht="22.5" hidden="false" customHeight="false" outlineLevel="0" collapsed="false">
      <c r="A566" s="76"/>
      <c r="B566" s="85"/>
      <c r="C566" s="36"/>
      <c r="D566" s="36"/>
      <c r="E566" s="31"/>
      <c r="F566" s="63" t="s">
        <v>129</v>
      </c>
      <c r="G566" s="31" t="n">
        <v>18102</v>
      </c>
      <c r="H566" s="32" t="s">
        <v>25</v>
      </c>
      <c r="I566" s="31" t="s">
        <v>922</v>
      </c>
      <c r="J566" s="24"/>
      <c r="K566" s="34" t="s">
        <v>1390</v>
      </c>
      <c r="L566" s="65" t="s">
        <v>132</v>
      </c>
      <c r="M566" s="65" t="s">
        <v>132</v>
      </c>
      <c r="N566" s="25"/>
      <c r="O566" s="25"/>
      <c r="P566" s="66" t="s">
        <v>133</v>
      </c>
    </row>
    <row r="567" customFormat="false" ht="22.5" hidden="false" customHeight="true" outlineLevel="0" collapsed="false">
      <c r="A567" s="76" t="s">
        <v>1393</v>
      </c>
      <c r="B567" s="85" t="s">
        <v>1387</v>
      </c>
      <c r="C567" s="36" t="s">
        <v>1388</v>
      </c>
      <c r="D567" s="36" t="s">
        <v>1389</v>
      </c>
      <c r="E567" s="31" t="s">
        <v>953</v>
      </c>
      <c r="F567" s="30" t="s">
        <v>24</v>
      </c>
      <c r="G567" s="31" t="n">
        <v>18713</v>
      </c>
      <c r="H567" s="32" t="s">
        <v>25</v>
      </c>
      <c r="I567" s="31" t="s">
        <v>921</v>
      </c>
      <c r="J567" s="24"/>
      <c r="K567" s="34" t="s">
        <v>1390</v>
      </c>
      <c r="L567" s="34" t="s">
        <v>28</v>
      </c>
      <c r="M567" s="34" t="s">
        <v>28</v>
      </c>
      <c r="N567" s="25"/>
      <c r="O567" s="25"/>
      <c r="P567" s="25"/>
    </row>
    <row r="568" customFormat="false" ht="22.5" hidden="false" customHeight="false" outlineLevel="0" collapsed="false">
      <c r="A568" s="76"/>
      <c r="B568" s="85"/>
      <c r="C568" s="36"/>
      <c r="D568" s="36"/>
      <c r="E568" s="31"/>
      <c r="F568" s="63" t="s">
        <v>129</v>
      </c>
      <c r="G568" s="31" t="n">
        <v>18102</v>
      </c>
      <c r="H568" s="32" t="s">
        <v>25</v>
      </c>
      <c r="I568" s="31" t="s">
        <v>922</v>
      </c>
      <c r="J568" s="24"/>
      <c r="K568" s="34" t="s">
        <v>1390</v>
      </c>
      <c r="L568" s="65" t="s">
        <v>132</v>
      </c>
      <c r="M568" s="65" t="s">
        <v>132</v>
      </c>
      <c r="N568" s="25"/>
      <c r="O568" s="25"/>
      <c r="P568" s="66" t="s">
        <v>133</v>
      </c>
    </row>
    <row r="569" customFormat="false" ht="22.5" hidden="false" customHeight="true" outlineLevel="0" collapsed="false">
      <c r="A569" s="76" t="s">
        <v>1394</v>
      </c>
      <c r="B569" s="85" t="s">
        <v>1395</v>
      </c>
      <c r="C569" s="36" t="s">
        <v>1396</v>
      </c>
      <c r="D569" s="36" t="s">
        <v>1389</v>
      </c>
      <c r="E569" s="31" t="s">
        <v>953</v>
      </c>
      <c r="F569" s="30" t="s">
        <v>24</v>
      </c>
      <c r="G569" s="31" t="n">
        <v>18713</v>
      </c>
      <c r="H569" s="32" t="s">
        <v>25</v>
      </c>
      <c r="I569" s="31" t="s">
        <v>921</v>
      </c>
      <c r="J569" s="24"/>
      <c r="K569" s="34" t="s">
        <v>1397</v>
      </c>
      <c r="L569" s="34" t="s">
        <v>28</v>
      </c>
      <c r="M569" s="34" t="s">
        <v>28</v>
      </c>
      <c r="N569" s="25"/>
      <c r="O569" s="25"/>
      <c r="P569" s="25"/>
    </row>
    <row r="570" customFormat="false" ht="22.5" hidden="false" customHeight="false" outlineLevel="0" collapsed="false">
      <c r="A570" s="76"/>
      <c r="B570" s="85"/>
      <c r="C570" s="36"/>
      <c r="D570" s="36"/>
      <c r="E570" s="31"/>
      <c r="F570" s="63" t="s">
        <v>129</v>
      </c>
      <c r="G570" s="31" t="n">
        <v>18102</v>
      </c>
      <c r="H570" s="32" t="s">
        <v>25</v>
      </c>
      <c r="I570" s="31" t="s">
        <v>922</v>
      </c>
      <c r="J570" s="24"/>
      <c r="K570" s="34" t="s">
        <v>1397</v>
      </c>
      <c r="L570" s="65" t="s">
        <v>132</v>
      </c>
      <c r="M570" s="65" t="s">
        <v>132</v>
      </c>
      <c r="N570" s="25"/>
      <c r="O570" s="25"/>
      <c r="P570" s="66" t="s">
        <v>133</v>
      </c>
    </row>
    <row r="571" customFormat="false" ht="22.5" hidden="false" customHeight="false" outlineLevel="0" collapsed="false">
      <c r="A571" s="76"/>
      <c r="B571" s="85" t="s">
        <v>311</v>
      </c>
      <c r="C571" s="36" t="s">
        <v>1398</v>
      </c>
      <c r="D571" s="36" t="s">
        <v>1399</v>
      </c>
      <c r="E571" s="31" t="s">
        <v>953</v>
      </c>
      <c r="F571" s="30" t="s">
        <v>24</v>
      </c>
      <c r="G571" s="31" t="n">
        <v>18713</v>
      </c>
      <c r="H571" s="32" t="s">
        <v>25</v>
      </c>
      <c r="I571" s="31" t="s">
        <v>921</v>
      </c>
      <c r="J571" s="24"/>
      <c r="K571" s="34" t="s">
        <v>1397</v>
      </c>
      <c r="L571" s="34" t="s">
        <v>28</v>
      </c>
      <c r="M571" s="34" t="s">
        <v>28</v>
      </c>
      <c r="N571" s="25"/>
      <c r="O571" s="25"/>
      <c r="P571" s="25"/>
    </row>
    <row r="572" customFormat="false" ht="22.5" hidden="false" customHeight="false" outlineLevel="0" collapsed="false">
      <c r="A572" s="76"/>
      <c r="B572" s="85"/>
      <c r="C572" s="36"/>
      <c r="D572" s="36"/>
      <c r="E572" s="31"/>
      <c r="F572" s="63" t="s">
        <v>129</v>
      </c>
      <c r="G572" s="31" t="n">
        <v>18102</v>
      </c>
      <c r="H572" s="32" t="s">
        <v>25</v>
      </c>
      <c r="I572" s="31" t="s">
        <v>922</v>
      </c>
      <c r="J572" s="24"/>
      <c r="K572" s="34" t="s">
        <v>1397</v>
      </c>
      <c r="L572" s="65" t="s">
        <v>132</v>
      </c>
      <c r="M572" s="65" t="s">
        <v>132</v>
      </c>
      <c r="N572" s="25"/>
      <c r="O572" s="25"/>
      <c r="P572" s="66" t="s">
        <v>133</v>
      </c>
    </row>
    <row r="573" customFormat="false" ht="22.5" hidden="false" customHeight="true" outlineLevel="0" collapsed="false">
      <c r="A573" s="76" t="s">
        <v>1400</v>
      </c>
      <c r="B573" s="85" t="s">
        <v>1401</v>
      </c>
      <c r="C573" s="36" t="s">
        <v>1396</v>
      </c>
      <c r="D573" s="36" t="s">
        <v>1389</v>
      </c>
      <c r="E573" s="31" t="s">
        <v>953</v>
      </c>
      <c r="F573" s="30" t="s">
        <v>24</v>
      </c>
      <c r="G573" s="31" t="n">
        <v>18713</v>
      </c>
      <c r="H573" s="32" t="s">
        <v>25</v>
      </c>
      <c r="I573" s="31" t="s">
        <v>921</v>
      </c>
      <c r="J573" s="24"/>
      <c r="K573" s="34" t="s">
        <v>1397</v>
      </c>
      <c r="L573" s="34" t="s">
        <v>28</v>
      </c>
      <c r="M573" s="34" t="s">
        <v>28</v>
      </c>
      <c r="N573" s="25"/>
      <c r="O573" s="25"/>
      <c r="P573" s="25"/>
    </row>
    <row r="574" customFormat="false" ht="22.5" hidden="false" customHeight="false" outlineLevel="0" collapsed="false">
      <c r="A574" s="76"/>
      <c r="B574" s="85"/>
      <c r="C574" s="36"/>
      <c r="D574" s="36"/>
      <c r="E574" s="31"/>
      <c r="F574" s="63" t="s">
        <v>129</v>
      </c>
      <c r="G574" s="31" t="n">
        <v>18102</v>
      </c>
      <c r="H574" s="32" t="s">
        <v>25</v>
      </c>
      <c r="I574" s="31" t="s">
        <v>922</v>
      </c>
      <c r="J574" s="24"/>
      <c r="K574" s="34" t="s">
        <v>1397</v>
      </c>
      <c r="L574" s="65" t="s">
        <v>132</v>
      </c>
      <c r="M574" s="65" t="s">
        <v>132</v>
      </c>
      <c r="N574" s="25"/>
      <c r="O574" s="25"/>
      <c r="P574" s="66" t="s">
        <v>133</v>
      </c>
    </row>
    <row r="575" customFormat="false" ht="22.5" hidden="false" customHeight="true" outlineLevel="0" collapsed="false">
      <c r="A575" s="76" t="s">
        <v>1402</v>
      </c>
      <c r="B575" s="85" t="s">
        <v>1403</v>
      </c>
      <c r="C575" s="36" t="s">
        <v>1404</v>
      </c>
      <c r="D575" s="36" t="s">
        <v>1405</v>
      </c>
      <c r="E575" s="31" t="s">
        <v>953</v>
      </c>
      <c r="F575" s="30" t="s">
        <v>24</v>
      </c>
      <c r="G575" s="31" t="n">
        <v>18713</v>
      </c>
      <c r="H575" s="32" t="s">
        <v>25</v>
      </c>
      <c r="I575" s="31" t="s">
        <v>921</v>
      </c>
      <c r="J575" s="24"/>
      <c r="K575" s="34" t="s">
        <v>1390</v>
      </c>
      <c r="L575" s="34" t="s">
        <v>28</v>
      </c>
      <c r="M575" s="34" t="s">
        <v>28</v>
      </c>
      <c r="N575" s="25"/>
      <c r="O575" s="25"/>
      <c r="P575" s="25"/>
    </row>
    <row r="576" customFormat="false" ht="22.5" hidden="false" customHeight="false" outlineLevel="0" collapsed="false">
      <c r="A576" s="76"/>
      <c r="B576" s="85"/>
      <c r="C576" s="36"/>
      <c r="D576" s="36"/>
      <c r="E576" s="31"/>
      <c r="F576" s="63" t="s">
        <v>129</v>
      </c>
      <c r="G576" s="31" t="n">
        <v>18102</v>
      </c>
      <c r="H576" s="32" t="s">
        <v>25</v>
      </c>
      <c r="I576" s="31" t="s">
        <v>922</v>
      </c>
      <c r="J576" s="24"/>
      <c r="K576" s="34" t="s">
        <v>1390</v>
      </c>
      <c r="L576" s="65" t="s">
        <v>132</v>
      </c>
      <c r="M576" s="65" t="s">
        <v>132</v>
      </c>
      <c r="N576" s="25"/>
      <c r="O576" s="25"/>
      <c r="P576" s="66" t="s">
        <v>133</v>
      </c>
    </row>
    <row r="577" customFormat="false" ht="22.5" hidden="false" customHeight="true" outlineLevel="0" collapsed="false">
      <c r="A577" s="76" t="s">
        <v>1406</v>
      </c>
      <c r="B577" s="85" t="s">
        <v>1407</v>
      </c>
      <c r="C577" s="24" t="s">
        <v>1408</v>
      </c>
      <c r="D577" s="36" t="s">
        <v>1409</v>
      </c>
      <c r="E577" s="31" t="s">
        <v>997</v>
      </c>
      <c r="F577" s="30" t="s">
        <v>24</v>
      </c>
      <c r="G577" s="31" t="n">
        <v>18702</v>
      </c>
      <c r="H577" s="32" t="s">
        <v>43</v>
      </c>
      <c r="I577" s="31" t="s">
        <v>991</v>
      </c>
      <c r="J577" s="24"/>
      <c r="K577" s="34" t="s">
        <v>1410</v>
      </c>
      <c r="L577" s="34" t="s">
        <v>28</v>
      </c>
      <c r="M577" s="34" t="s">
        <v>28</v>
      </c>
      <c r="N577" s="25"/>
      <c r="O577" s="25"/>
      <c r="P577" s="25"/>
    </row>
    <row r="578" customFormat="false" ht="22.5" hidden="false" customHeight="false" outlineLevel="0" collapsed="false">
      <c r="A578" s="76"/>
      <c r="B578" s="85"/>
      <c r="C578" s="24" t="s">
        <v>1411</v>
      </c>
      <c r="D578" s="36" t="s">
        <v>1412</v>
      </c>
      <c r="E578" s="31" t="s">
        <v>914</v>
      </c>
      <c r="F578" s="30" t="s">
        <v>24</v>
      </c>
      <c r="G578" s="31" t="n">
        <v>18703</v>
      </c>
      <c r="H578" s="32" t="s">
        <v>43</v>
      </c>
      <c r="I578" s="31" t="s">
        <v>915</v>
      </c>
      <c r="J578" s="24"/>
      <c r="K578" s="34" t="s">
        <v>1410</v>
      </c>
      <c r="L578" s="34" t="s">
        <v>28</v>
      </c>
      <c r="M578" s="34" t="s">
        <v>28</v>
      </c>
      <c r="N578" s="25"/>
      <c r="O578" s="25"/>
      <c r="P578" s="25"/>
    </row>
    <row r="579" customFormat="false" ht="22.5" hidden="false" customHeight="false" outlineLevel="0" collapsed="false">
      <c r="A579" s="76"/>
      <c r="B579" s="85" t="s">
        <v>1413</v>
      </c>
      <c r="C579" s="36" t="s">
        <v>1414</v>
      </c>
      <c r="D579" s="36" t="s">
        <v>1389</v>
      </c>
      <c r="E579" s="31" t="s">
        <v>953</v>
      </c>
      <c r="F579" s="30" t="s">
        <v>24</v>
      </c>
      <c r="G579" s="31" t="n">
        <v>18713</v>
      </c>
      <c r="H579" s="32" t="s">
        <v>25</v>
      </c>
      <c r="I579" s="31" t="s">
        <v>921</v>
      </c>
      <c r="J579" s="24"/>
      <c r="K579" s="34" t="s">
        <v>1410</v>
      </c>
      <c r="L579" s="34" t="s">
        <v>28</v>
      </c>
      <c r="M579" s="34" t="s">
        <v>28</v>
      </c>
      <c r="N579" s="25"/>
      <c r="O579" s="25"/>
      <c r="P579" s="25"/>
    </row>
    <row r="580" customFormat="false" ht="22.5" hidden="false" customHeight="false" outlineLevel="0" collapsed="false">
      <c r="A580" s="76"/>
      <c r="B580" s="85"/>
      <c r="C580" s="36"/>
      <c r="D580" s="36"/>
      <c r="E580" s="31"/>
      <c r="F580" s="63" t="s">
        <v>129</v>
      </c>
      <c r="G580" s="31" t="n">
        <v>18102</v>
      </c>
      <c r="H580" s="32" t="s">
        <v>25</v>
      </c>
      <c r="I580" s="31" t="s">
        <v>922</v>
      </c>
      <c r="J580" s="24"/>
      <c r="K580" s="34" t="s">
        <v>1410</v>
      </c>
      <c r="L580" s="65" t="s">
        <v>132</v>
      </c>
      <c r="M580" s="65" t="s">
        <v>132</v>
      </c>
      <c r="N580" s="25"/>
      <c r="O580" s="25"/>
      <c r="P580" s="66" t="s">
        <v>133</v>
      </c>
    </row>
    <row r="581" customFormat="false" ht="22.5" hidden="false" customHeight="true" outlineLevel="0" collapsed="false">
      <c r="A581" s="76" t="s">
        <v>1415</v>
      </c>
      <c r="B581" s="85" t="s">
        <v>1416</v>
      </c>
      <c r="C581" s="36" t="s">
        <v>1417</v>
      </c>
      <c r="D581" s="36" t="s">
        <v>1418</v>
      </c>
      <c r="E581" s="31" t="s">
        <v>953</v>
      </c>
      <c r="F581" s="30" t="s">
        <v>24</v>
      </c>
      <c r="G581" s="31" t="n">
        <v>18713</v>
      </c>
      <c r="H581" s="32" t="s">
        <v>25</v>
      </c>
      <c r="I581" s="31" t="s">
        <v>921</v>
      </c>
      <c r="J581" s="24"/>
      <c r="K581" s="34" t="s">
        <v>1419</v>
      </c>
      <c r="L581" s="34" t="s">
        <v>28</v>
      </c>
      <c r="M581" s="34" t="s">
        <v>28</v>
      </c>
      <c r="N581" s="25"/>
      <c r="O581" s="25"/>
      <c r="P581" s="25"/>
    </row>
    <row r="582" customFormat="false" ht="22.5" hidden="false" customHeight="false" outlineLevel="0" collapsed="false">
      <c r="A582" s="76"/>
      <c r="B582" s="85"/>
      <c r="C582" s="36"/>
      <c r="D582" s="36"/>
      <c r="E582" s="31"/>
      <c r="F582" s="63" t="s">
        <v>129</v>
      </c>
      <c r="G582" s="31" t="n">
        <v>18102</v>
      </c>
      <c r="H582" s="32" t="s">
        <v>25</v>
      </c>
      <c r="I582" s="31" t="s">
        <v>922</v>
      </c>
      <c r="J582" s="24"/>
      <c r="K582" s="34" t="s">
        <v>1419</v>
      </c>
      <c r="L582" s="65" t="s">
        <v>132</v>
      </c>
      <c r="M582" s="65" t="s">
        <v>132</v>
      </c>
      <c r="N582" s="25"/>
      <c r="O582" s="25"/>
      <c r="P582" s="66" t="s">
        <v>133</v>
      </c>
    </row>
    <row r="583" customFormat="false" ht="22.5" hidden="false" customHeight="false" outlineLevel="0" collapsed="false">
      <c r="A583" s="76"/>
      <c r="B583" s="85" t="s">
        <v>1420</v>
      </c>
      <c r="C583" s="36" t="s">
        <v>1421</v>
      </c>
      <c r="D583" s="36" t="s">
        <v>1422</v>
      </c>
      <c r="E583" s="31" t="s">
        <v>953</v>
      </c>
      <c r="F583" s="30" t="s">
        <v>24</v>
      </c>
      <c r="G583" s="31" t="n">
        <v>18713</v>
      </c>
      <c r="H583" s="32" t="s">
        <v>25</v>
      </c>
      <c r="I583" s="31" t="s">
        <v>921</v>
      </c>
      <c r="J583" s="24"/>
      <c r="K583" s="34" t="s">
        <v>1419</v>
      </c>
      <c r="L583" s="34" t="s">
        <v>28</v>
      </c>
      <c r="M583" s="34" t="s">
        <v>28</v>
      </c>
      <c r="N583" s="25"/>
      <c r="O583" s="25"/>
      <c r="P583" s="25"/>
    </row>
    <row r="584" customFormat="false" ht="22.5" hidden="false" customHeight="false" outlineLevel="0" collapsed="false">
      <c r="A584" s="76"/>
      <c r="B584" s="85"/>
      <c r="C584" s="36"/>
      <c r="D584" s="36"/>
      <c r="E584" s="31"/>
      <c r="F584" s="63" t="s">
        <v>129</v>
      </c>
      <c r="G584" s="31" t="n">
        <v>18102</v>
      </c>
      <c r="H584" s="32" t="s">
        <v>25</v>
      </c>
      <c r="I584" s="31" t="s">
        <v>922</v>
      </c>
      <c r="J584" s="24"/>
      <c r="K584" s="34" t="s">
        <v>1419</v>
      </c>
      <c r="L584" s="65" t="s">
        <v>132</v>
      </c>
      <c r="M584" s="65" t="s">
        <v>132</v>
      </c>
      <c r="N584" s="25"/>
      <c r="O584" s="25"/>
      <c r="P584" s="66" t="s">
        <v>133</v>
      </c>
    </row>
    <row r="585" customFormat="false" ht="22.5" hidden="false" customHeight="false" outlineLevel="0" collapsed="false">
      <c r="A585" s="76" t="s">
        <v>1423</v>
      </c>
      <c r="B585" s="85" t="s">
        <v>1424</v>
      </c>
      <c r="C585" s="24" t="s">
        <v>1425</v>
      </c>
      <c r="D585" s="36" t="s">
        <v>1426</v>
      </c>
      <c r="E585" s="31" t="s">
        <v>997</v>
      </c>
      <c r="F585" s="30" t="s">
        <v>24</v>
      </c>
      <c r="G585" s="31" t="n">
        <v>18702</v>
      </c>
      <c r="H585" s="32" t="s">
        <v>43</v>
      </c>
      <c r="I585" s="31" t="s">
        <v>991</v>
      </c>
      <c r="J585" s="24"/>
      <c r="K585" s="34" t="s">
        <v>1427</v>
      </c>
      <c r="L585" s="34" t="s">
        <v>28</v>
      </c>
      <c r="M585" s="34" t="s">
        <v>28</v>
      </c>
      <c r="N585" s="25"/>
      <c r="O585" s="25"/>
      <c r="P585" s="25"/>
    </row>
    <row r="586" customFormat="false" ht="22.5" hidden="false" customHeight="true" outlineLevel="0" collapsed="false">
      <c r="A586" s="76" t="s">
        <v>1428</v>
      </c>
      <c r="B586" s="85" t="s">
        <v>983</v>
      </c>
      <c r="C586" s="36" t="s">
        <v>1429</v>
      </c>
      <c r="D586" s="36" t="s">
        <v>1405</v>
      </c>
      <c r="E586" s="31" t="s">
        <v>953</v>
      </c>
      <c r="F586" s="30" t="s">
        <v>24</v>
      </c>
      <c r="G586" s="31" t="n">
        <v>18713</v>
      </c>
      <c r="H586" s="32" t="s">
        <v>25</v>
      </c>
      <c r="I586" s="31" t="s">
        <v>921</v>
      </c>
      <c r="J586" s="24"/>
      <c r="K586" s="34" t="s">
        <v>1430</v>
      </c>
      <c r="L586" s="34" t="s">
        <v>28</v>
      </c>
      <c r="M586" s="34" t="s">
        <v>28</v>
      </c>
      <c r="N586" s="25"/>
      <c r="O586" s="25"/>
      <c r="P586" s="25"/>
    </row>
    <row r="587" customFormat="false" ht="22.5" hidden="false" customHeight="false" outlineLevel="0" collapsed="false">
      <c r="A587" s="76"/>
      <c r="B587" s="85"/>
      <c r="C587" s="36"/>
      <c r="D587" s="36"/>
      <c r="E587" s="31"/>
      <c r="F587" s="63" t="s">
        <v>129</v>
      </c>
      <c r="G587" s="31" t="n">
        <v>18102</v>
      </c>
      <c r="H587" s="32" t="s">
        <v>25</v>
      </c>
      <c r="I587" s="31" t="s">
        <v>922</v>
      </c>
      <c r="J587" s="24"/>
      <c r="K587" s="34" t="s">
        <v>1430</v>
      </c>
      <c r="L587" s="65" t="s">
        <v>132</v>
      </c>
      <c r="M587" s="65" t="s">
        <v>132</v>
      </c>
      <c r="N587" s="25"/>
      <c r="O587" s="25"/>
      <c r="P587" s="66" t="s">
        <v>133</v>
      </c>
    </row>
    <row r="588" customFormat="false" ht="22.5" hidden="false" customHeight="true" outlineLevel="0" collapsed="false">
      <c r="A588" s="76" t="s">
        <v>1431</v>
      </c>
      <c r="B588" s="85" t="s">
        <v>1432</v>
      </c>
      <c r="C588" s="36" t="s">
        <v>1433</v>
      </c>
      <c r="D588" s="36" t="s">
        <v>1434</v>
      </c>
      <c r="E588" s="31" t="s">
        <v>1119</v>
      </c>
      <c r="F588" s="30" t="s">
        <v>24</v>
      </c>
      <c r="G588" s="31" t="n">
        <v>18713</v>
      </c>
      <c r="H588" s="32" t="s">
        <v>25</v>
      </c>
      <c r="I588" s="31" t="s">
        <v>921</v>
      </c>
      <c r="J588" s="24"/>
      <c r="K588" s="34" t="s">
        <v>1435</v>
      </c>
      <c r="L588" s="34" t="s">
        <v>28</v>
      </c>
      <c r="M588" s="34" t="s">
        <v>28</v>
      </c>
      <c r="N588" s="25"/>
      <c r="O588" s="25"/>
      <c r="P588" s="25"/>
    </row>
    <row r="589" customFormat="false" ht="22.5" hidden="false" customHeight="false" outlineLevel="0" collapsed="false">
      <c r="A589" s="76"/>
      <c r="B589" s="85"/>
      <c r="C589" s="36"/>
      <c r="D589" s="36"/>
      <c r="E589" s="31"/>
      <c r="F589" s="63" t="s">
        <v>129</v>
      </c>
      <c r="G589" s="31" t="n">
        <v>18102</v>
      </c>
      <c r="H589" s="32" t="s">
        <v>25</v>
      </c>
      <c r="I589" s="31" t="s">
        <v>922</v>
      </c>
      <c r="J589" s="24"/>
      <c r="K589" s="34" t="s">
        <v>1435</v>
      </c>
      <c r="L589" s="65" t="s">
        <v>132</v>
      </c>
      <c r="M589" s="65" t="s">
        <v>132</v>
      </c>
      <c r="N589" s="25"/>
      <c r="O589" s="25"/>
      <c r="P589" s="66" t="s">
        <v>133</v>
      </c>
    </row>
    <row r="590" customFormat="false" ht="22.5" hidden="false" customHeight="false" outlineLevel="0" collapsed="false">
      <c r="A590" s="76"/>
      <c r="B590" s="85" t="s">
        <v>1436</v>
      </c>
      <c r="C590" s="36" t="s">
        <v>1437</v>
      </c>
      <c r="D590" s="36" t="s">
        <v>1047</v>
      </c>
      <c r="E590" s="31" t="s">
        <v>953</v>
      </c>
      <c r="F590" s="30" t="s">
        <v>24</v>
      </c>
      <c r="G590" s="31" t="n">
        <v>18713</v>
      </c>
      <c r="H590" s="32" t="s">
        <v>25</v>
      </c>
      <c r="I590" s="31" t="s">
        <v>921</v>
      </c>
      <c r="J590" s="24"/>
      <c r="K590" s="34" t="s">
        <v>1435</v>
      </c>
      <c r="L590" s="34" t="s">
        <v>28</v>
      </c>
      <c r="M590" s="34" t="s">
        <v>28</v>
      </c>
      <c r="N590" s="25"/>
      <c r="O590" s="25"/>
      <c r="P590" s="25"/>
    </row>
    <row r="591" customFormat="false" ht="22.5" hidden="false" customHeight="false" outlineLevel="0" collapsed="false">
      <c r="A591" s="76"/>
      <c r="B591" s="85"/>
      <c r="C591" s="36"/>
      <c r="D591" s="36"/>
      <c r="E591" s="31"/>
      <c r="F591" s="63" t="s">
        <v>129</v>
      </c>
      <c r="G591" s="31" t="n">
        <v>18102</v>
      </c>
      <c r="H591" s="32" t="s">
        <v>25</v>
      </c>
      <c r="I591" s="31" t="s">
        <v>922</v>
      </c>
      <c r="J591" s="24"/>
      <c r="K591" s="34" t="s">
        <v>1435</v>
      </c>
      <c r="L591" s="65" t="s">
        <v>132</v>
      </c>
      <c r="M591" s="65" t="s">
        <v>132</v>
      </c>
      <c r="N591" s="25"/>
      <c r="O591" s="25"/>
      <c r="P591" s="66" t="s">
        <v>133</v>
      </c>
    </row>
    <row r="592" customFormat="false" ht="22.5" hidden="false" customHeight="true" outlineLevel="0" collapsed="false">
      <c r="A592" s="76" t="s">
        <v>1438</v>
      </c>
      <c r="B592" s="85" t="s">
        <v>1439</v>
      </c>
      <c r="C592" s="24" t="s">
        <v>1440</v>
      </c>
      <c r="D592" s="36" t="s">
        <v>989</v>
      </c>
      <c r="E592" s="31" t="s">
        <v>1106</v>
      </c>
      <c r="F592" s="30" t="s">
        <v>24</v>
      </c>
      <c r="G592" s="31" t="n">
        <v>18702</v>
      </c>
      <c r="H592" s="32" t="s">
        <v>43</v>
      </c>
      <c r="I592" s="31" t="s">
        <v>991</v>
      </c>
      <c r="J592" s="24"/>
      <c r="K592" s="34" t="s">
        <v>1441</v>
      </c>
      <c r="L592" s="34" t="s">
        <v>28</v>
      </c>
      <c r="M592" s="34" t="s">
        <v>28</v>
      </c>
      <c r="N592" s="25"/>
      <c r="O592" s="25"/>
      <c r="P592" s="25"/>
    </row>
    <row r="593" customFormat="false" ht="22.5" hidden="false" customHeight="false" outlineLevel="0" collapsed="false">
      <c r="A593" s="76"/>
      <c r="B593" s="85" t="s">
        <v>1442</v>
      </c>
      <c r="C593" s="36" t="s">
        <v>1443</v>
      </c>
      <c r="D593" s="36" t="s">
        <v>1444</v>
      </c>
      <c r="E593" s="31" t="s">
        <v>920</v>
      </c>
      <c r="F593" s="30" t="s">
        <v>24</v>
      </c>
      <c r="G593" s="31" t="n">
        <v>18713</v>
      </c>
      <c r="H593" s="32" t="s">
        <v>25</v>
      </c>
      <c r="I593" s="31" t="s">
        <v>921</v>
      </c>
      <c r="J593" s="24"/>
      <c r="K593" s="34" t="s">
        <v>1441</v>
      </c>
      <c r="L593" s="34" t="s">
        <v>28</v>
      </c>
      <c r="M593" s="34" t="s">
        <v>28</v>
      </c>
      <c r="N593" s="25"/>
      <c r="O593" s="25"/>
      <c r="P593" s="25"/>
    </row>
    <row r="594" customFormat="false" ht="22.5" hidden="false" customHeight="false" outlineLevel="0" collapsed="false">
      <c r="A594" s="76"/>
      <c r="B594" s="85"/>
      <c r="C594" s="36"/>
      <c r="D594" s="36"/>
      <c r="E594" s="31"/>
      <c r="F594" s="63" t="s">
        <v>129</v>
      </c>
      <c r="G594" s="31" t="n">
        <v>18102</v>
      </c>
      <c r="H594" s="32" t="s">
        <v>25</v>
      </c>
      <c r="I594" s="31" t="s">
        <v>922</v>
      </c>
      <c r="J594" s="24"/>
      <c r="K594" s="34" t="s">
        <v>1441</v>
      </c>
      <c r="L594" s="65" t="s">
        <v>132</v>
      </c>
      <c r="M594" s="65" t="s">
        <v>132</v>
      </c>
      <c r="N594" s="25"/>
      <c r="O594" s="25"/>
      <c r="P594" s="66" t="s">
        <v>133</v>
      </c>
    </row>
    <row r="595" customFormat="false" ht="22.5" hidden="false" customHeight="true" outlineLevel="0" collapsed="false">
      <c r="A595" s="76" t="s">
        <v>1445</v>
      </c>
      <c r="B595" s="85" t="s">
        <v>1446</v>
      </c>
      <c r="C595" s="24" t="s">
        <v>1447</v>
      </c>
      <c r="D595" s="36" t="s">
        <v>1448</v>
      </c>
      <c r="E595" s="31" t="s">
        <v>997</v>
      </c>
      <c r="F595" s="30" t="s">
        <v>24</v>
      </c>
      <c r="G595" s="31" t="n">
        <v>18702</v>
      </c>
      <c r="H595" s="32" t="s">
        <v>43</v>
      </c>
      <c r="I595" s="31" t="s">
        <v>991</v>
      </c>
      <c r="J595" s="24"/>
      <c r="K595" s="34" t="s">
        <v>1449</v>
      </c>
      <c r="L595" s="34" t="s">
        <v>28</v>
      </c>
      <c r="M595" s="34" t="s">
        <v>28</v>
      </c>
      <c r="N595" s="25"/>
      <c r="O595" s="25"/>
      <c r="P595" s="25"/>
    </row>
    <row r="596" customFormat="false" ht="22.5" hidden="false" customHeight="false" outlineLevel="0" collapsed="false">
      <c r="A596" s="76"/>
      <c r="B596" s="85"/>
      <c r="C596" s="24" t="s">
        <v>1450</v>
      </c>
      <c r="D596" s="36" t="s">
        <v>974</v>
      </c>
      <c r="E596" s="31" t="s">
        <v>914</v>
      </c>
      <c r="F596" s="30" t="s">
        <v>24</v>
      </c>
      <c r="G596" s="31" t="n">
        <v>18703</v>
      </c>
      <c r="H596" s="32" t="s">
        <v>43</v>
      </c>
      <c r="I596" s="31" t="s">
        <v>915</v>
      </c>
      <c r="J596" s="24"/>
      <c r="K596" s="34" t="s">
        <v>1449</v>
      </c>
      <c r="L596" s="34" t="s">
        <v>28</v>
      </c>
      <c r="M596" s="34" t="s">
        <v>28</v>
      </c>
      <c r="N596" s="25"/>
      <c r="O596" s="25"/>
      <c r="P596" s="25"/>
    </row>
    <row r="597" customFormat="false" ht="22.5" hidden="false" customHeight="false" outlineLevel="0" collapsed="false">
      <c r="A597" s="76"/>
      <c r="B597" s="85" t="s">
        <v>1345</v>
      </c>
      <c r="C597" s="36" t="s">
        <v>1451</v>
      </c>
      <c r="D597" s="36" t="s">
        <v>974</v>
      </c>
      <c r="E597" s="31" t="s">
        <v>953</v>
      </c>
      <c r="F597" s="30" t="s">
        <v>24</v>
      </c>
      <c r="G597" s="31" t="n">
        <v>18713</v>
      </c>
      <c r="H597" s="32" t="s">
        <v>25</v>
      </c>
      <c r="I597" s="31" t="s">
        <v>921</v>
      </c>
      <c r="J597" s="24"/>
      <c r="K597" s="34" t="s">
        <v>1449</v>
      </c>
      <c r="L597" s="34" t="s">
        <v>28</v>
      </c>
      <c r="M597" s="34" t="s">
        <v>28</v>
      </c>
      <c r="N597" s="25"/>
      <c r="O597" s="25"/>
      <c r="P597" s="25"/>
    </row>
    <row r="598" customFormat="false" ht="22.5" hidden="false" customHeight="false" outlineLevel="0" collapsed="false">
      <c r="A598" s="76"/>
      <c r="B598" s="85"/>
      <c r="C598" s="36"/>
      <c r="D598" s="36"/>
      <c r="E598" s="31"/>
      <c r="F598" s="63" t="s">
        <v>129</v>
      </c>
      <c r="G598" s="31" t="n">
        <v>18102</v>
      </c>
      <c r="H598" s="32" t="s">
        <v>25</v>
      </c>
      <c r="I598" s="31" t="s">
        <v>922</v>
      </c>
      <c r="J598" s="24"/>
      <c r="K598" s="34" t="s">
        <v>1449</v>
      </c>
      <c r="L598" s="65" t="s">
        <v>132</v>
      </c>
      <c r="M598" s="65" t="s">
        <v>132</v>
      </c>
      <c r="N598" s="25"/>
      <c r="O598" s="25"/>
      <c r="P598" s="66" t="s">
        <v>133</v>
      </c>
    </row>
    <row r="599" customFormat="false" ht="22.5" hidden="false" customHeight="true" outlineLevel="0" collapsed="false">
      <c r="A599" s="76" t="s">
        <v>1452</v>
      </c>
      <c r="B599" s="85" t="s">
        <v>1453</v>
      </c>
      <c r="C599" s="24" t="s">
        <v>1454</v>
      </c>
      <c r="D599" s="36" t="s">
        <v>1455</v>
      </c>
      <c r="E599" s="31" t="s">
        <v>914</v>
      </c>
      <c r="F599" s="30" t="s">
        <v>24</v>
      </c>
      <c r="G599" s="31" t="n">
        <v>18703</v>
      </c>
      <c r="H599" s="32" t="s">
        <v>43</v>
      </c>
      <c r="I599" s="31" t="s">
        <v>915</v>
      </c>
      <c r="J599" s="24"/>
      <c r="K599" s="34" t="s">
        <v>1456</v>
      </c>
      <c r="L599" s="34" t="s">
        <v>28</v>
      </c>
      <c r="M599" s="34" t="s">
        <v>28</v>
      </c>
      <c r="N599" s="25"/>
      <c r="O599" s="25"/>
      <c r="P599" s="25"/>
    </row>
    <row r="600" customFormat="false" ht="22.5" hidden="false" customHeight="false" outlineLevel="0" collapsed="false">
      <c r="A600" s="76"/>
      <c r="B600" s="85" t="s">
        <v>1457</v>
      </c>
      <c r="C600" s="24" t="s">
        <v>1458</v>
      </c>
      <c r="D600" s="36" t="s">
        <v>1459</v>
      </c>
      <c r="E600" s="31" t="s">
        <v>914</v>
      </c>
      <c r="F600" s="30" t="s">
        <v>24</v>
      </c>
      <c r="G600" s="31" t="n">
        <v>18703</v>
      </c>
      <c r="H600" s="32" t="s">
        <v>43</v>
      </c>
      <c r="I600" s="31" t="s">
        <v>915</v>
      </c>
      <c r="J600" s="24"/>
      <c r="K600" s="34" t="s">
        <v>1456</v>
      </c>
      <c r="L600" s="34" t="s">
        <v>28</v>
      </c>
      <c r="M600" s="34" t="s">
        <v>28</v>
      </c>
      <c r="N600" s="25"/>
      <c r="O600" s="25"/>
      <c r="P600" s="25"/>
    </row>
    <row r="601" customFormat="false" ht="22.5" hidden="false" customHeight="false" outlineLevel="0" collapsed="false">
      <c r="A601" s="76"/>
      <c r="B601" s="85" t="s">
        <v>1460</v>
      </c>
      <c r="C601" s="24" t="s">
        <v>1461</v>
      </c>
      <c r="D601" s="36" t="s">
        <v>1462</v>
      </c>
      <c r="E601" s="31" t="s">
        <v>914</v>
      </c>
      <c r="F601" s="72" t="s">
        <v>24</v>
      </c>
      <c r="G601" s="31" t="n">
        <v>18703</v>
      </c>
      <c r="H601" s="32" t="s">
        <v>43</v>
      </c>
      <c r="I601" s="31" t="s">
        <v>915</v>
      </c>
      <c r="J601" s="24"/>
      <c r="K601" s="34" t="s">
        <v>1456</v>
      </c>
      <c r="L601" s="34" t="s">
        <v>28</v>
      </c>
      <c r="M601" s="34" t="s">
        <v>28</v>
      </c>
      <c r="N601" s="25"/>
      <c r="O601" s="25"/>
      <c r="P601" s="25"/>
    </row>
    <row r="602" customFormat="false" ht="22.5" hidden="false" customHeight="false" outlineLevel="0" collapsed="false">
      <c r="A602" s="76"/>
      <c r="B602" s="85" t="s">
        <v>1463</v>
      </c>
      <c r="C602" s="36" t="s">
        <v>1464</v>
      </c>
      <c r="D602" s="36" t="s">
        <v>1089</v>
      </c>
      <c r="E602" s="31" t="s">
        <v>953</v>
      </c>
      <c r="F602" s="72" t="s">
        <v>24</v>
      </c>
      <c r="G602" s="31" t="n">
        <v>18713</v>
      </c>
      <c r="H602" s="32" t="s">
        <v>25</v>
      </c>
      <c r="I602" s="31" t="s">
        <v>921</v>
      </c>
      <c r="J602" s="24"/>
      <c r="K602" s="34" t="s">
        <v>1456</v>
      </c>
      <c r="L602" s="34" t="s">
        <v>28</v>
      </c>
      <c r="M602" s="34" t="s">
        <v>28</v>
      </c>
      <c r="N602" s="25"/>
      <c r="O602" s="25"/>
      <c r="P602" s="25"/>
    </row>
    <row r="603" customFormat="false" ht="22.5" hidden="false" customHeight="false" outlineLevel="0" collapsed="false">
      <c r="A603" s="76"/>
      <c r="B603" s="85"/>
      <c r="C603" s="36"/>
      <c r="D603" s="36"/>
      <c r="E603" s="31"/>
      <c r="F603" s="86" t="s">
        <v>129</v>
      </c>
      <c r="G603" s="31" t="n">
        <v>18102</v>
      </c>
      <c r="H603" s="32" t="s">
        <v>25</v>
      </c>
      <c r="I603" s="31" t="s">
        <v>922</v>
      </c>
      <c r="J603" s="24"/>
      <c r="K603" s="34" t="s">
        <v>1456</v>
      </c>
      <c r="L603" s="65" t="s">
        <v>132</v>
      </c>
      <c r="M603" s="65" t="s">
        <v>132</v>
      </c>
      <c r="N603" s="25"/>
      <c r="O603" s="25"/>
      <c r="P603" s="66" t="s">
        <v>133</v>
      </c>
    </row>
    <row r="604" customFormat="false" ht="22.5" hidden="false" customHeight="false" outlineLevel="0" collapsed="false">
      <c r="A604" s="76"/>
      <c r="B604" s="85" t="s">
        <v>1365</v>
      </c>
      <c r="C604" s="36" t="s">
        <v>1465</v>
      </c>
      <c r="D604" s="36" t="s">
        <v>1466</v>
      </c>
      <c r="E604" s="31" t="s">
        <v>953</v>
      </c>
      <c r="F604" s="72" t="s">
        <v>24</v>
      </c>
      <c r="G604" s="31" t="n">
        <v>18713</v>
      </c>
      <c r="H604" s="32" t="s">
        <v>25</v>
      </c>
      <c r="I604" s="31" t="s">
        <v>921</v>
      </c>
      <c r="J604" s="24"/>
      <c r="K604" s="34" t="s">
        <v>1456</v>
      </c>
      <c r="L604" s="34" t="s">
        <v>28</v>
      </c>
      <c r="M604" s="34" t="s">
        <v>28</v>
      </c>
      <c r="N604" s="25"/>
      <c r="O604" s="25"/>
      <c r="P604" s="25"/>
    </row>
    <row r="605" customFormat="false" ht="22.5" hidden="false" customHeight="false" outlineLevel="0" collapsed="false">
      <c r="A605" s="76"/>
      <c r="B605" s="85"/>
      <c r="C605" s="36"/>
      <c r="D605" s="36"/>
      <c r="E605" s="31"/>
      <c r="F605" s="86" t="s">
        <v>129</v>
      </c>
      <c r="G605" s="31" t="n">
        <v>18102</v>
      </c>
      <c r="H605" s="32" t="s">
        <v>25</v>
      </c>
      <c r="I605" s="31" t="s">
        <v>922</v>
      </c>
      <c r="J605" s="24"/>
      <c r="K605" s="34" t="s">
        <v>1456</v>
      </c>
      <c r="L605" s="65" t="s">
        <v>132</v>
      </c>
      <c r="M605" s="65" t="s">
        <v>132</v>
      </c>
      <c r="N605" s="25"/>
      <c r="O605" s="25"/>
      <c r="P605" s="66" t="s">
        <v>133</v>
      </c>
    </row>
    <row r="606" customFormat="false" ht="22.5" hidden="false" customHeight="false" outlineLevel="0" collapsed="false">
      <c r="A606" s="76" t="s">
        <v>1467</v>
      </c>
      <c r="B606" s="85" t="s">
        <v>1334</v>
      </c>
      <c r="C606" s="24" t="s">
        <v>1468</v>
      </c>
      <c r="D606" s="36" t="s">
        <v>1469</v>
      </c>
      <c r="E606" s="31" t="s">
        <v>914</v>
      </c>
      <c r="F606" s="72" t="s">
        <v>24</v>
      </c>
      <c r="G606" s="31" t="n">
        <v>18703</v>
      </c>
      <c r="H606" s="32" t="s">
        <v>43</v>
      </c>
      <c r="I606" s="31" t="s">
        <v>915</v>
      </c>
      <c r="J606" s="24"/>
      <c r="K606" s="34" t="s">
        <v>1456</v>
      </c>
      <c r="L606" s="34" t="s">
        <v>28</v>
      </c>
      <c r="M606" s="34" t="s">
        <v>28</v>
      </c>
      <c r="N606" s="25"/>
      <c r="O606" s="25"/>
      <c r="P606" s="25"/>
    </row>
    <row r="607" customFormat="false" ht="22.5" hidden="false" customHeight="true" outlineLevel="0" collapsed="false">
      <c r="A607" s="76" t="s">
        <v>1470</v>
      </c>
      <c r="B607" s="85" t="s">
        <v>319</v>
      </c>
      <c r="C607" s="36" t="s">
        <v>1471</v>
      </c>
      <c r="D607" s="36" t="s">
        <v>952</v>
      </c>
      <c r="E607" s="31" t="s">
        <v>953</v>
      </c>
      <c r="F607" s="72" t="s">
        <v>24</v>
      </c>
      <c r="G607" s="31" t="n">
        <v>18713</v>
      </c>
      <c r="H607" s="32" t="s">
        <v>25</v>
      </c>
      <c r="I607" s="31" t="s">
        <v>921</v>
      </c>
      <c r="J607" s="24"/>
      <c r="K607" s="34" t="s">
        <v>1472</v>
      </c>
      <c r="L607" s="34" t="s">
        <v>28</v>
      </c>
      <c r="M607" s="34" t="s">
        <v>28</v>
      </c>
      <c r="N607" s="25"/>
      <c r="O607" s="25"/>
      <c r="P607" s="25"/>
    </row>
    <row r="608" customFormat="false" ht="22.5" hidden="false" customHeight="false" outlineLevel="0" collapsed="false">
      <c r="A608" s="76"/>
      <c r="B608" s="85"/>
      <c r="C608" s="36"/>
      <c r="D608" s="36"/>
      <c r="E608" s="31"/>
      <c r="F608" s="86" t="s">
        <v>129</v>
      </c>
      <c r="G608" s="31" t="n">
        <v>18102</v>
      </c>
      <c r="H608" s="32" t="s">
        <v>25</v>
      </c>
      <c r="I608" s="31" t="s">
        <v>922</v>
      </c>
      <c r="J608" s="24"/>
      <c r="K608" s="34" t="s">
        <v>1472</v>
      </c>
      <c r="L608" s="65" t="s">
        <v>132</v>
      </c>
      <c r="M608" s="65" t="s">
        <v>132</v>
      </c>
      <c r="N608" s="25"/>
      <c r="O608" s="25"/>
      <c r="P608" s="66" t="s">
        <v>133</v>
      </c>
    </row>
    <row r="609" customFormat="false" ht="22.5" hidden="false" customHeight="true" outlineLevel="0" collapsed="false">
      <c r="A609" s="76" t="s">
        <v>1473</v>
      </c>
      <c r="B609" s="85" t="s">
        <v>1474</v>
      </c>
      <c r="C609" s="36" t="s">
        <v>1475</v>
      </c>
      <c r="D609" s="36" t="s">
        <v>1047</v>
      </c>
      <c r="E609" s="31" t="s">
        <v>953</v>
      </c>
      <c r="F609" s="72" t="s">
        <v>24</v>
      </c>
      <c r="G609" s="31" t="n">
        <v>18713</v>
      </c>
      <c r="H609" s="32" t="s">
        <v>25</v>
      </c>
      <c r="I609" s="31" t="s">
        <v>921</v>
      </c>
      <c r="J609" s="24"/>
      <c r="K609" s="34" t="s">
        <v>1476</v>
      </c>
      <c r="L609" s="34" t="s">
        <v>28</v>
      </c>
      <c r="M609" s="34" t="s">
        <v>28</v>
      </c>
      <c r="N609" s="25"/>
      <c r="O609" s="25"/>
      <c r="P609" s="25"/>
    </row>
    <row r="610" customFormat="false" ht="22.5" hidden="false" customHeight="false" outlineLevel="0" collapsed="false">
      <c r="A610" s="76"/>
      <c r="B610" s="85"/>
      <c r="C610" s="36"/>
      <c r="D610" s="36"/>
      <c r="E610" s="31"/>
      <c r="F610" s="86" t="s">
        <v>129</v>
      </c>
      <c r="G610" s="31" t="n">
        <v>18102</v>
      </c>
      <c r="H610" s="32" t="s">
        <v>25</v>
      </c>
      <c r="I610" s="31" t="s">
        <v>922</v>
      </c>
      <c r="J610" s="24"/>
      <c r="K610" s="34" t="s">
        <v>1476</v>
      </c>
      <c r="L610" s="65" t="s">
        <v>132</v>
      </c>
      <c r="M610" s="65" t="s">
        <v>132</v>
      </c>
      <c r="N610" s="25"/>
      <c r="O610" s="25"/>
      <c r="P610" s="66" t="s">
        <v>133</v>
      </c>
    </row>
    <row r="611" customFormat="false" ht="22.5" hidden="false" customHeight="false" outlineLevel="0" collapsed="false">
      <c r="A611" s="76"/>
      <c r="B611" s="85" t="s">
        <v>1477</v>
      </c>
      <c r="C611" s="36" t="s">
        <v>1478</v>
      </c>
      <c r="D611" s="36" t="s">
        <v>1047</v>
      </c>
      <c r="E611" s="31" t="s">
        <v>953</v>
      </c>
      <c r="F611" s="72" t="s">
        <v>24</v>
      </c>
      <c r="G611" s="31" t="n">
        <v>18713</v>
      </c>
      <c r="H611" s="32" t="s">
        <v>25</v>
      </c>
      <c r="I611" s="31" t="s">
        <v>921</v>
      </c>
      <c r="J611" s="24"/>
      <c r="K611" s="34" t="s">
        <v>1476</v>
      </c>
      <c r="L611" s="34" t="s">
        <v>28</v>
      </c>
      <c r="M611" s="34" t="s">
        <v>28</v>
      </c>
      <c r="N611" s="25"/>
      <c r="O611" s="25"/>
      <c r="P611" s="25"/>
    </row>
    <row r="612" customFormat="false" ht="22.5" hidden="false" customHeight="false" outlineLevel="0" collapsed="false">
      <c r="A612" s="76"/>
      <c r="B612" s="85"/>
      <c r="C612" s="36"/>
      <c r="D612" s="36"/>
      <c r="E612" s="31"/>
      <c r="F612" s="86" t="s">
        <v>129</v>
      </c>
      <c r="G612" s="31" t="n">
        <v>18102</v>
      </c>
      <c r="H612" s="32" t="s">
        <v>25</v>
      </c>
      <c r="I612" s="31" t="s">
        <v>922</v>
      </c>
      <c r="J612" s="24"/>
      <c r="K612" s="34" t="s">
        <v>1476</v>
      </c>
      <c r="L612" s="65" t="s">
        <v>132</v>
      </c>
      <c r="M612" s="65" t="s">
        <v>132</v>
      </c>
      <c r="N612" s="25"/>
      <c r="O612" s="25"/>
      <c r="P612" s="66" t="s">
        <v>133</v>
      </c>
    </row>
    <row r="613" customFormat="false" ht="22.5" hidden="false" customHeight="false" outlineLevel="0" collapsed="false">
      <c r="A613" s="76"/>
      <c r="B613" s="85" t="s">
        <v>1479</v>
      </c>
      <c r="C613" s="36" t="s">
        <v>1480</v>
      </c>
      <c r="D613" s="36" t="s">
        <v>963</v>
      </c>
      <c r="E613" s="31" t="s">
        <v>953</v>
      </c>
      <c r="F613" s="72" t="s">
        <v>24</v>
      </c>
      <c r="G613" s="31" t="n">
        <v>18713</v>
      </c>
      <c r="H613" s="32" t="s">
        <v>25</v>
      </c>
      <c r="I613" s="31" t="s">
        <v>921</v>
      </c>
      <c r="J613" s="24"/>
      <c r="K613" s="34" t="s">
        <v>1476</v>
      </c>
      <c r="L613" s="34" t="s">
        <v>28</v>
      </c>
      <c r="M613" s="34" t="s">
        <v>28</v>
      </c>
      <c r="N613" s="25"/>
      <c r="O613" s="25"/>
      <c r="P613" s="80" t="s">
        <v>615</v>
      </c>
    </row>
    <row r="614" customFormat="false" ht="22.5" hidden="false" customHeight="false" outlineLevel="0" collapsed="false">
      <c r="A614" s="76"/>
      <c r="B614" s="85"/>
      <c r="C614" s="36"/>
      <c r="D614" s="36"/>
      <c r="E614" s="31"/>
      <c r="F614" s="86" t="s">
        <v>129</v>
      </c>
      <c r="G614" s="31" t="n">
        <v>18102</v>
      </c>
      <c r="H614" s="32" t="s">
        <v>25</v>
      </c>
      <c r="I614" s="31" t="s">
        <v>922</v>
      </c>
      <c r="J614" s="24"/>
      <c r="K614" s="34" t="s">
        <v>1476</v>
      </c>
      <c r="L614" s="65" t="s">
        <v>132</v>
      </c>
      <c r="M614" s="65" t="s">
        <v>132</v>
      </c>
      <c r="N614" s="25"/>
      <c r="O614" s="25"/>
      <c r="P614" s="66" t="s">
        <v>133</v>
      </c>
    </row>
    <row r="615" customFormat="false" ht="22.5" hidden="false" customHeight="true" outlineLevel="0" collapsed="false">
      <c r="A615" s="76" t="s">
        <v>1481</v>
      </c>
      <c r="B615" s="85" t="s">
        <v>1482</v>
      </c>
      <c r="C615" s="24" t="s">
        <v>1483</v>
      </c>
      <c r="D615" s="36" t="s">
        <v>939</v>
      </c>
      <c r="E615" s="31" t="s">
        <v>1484</v>
      </c>
      <c r="F615" s="30" t="s">
        <v>24</v>
      </c>
      <c r="G615" s="31" t="n">
        <v>18714</v>
      </c>
      <c r="H615" s="32" t="s">
        <v>25</v>
      </c>
      <c r="I615" s="31" t="s">
        <v>621</v>
      </c>
      <c r="J615" s="24"/>
      <c r="K615" s="34" t="s">
        <v>1485</v>
      </c>
      <c r="L615" s="34" t="s">
        <v>28</v>
      </c>
      <c r="M615" s="34" t="s">
        <v>28</v>
      </c>
      <c r="N615" s="25"/>
      <c r="O615" s="25"/>
      <c r="P615" s="80" t="s">
        <v>615</v>
      </c>
    </row>
    <row r="616" customFormat="false" ht="22.5" hidden="false" customHeight="false" outlineLevel="0" collapsed="false">
      <c r="A616" s="76"/>
      <c r="B616" s="85" t="s">
        <v>1486</v>
      </c>
      <c r="C616" s="24" t="s">
        <v>1487</v>
      </c>
      <c r="D616" s="36" t="s">
        <v>944</v>
      </c>
      <c r="E616" s="31" t="s">
        <v>1484</v>
      </c>
      <c r="F616" s="30" t="s">
        <v>24</v>
      </c>
      <c r="G616" s="31" t="n">
        <v>18714</v>
      </c>
      <c r="H616" s="32" t="s">
        <v>25</v>
      </c>
      <c r="I616" s="31" t="s">
        <v>621</v>
      </c>
      <c r="J616" s="24"/>
      <c r="K616" s="34" t="s">
        <v>1485</v>
      </c>
      <c r="L616" s="34" t="s">
        <v>28</v>
      </c>
      <c r="M616" s="34" t="s">
        <v>28</v>
      </c>
      <c r="N616" s="25"/>
      <c r="O616" s="25"/>
      <c r="P616" s="25"/>
    </row>
    <row r="617" customFormat="false" ht="22.5" hidden="false" customHeight="true" outlineLevel="0" collapsed="false">
      <c r="A617" s="76" t="s">
        <v>1488</v>
      </c>
      <c r="B617" s="85" t="s">
        <v>1489</v>
      </c>
      <c r="C617" s="24" t="s">
        <v>1490</v>
      </c>
      <c r="D617" s="36" t="s">
        <v>996</v>
      </c>
      <c r="E617" s="31" t="s">
        <v>997</v>
      </c>
      <c r="F617" s="30" t="s">
        <v>24</v>
      </c>
      <c r="G617" s="31" t="n">
        <v>18702</v>
      </c>
      <c r="H617" s="32" t="s">
        <v>43</v>
      </c>
      <c r="I617" s="31" t="s">
        <v>991</v>
      </c>
      <c r="J617" s="24"/>
      <c r="K617" s="34" t="s">
        <v>1491</v>
      </c>
      <c r="L617" s="34" t="s">
        <v>28</v>
      </c>
      <c r="M617" s="34" t="s">
        <v>28</v>
      </c>
      <c r="N617" s="25"/>
      <c r="O617" s="25"/>
      <c r="P617" s="25"/>
    </row>
    <row r="618" customFormat="false" ht="22.5" hidden="false" customHeight="false" outlineLevel="0" collapsed="false">
      <c r="A618" s="76"/>
      <c r="B618" s="85" t="s">
        <v>1492</v>
      </c>
      <c r="C618" s="36" t="s">
        <v>1493</v>
      </c>
      <c r="D618" s="36" t="s">
        <v>974</v>
      </c>
      <c r="E618" s="31" t="s">
        <v>953</v>
      </c>
      <c r="F618" s="30" t="s">
        <v>24</v>
      </c>
      <c r="G618" s="31" t="n">
        <v>18713</v>
      </c>
      <c r="H618" s="32" t="s">
        <v>25</v>
      </c>
      <c r="I618" s="31" t="s">
        <v>921</v>
      </c>
      <c r="J618" s="24"/>
      <c r="K618" s="34" t="s">
        <v>1491</v>
      </c>
      <c r="L618" s="34" t="s">
        <v>28</v>
      </c>
      <c r="M618" s="34" t="s">
        <v>28</v>
      </c>
      <c r="N618" s="25"/>
      <c r="O618" s="25"/>
      <c r="P618" s="25"/>
    </row>
    <row r="619" customFormat="false" ht="22.5" hidden="false" customHeight="false" outlineLevel="0" collapsed="false">
      <c r="A619" s="76"/>
      <c r="B619" s="85"/>
      <c r="C619" s="36"/>
      <c r="D619" s="36"/>
      <c r="E619" s="31"/>
      <c r="F619" s="63" t="s">
        <v>129</v>
      </c>
      <c r="G619" s="31" t="n">
        <v>18102</v>
      </c>
      <c r="H619" s="32" t="s">
        <v>25</v>
      </c>
      <c r="I619" s="31" t="s">
        <v>922</v>
      </c>
      <c r="J619" s="24"/>
      <c r="K619" s="34" t="s">
        <v>1491</v>
      </c>
      <c r="L619" s="65" t="s">
        <v>132</v>
      </c>
      <c r="M619" s="65" t="s">
        <v>132</v>
      </c>
      <c r="N619" s="25"/>
      <c r="O619" s="25"/>
      <c r="P619" s="66" t="s">
        <v>133</v>
      </c>
    </row>
    <row r="620" customFormat="false" ht="22.5" hidden="false" customHeight="true" outlineLevel="0" collapsed="false">
      <c r="A620" s="76" t="s">
        <v>1494</v>
      </c>
      <c r="B620" s="85" t="s">
        <v>1495</v>
      </c>
      <c r="C620" s="36" t="s">
        <v>1496</v>
      </c>
      <c r="D620" s="36" t="s">
        <v>1234</v>
      </c>
      <c r="E620" s="31" t="s">
        <v>953</v>
      </c>
      <c r="F620" s="30" t="s">
        <v>24</v>
      </c>
      <c r="G620" s="31" t="n">
        <v>18713</v>
      </c>
      <c r="H620" s="32" t="s">
        <v>25</v>
      </c>
      <c r="I620" s="31" t="s">
        <v>921</v>
      </c>
      <c r="J620" s="24"/>
      <c r="K620" s="34" t="s">
        <v>1497</v>
      </c>
      <c r="L620" s="34" t="s">
        <v>28</v>
      </c>
      <c r="M620" s="34" t="s">
        <v>28</v>
      </c>
      <c r="N620" s="25"/>
      <c r="O620" s="25"/>
      <c r="P620" s="25"/>
    </row>
    <row r="621" customFormat="false" ht="22.5" hidden="false" customHeight="false" outlineLevel="0" collapsed="false">
      <c r="A621" s="76"/>
      <c r="B621" s="85"/>
      <c r="C621" s="36"/>
      <c r="D621" s="36"/>
      <c r="E621" s="31"/>
      <c r="F621" s="63" t="s">
        <v>129</v>
      </c>
      <c r="G621" s="31" t="n">
        <v>18102</v>
      </c>
      <c r="H621" s="32" t="s">
        <v>25</v>
      </c>
      <c r="I621" s="31" t="s">
        <v>922</v>
      </c>
      <c r="J621" s="24"/>
      <c r="K621" s="34" t="s">
        <v>1497</v>
      </c>
      <c r="L621" s="65" t="s">
        <v>132</v>
      </c>
      <c r="M621" s="65" t="s">
        <v>132</v>
      </c>
      <c r="N621" s="25"/>
      <c r="O621" s="25"/>
      <c r="P621" s="66" t="s">
        <v>133</v>
      </c>
    </row>
    <row r="622" customFormat="false" ht="22.5" hidden="false" customHeight="false" outlineLevel="0" collapsed="false">
      <c r="A622" s="76" t="s">
        <v>1498</v>
      </c>
      <c r="B622" s="85" t="s">
        <v>662</v>
      </c>
      <c r="C622" s="24" t="s">
        <v>1499</v>
      </c>
      <c r="D622" s="36" t="s">
        <v>1500</v>
      </c>
      <c r="E622" s="31" t="s">
        <v>914</v>
      </c>
      <c r="F622" s="30" t="s">
        <v>24</v>
      </c>
      <c r="G622" s="31" t="n">
        <v>18703</v>
      </c>
      <c r="H622" s="32" t="s">
        <v>43</v>
      </c>
      <c r="I622" s="31" t="s">
        <v>915</v>
      </c>
      <c r="J622" s="24"/>
      <c r="K622" s="34" t="s">
        <v>1501</v>
      </c>
      <c r="L622" s="34" t="s">
        <v>28</v>
      </c>
      <c r="M622" s="34" t="s">
        <v>28</v>
      </c>
      <c r="N622" s="25"/>
      <c r="O622" s="25"/>
      <c r="P622" s="25"/>
    </row>
    <row r="623" customFormat="false" ht="22.5" hidden="false" customHeight="true" outlineLevel="0" collapsed="false">
      <c r="A623" s="76" t="s">
        <v>1502</v>
      </c>
      <c r="B623" s="85" t="s">
        <v>1503</v>
      </c>
      <c r="C623" s="36" t="s">
        <v>1504</v>
      </c>
      <c r="D623" s="36" t="s">
        <v>1505</v>
      </c>
      <c r="E623" s="31" t="s">
        <v>953</v>
      </c>
      <c r="F623" s="30" t="s">
        <v>24</v>
      </c>
      <c r="G623" s="31" t="n">
        <v>18713</v>
      </c>
      <c r="H623" s="32" t="s">
        <v>25</v>
      </c>
      <c r="I623" s="31" t="s">
        <v>921</v>
      </c>
      <c r="J623" s="24"/>
      <c r="K623" s="34" t="s">
        <v>1506</v>
      </c>
      <c r="L623" s="34" t="s">
        <v>28</v>
      </c>
      <c r="M623" s="34" t="s">
        <v>28</v>
      </c>
      <c r="N623" s="25"/>
      <c r="O623" s="25"/>
      <c r="P623" s="80" t="s">
        <v>615</v>
      </c>
    </row>
    <row r="624" customFormat="false" ht="22.5" hidden="false" customHeight="false" outlineLevel="0" collapsed="false">
      <c r="A624" s="76"/>
      <c r="B624" s="85"/>
      <c r="C624" s="36"/>
      <c r="D624" s="36"/>
      <c r="E624" s="31"/>
      <c r="F624" s="63" t="s">
        <v>129</v>
      </c>
      <c r="G624" s="31" t="n">
        <v>18102</v>
      </c>
      <c r="H624" s="32" t="s">
        <v>25</v>
      </c>
      <c r="I624" s="31" t="s">
        <v>922</v>
      </c>
      <c r="J624" s="24"/>
      <c r="K624" s="34" t="s">
        <v>1506</v>
      </c>
      <c r="L624" s="65" t="s">
        <v>132</v>
      </c>
      <c r="M624" s="65" t="s">
        <v>132</v>
      </c>
      <c r="N624" s="25"/>
      <c r="O624" s="25"/>
      <c r="P624" s="66" t="s">
        <v>133</v>
      </c>
    </row>
    <row r="625" customFormat="false" ht="22.5" hidden="false" customHeight="true" outlineLevel="0" collapsed="false">
      <c r="A625" s="76" t="s">
        <v>1507</v>
      </c>
      <c r="B625" s="85" t="s">
        <v>1508</v>
      </c>
      <c r="C625" s="24" t="s">
        <v>1509</v>
      </c>
      <c r="D625" s="36" t="s">
        <v>1362</v>
      </c>
      <c r="E625" s="31" t="s">
        <v>940</v>
      </c>
      <c r="F625" s="30" t="s">
        <v>24</v>
      </c>
      <c r="G625" s="31" t="n">
        <v>18714</v>
      </c>
      <c r="H625" s="32" t="s">
        <v>25</v>
      </c>
      <c r="I625" s="31" t="s">
        <v>621</v>
      </c>
      <c r="J625" s="24"/>
      <c r="K625" s="34" t="s">
        <v>1510</v>
      </c>
      <c r="L625" s="34" t="s">
        <v>28</v>
      </c>
      <c r="M625" s="34" t="s">
        <v>28</v>
      </c>
      <c r="N625" s="25"/>
      <c r="O625" s="25"/>
      <c r="P625" s="25"/>
    </row>
    <row r="626" customFormat="false" ht="22.5" hidden="false" customHeight="false" outlineLevel="0" collapsed="false">
      <c r="A626" s="76"/>
      <c r="B626" s="85" t="s">
        <v>1511</v>
      </c>
      <c r="C626" s="36" t="s">
        <v>1512</v>
      </c>
      <c r="D626" s="36" t="s">
        <v>1513</v>
      </c>
      <c r="E626" s="31" t="s">
        <v>953</v>
      </c>
      <c r="F626" s="30" t="s">
        <v>24</v>
      </c>
      <c r="G626" s="31" t="n">
        <v>18713</v>
      </c>
      <c r="H626" s="32" t="s">
        <v>25</v>
      </c>
      <c r="I626" s="31" t="s">
        <v>921</v>
      </c>
      <c r="J626" s="24"/>
      <c r="K626" s="34" t="s">
        <v>1510</v>
      </c>
      <c r="L626" s="34" t="s">
        <v>28</v>
      </c>
      <c r="M626" s="34" t="s">
        <v>28</v>
      </c>
      <c r="N626" s="25"/>
      <c r="O626" s="25"/>
      <c r="P626" s="25"/>
    </row>
    <row r="627" customFormat="false" ht="22.5" hidden="false" customHeight="false" outlineLevel="0" collapsed="false">
      <c r="A627" s="76"/>
      <c r="B627" s="85"/>
      <c r="C627" s="36"/>
      <c r="D627" s="36"/>
      <c r="E627" s="31"/>
      <c r="F627" s="63" t="s">
        <v>129</v>
      </c>
      <c r="G627" s="31" t="n">
        <v>18102</v>
      </c>
      <c r="H627" s="32" t="s">
        <v>25</v>
      </c>
      <c r="I627" s="31" t="s">
        <v>922</v>
      </c>
      <c r="J627" s="24"/>
      <c r="K627" s="34" t="s">
        <v>1510</v>
      </c>
      <c r="L627" s="65" t="s">
        <v>132</v>
      </c>
      <c r="M627" s="65" t="s">
        <v>132</v>
      </c>
      <c r="N627" s="25"/>
      <c r="O627" s="25"/>
      <c r="P627" s="66" t="s">
        <v>133</v>
      </c>
    </row>
    <row r="628" customFormat="false" ht="22.5" hidden="false" customHeight="true" outlineLevel="0" collapsed="false">
      <c r="A628" s="76" t="s">
        <v>1514</v>
      </c>
      <c r="B628" s="85" t="s">
        <v>1345</v>
      </c>
      <c r="C628" s="24" t="s">
        <v>1346</v>
      </c>
      <c r="D628" s="36" t="s">
        <v>1347</v>
      </c>
      <c r="E628" s="31" t="s">
        <v>997</v>
      </c>
      <c r="F628" s="30" t="s">
        <v>24</v>
      </c>
      <c r="G628" s="31" t="n">
        <v>18702</v>
      </c>
      <c r="H628" s="32" t="s">
        <v>43</v>
      </c>
      <c r="I628" s="31" t="s">
        <v>991</v>
      </c>
      <c r="J628" s="24"/>
      <c r="K628" s="34" t="s">
        <v>1515</v>
      </c>
      <c r="L628" s="34" t="s">
        <v>28</v>
      </c>
      <c r="M628" s="34" t="s">
        <v>28</v>
      </c>
      <c r="N628" s="25"/>
      <c r="O628" s="25"/>
      <c r="P628" s="25"/>
    </row>
    <row r="629" customFormat="false" ht="22.5" hidden="false" customHeight="false" outlineLevel="0" collapsed="false">
      <c r="A629" s="76"/>
      <c r="B629" s="85"/>
      <c r="C629" s="36" t="s">
        <v>1348</v>
      </c>
      <c r="D629" s="36" t="s">
        <v>1349</v>
      </c>
      <c r="E629" s="31" t="s">
        <v>953</v>
      </c>
      <c r="F629" s="30" t="s">
        <v>24</v>
      </c>
      <c r="G629" s="31" t="n">
        <v>18713</v>
      </c>
      <c r="H629" s="32" t="s">
        <v>25</v>
      </c>
      <c r="I629" s="31" t="s">
        <v>921</v>
      </c>
      <c r="J629" s="24"/>
      <c r="K629" s="34" t="s">
        <v>1515</v>
      </c>
      <c r="L629" s="34" t="s">
        <v>28</v>
      </c>
      <c r="M629" s="34" t="s">
        <v>28</v>
      </c>
      <c r="N629" s="25"/>
      <c r="O629" s="25"/>
      <c r="P629" s="25"/>
    </row>
    <row r="630" customFormat="false" ht="22.5" hidden="false" customHeight="false" outlineLevel="0" collapsed="false">
      <c r="A630" s="76"/>
      <c r="B630" s="85"/>
      <c r="C630" s="36"/>
      <c r="D630" s="36"/>
      <c r="E630" s="31"/>
      <c r="F630" s="63" t="s">
        <v>129</v>
      </c>
      <c r="G630" s="31" t="n">
        <v>18102</v>
      </c>
      <c r="H630" s="32" t="s">
        <v>25</v>
      </c>
      <c r="I630" s="31" t="s">
        <v>922</v>
      </c>
      <c r="J630" s="24"/>
      <c r="K630" s="34" t="s">
        <v>1515</v>
      </c>
      <c r="L630" s="65" t="s">
        <v>132</v>
      </c>
      <c r="M630" s="65" t="s">
        <v>132</v>
      </c>
      <c r="N630" s="25"/>
      <c r="O630" s="25"/>
      <c r="P630" s="66" t="s">
        <v>133</v>
      </c>
    </row>
    <row r="631" customFormat="false" ht="22.5" hidden="false" customHeight="true" outlineLevel="0" collapsed="false">
      <c r="A631" s="76" t="s">
        <v>1516</v>
      </c>
      <c r="B631" s="85" t="s">
        <v>1517</v>
      </c>
      <c r="C631" s="24" t="s">
        <v>1518</v>
      </c>
      <c r="D631" s="36" t="s">
        <v>996</v>
      </c>
      <c r="E631" s="31" t="s">
        <v>997</v>
      </c>
      <c r="F631" s="30" t="s">
        <v>24</v>
      </c>
      <c r="G631" s="31" t="n">
        <v>18702</v>
      </c>
      <c r="H631" s="32" t="s">
        <v>43</v>
      </c>
      <c r="I631" s="31" t="s">
        <v>991</v>
      </c>
      <c r="J631" s="24"/>
      <c r="K631" s="34" t="s">
        <v>1515</v>
      </c>
      <c r="L631" s="34" t="s">
        <v>28</v>
      </c>
      <c r="M631" s="34" t="s">
        <v>28</v>
      </c>
      <c r="N631" s="25"/>
      <c r="O631" s="25"/>
      <c r="P631" s="25"/>
    </row>
    <row r="632" customFormat="false" ht="22.5" hidden="false" customHeight="false" outlineLevel="0" collapsed="false">
      <c r="A632" s="76"/>
      <c r="B632" s="85"/>
      <c r="C632" s="36" t="s">
        <v>1519</v>
      </c>
      <c r="D632" s="36" t="s">
        <v>1349</v>
      </c>
      <c r="E632" s="31" t="s">
        <v>953</v>
      </c>
      <c r="F632" s="30" t="s">
        <v>24</v>
      </c>
      <c r="G632" s="31" t="n">
        <v>18713</v>
      </c>
      <c r="H632" s="32" t="s">
        <v>25</v>
      </c>
      <c r="I632" s="31" t="s">
        <v>921</v>
      </c>
      <c r="J632" s="24"/>
      <c r="K632" s="34" t="s">
        <v>1515</v>
      </c>
      <c r="L632" s="34" t="s">
        <v>28</v>
      </c>
      <c r="M632" s="34" t="s">
        <v>28</v>
      </c>
      <c r="N632" s="25"/>
      <c r="O632" s="25"/>
      <c r="P632" s="25"/>
    </row>
    <row r="633" customFormat="false" ht="22.5" hidden="false" customHeight="false" outlineLevel="0" collapsed="false">
      <c r="A633" s="76"/>
      <c r="B633" s="85"/>
      <c r="C633" s="36"/>
      <c r="D633" s="36"/>
      <c r="E633" s="31"/>
      <c r="F633" s="63" t="s">
        <v>129</v>
      </c>
      <c r="G633" s="31" t="n">
        <v>18102</v>
      </c>
      <c r="H633" s="32" t="s">
        <v>25</v>
      </c>
      <c r="I633" s="31" t="s">
        <v>922</v>
      </c>
      <c r="J633" s="24"/>
      <c r="K633" s="34" t="s">
        <v>1515</v>
      </c>
      <c r="L633" s="65" t="s">
        <v>132</v>
      </c>
      <c r="M633" s="65" t="s">
        <v>132</v>
      </c>
      <c r="N633" s="25"/>
      <c r="O633" s="25"/>
      <c r="P633" s="66" t="s">
        <v>133</v>
      </c>
    </row>
    <row r="634" customFormat="false" ht="22.5" hidden="false" customHeight="true" outlineLevel="0" collapsed="false">
      <c r="A634" s="76" t="s">
        <v>1520</v>
      </c>
      <c r="B634" s="84" t="s">
        <v>1521</v>
      </c>
      <c r="C634" s="24" t="s">
        <v>1522</v>
      </c>
      <c r="D634" s="36" t="s">
        <v>1523</v>
      </c>
      <c r="E634" s="31" t="s">
        <v>997</v>
      </c>
      <c r="F634" s="30" t="s">
        <v>24</v>
      </c>
      <c r="G634" s="60" t="n">
        <v>18702</v>
      </c>
      <c r="H634" s="32" t="s">
        <v>43</v>
      </c>
      <c r="I634" s="61" t="s">
        <v>991</v>
      </c>
      <c r="J634" s="24"/>
      <c r="K634" s="34" t="s">
        <v>1524</v>
      </c>
      <c r="L634" s="34" t="s">
        <v>28</v>
      </c>
      <c r="M634" s="34" t="s">
        <v>28</v>
      </c>
      <c r="N634" s="25"/>
      <c r="O634" s="25"/>
      <c r="P634" s="25"/>
    </row>
    <row r="635" customFormat="false" ht="22.5" hidden="false" customHeight="false" outlineLevel="0" collapsed="false">
      <c r="A635" s="76"/>
      <c r="B635" s="85" t="s">
        <v>1525</v>
      </c>
      <c r="C635" s="36" t="s">
        <v>1526</v>
      </c>
      <c r="D635" s="36" t="s">
        <v>1527</v>
      </c>
      <c r="E635" s="31" t="s">
        <v>920</v>
      </c>
      <c r="F635" s="30" t="s">
        <v>24</v>
      </c>
      <c r="G635" s="60" t="n">
        <v>18713</v>
      </c>
      <c r="H635" s="32" t="s">
        <v>25</v>
      </c>
      <c r="I635" s="61" t="s">
        <v>921</v>
      </c>
      <c r="J635" s="24"/>
      <c r="K635" s="34" t="s">
        <v>1524</v>
      </c>
      <c r="L635" s="34" t="s">
        <v>28</v>
      </c>
      <c r="M635" s="34" t="s">
        <v>28</v>
      </c>
      <c r="N635" s="25"/>
      <c r="O635" s="25"/>
      <c r="P635" s="25"/>
    </row>
    <row r="636" customFormat="false" ht="22.5" hidden="false" customHeight="false" outlineLevel="0" collapsed="false">
      <c r="A636" s="76"/>
      <c r="B636" s="85"/>
      <c r="C636" s="36"/>
      <c r="D636" s="36"/>
      <c r="E636" s="31"/>
      <c r="F636" s="63" t="s">
        <v>129</v>
      </c>
      <c r="G636" s="60" t="n">
        <v>18102</v>
      </c>
      <c r="H636" s="32" t="s">
        <v>25</v>
      </c>
      <c r="I636" s="61" t="s">
        <v>922</v>
      </c>
      <c r="J636" s="24"/>
      <c r="K636" s="34" t="s">
        <v>1524</v>
      </c>
      <c r="L636" s="65" t="s">
        <v>132</v>
      </c>
      <c r="M636" s="65" t="s">
        <v>132</v>
      </c>
      <c r="N636" s="25"/>
      <c r="O636" s="25"/>
      <c r="P636" s="66" t="s">
        <v>133</v>
      </c>
    </row>
    <row r="637" customFormat="false" ht="22.5" hidden="false" customHeight="false" outlineLevel="0" collapsed="false">
      <c r="A637" s="76"/>
      <c r="B637" s="84" t="s">
        <v>282</v>
      </c>
      <c r="C637" s="24" t="s">
        <v>1528</v>
      </c>
      <c r="D637" s="36" t="s">
        <v>1115</v>
      </c>
      <c r="E637" s="31" t="s">
        <v>914</v>
      </c>
      <c r="F637" s="30" t="s">
        <v>24</v>
      </c>
      <c r="G637" s="60" t="n">
        <v>18703</v>
      </c>
      <c r="H637" s="32" t="s">
        <v>43</v>
      </c>
      <c r="I637" s="61" t="s">
        <v>915</v>
      </c>
      <c r="J637" s="24"/>
      <c r="K637" s="34" t="s">
        <v>1524</v>
      </c>
      <c r="L637" s="34" t="s">
        <v>28</v>
      </c>
      <c r="M637" s="34" t="s">
        <v>28</v>
      </c>
      <c r="N637" s="36"/>
      <c r="O637" s="36"/>
      <c r="P637" s="33"/>
    </row>
    <row r="638" customFormat="false" ht="14.25" hidden="false" customHeight="false" outlineLevel="0" collapsed="false">
      <c r="A638" s="52" t="s">
        <v>1529</v>
      </c>
      <c r="B638" s="93"/>
      <c r="C638" s="53"/>
      <c r="D638" s="53"/>
      <c r="E638" s="54"/>
      <c r="F638" s="55"/>
      <c r="G638" s="56"/>
      <c r="H638" s="56"/>
      <c r="I638" s="56"/>
      <c r="J638" s="57"/>
      <c r="K638" s="58"/>
      <c r="L638" s="34"/>
      <c r="M638" s="34"/>
      <c r="N638" s="25"/>
      <c r="O638" s="25"/>
      <c r="P638" s="25"/>
    </row>
    <row r="639" customFormat="false" ht="22.5" hidden="false" customHeight="false" outlineLevel="0" collapsed="false">
      <c r="A639" s="94" t="s">
        <v>1530</v>
      </c>
      <c r="B639" s="59" t="s">
        <v>1531</v>
      </c>
      <c r="C639" s="24" t="s">
        <v>1532</v>
      </c>
      <c r="D639" s="36" t="s">
        <v>1533</v>
      </c>
      <c r="E639" s="31" t="s">
        <v>1534</v>
      </c>
      <c r="F639" s="30" t="s">
        <v>24</v>
      </c>
      <c r="G639" s="60" t="n">
        <v>18706</v>
      </c>
      <c r="H639" s="32" t="s">
        <v>43</v>
      </c>
      <c r="I639" s="61" t="s">
        <v>1055</v>
      </c>
      <c r="J639" s="24"/>
      <c r="K639" s="39" t="s">
        <v>1530</v>
      </c>
      <c r="L639" s="34" t="s">
        <v>28</v>
      </c>
      <c r="M639" s="34" t="s">
        <v>28</v>
      </c>
      <c r="N639" s="25"/>
      <c r="O639" s="25"/>
      <c r="P639" s="25"/>
    </row>
    <row r="640" customFormat="false" ht="22.5" hidden="false" customHeight="false" outlineLevel="0" collapsed="false">
      <c r="A640" s="94"/>
      <c r="B640" s="94"/>
      <c r="C640" s="24" t="s">
        <v>1535</v>
      </c>
      <c r="D640" s="36" t="s">
        <v>1536</v>
      </c>
      <c r="E640" s="31" t="s">
        <v>1537</v>
      </c>
      <c r="F640" s="30" t="s">
        <v>24</v>
      </c>
      <c r="G640" s="60" t="n">
        <v>18706</v>
      </c>
      <c r="H640" s="32" t="s">
        <v>43</v>
      </c>
      <c r="I640" s="61" t="s">
        <v>1055</v>
      </c>
      <c r="J640" s="24"/>
      <c r="K640" s="39" t="s">
        <v>1530</v>
      </c>
      <c r="L640" s="34" t="s">
        <v>28</v>
      </c>
      <c r="M640" s="34" t="s">
        <v>28</v>
      </c>
      <c r="N640" s="25"/>
      <c r="O640" s="25"/>
      <c r="P640" s="80" t="s">
        <v>615</v>
      </c>
    </row>
    <row r="641" customFormat="false" ht="22.5" hidden="false" customHeight="false" outlineLevel="0" collapsed="false">
      <c r="A641" s="69" t="s">
        <v>1538</v>
      </c>
      <c r="B641" s="59" t="s">
        <v>1539</v>
      </c>
      <c r="C641" s="24" t="s">
        <v>1540</v>
      </c>
      <c r="D641" s="36" t="s">
        <v>1362</v>
      </c>
      <c r="E641" s="31" t="s">
        <v>1541</v>
      </c>
      <c r="F641" s="30" t="s">
        <v>24</v>
      </c>
      <c r="G641" s="31" t="n">
        <v>18714</v>
      </c>
      <c r="H641" s="32" t="s">
        <v>25</v>
      </c>
      <c r="I641" s="31" t="s">
        <v>621</v>
      </c>
      <c r="J641" s="24"/>
      <c r="K641" s="39" t="s">
        <v>1542</v>
      </c>
      <c r="L641" s="34" t="s">
        <v>28</v>
      </c>
      <c r="M641" s="34" t="s">
        <v>28</v>
      </c>
      <c r="N641" s="25"/>
      <c r="O641" s="25"/>
      <c r="P641" s="80" t="s">
        <v>615</v>
      </c>
    </row>
    <row r="642" customFormat="false" ht="22.5" hidden="false" customHeight="false" outlineLevel="0" collapsed="false">
      <c r="A642" s="69" t="s">
        <v>1543</v>
      </c>
      <c r="B642" s="59" t="s">
        <v>1544</v>
      </c>
      <c r="C642" s="24" t="s">
        <v>1545</v>
      </c>
      <c r="D642" s="36" t="s">
        <v>939</v>
      </c>
      <c r="E642" s="31" t="s">
        <v>1541</v>
      </c>
      <c r="F642" s="30" t="s">
        <v>24</v>
      </c>
      <c r="G642" s="31" t="n">
        <v>18714</v>
      </c>
      <c r="H642" s="32" t="s">
        <v>25</v>
      </c>
      <c r="I642" s="31" t="s">
        <v>621</v>
      </c>
      <c r="J642" s="24"/>
      <c r="K642" s="39" t="s">
        <v>1546</v>
      </c>
      <c r="L642" s="34" t="s">
        <v>28</v>
      </c>
      <c r="M642" s="34" t="s">
        <v>28</v>
      </c>
      <c r="N642" s="25"/>
      <c r="O642" s="25"/>
      <c r="P642" s="25"/>
    </row>
    <row r="643" customFormat="false" ht="22.5" hidden="false" customHeight="false" outlineLevel="0" collapsed="false">
      <c r="A643" s="74" t="s">
        <v>1547</v>
      </c>
      <c r="B643" s="95" t="s">
        <v>431</v>
      </c>
      <c r="C643" s="25" t="s">
        <v>1548</v>
      </c>
      <c r="D643" s="33" t="s">
        <v>1549</v>
      </c>
      <c r="E643" s="47" t="s">
        <v>1550</v>
      </c>
      <c r="F643" s="30" t="s">
        <v>24</v>
      </c>
      <c r="G643" s="47" t="n">
        <v>18711</v>
      </c>
      <c r="H643" s="48" t="s">
        <v>67</v>
      </c>
      <c r="I643" s="47" t="s">
        <v>1551</v>
      </c>
      <c r="J643" s="24"/>
      <c r="K643" s="95" t="s">
        <v>1547</v>
      </c>
      <c r="L643" s="34" t="s">
        <v>28</v>
      </c>
      <c r="M643" s="34" t="s">
        <v>28</v>
      </c>
      <c r="N643" s="25"/>
      <c r="O643" s="25"/>
      <c r="P643" s="25"/>
    </row>
    <row r="644" customFormat="false" ht="22.5" hidden="false" customHeight="false" outlineLevel="0" collapsed="false">
      <c r="A644" s="74"/>
      <c r="B644" s="95"/>
      <c r="C644" s="25" t="s">
        <v>1552</v>
      </c>
      <c r="D644" s="33" t="s">
        <v>1553</v>
      </c>
      <c r="E644" s="47" t="s">
        <v>1554</v>
      </c>
      <c r="F644" s="30" t="s">
        <v>24</v>
      </c>
      <c r="G644" s="47" t="n">
        <v>18706</v>
      </c>
      <c r="H644" s="48" t="s">
        <v>1555</v>
      </c>
      <c r="I644" s="47" t="s">
        <v>1055</v>
      </c>
      <c r="J644" s="24"/>
      <c r="K644" s="95" t="s">
        <v>1547</v>
      </c>
      <c r="L644" s="34" t="s">
        <v>28</v>
      </c>
      <c r="M644" s="34" t="s">
        <v>28</v>
      </c>
      <c r="N644" s="25"/>
      <c r="O644" s="25"/>
      <c r="P644" s="25"/>
    </row>
    <row r="645" customFormat="false" ht="22.5" hidden="false" customHeight="false" outlineLevel="0" collapsed="false">
      <c r="A645" s="74"/>
      <c r="B645" s="74" t="s">
        <v>142</v>
      </c>
      <c r="C645" s="25" t="s">
        <v>1556</v>
      </c>
      <c r="D645" s="33" t="s">
        <v>1557</v>
      </c>
      <c r="E645" s="47" t="s">
        <v>1550</v>
      </c>
      <c r="F645" s="30" t="s">
        <v>24</v>
      </c>
      <c r="G645" s="47" t="n">
        <v>18711</v>
      </c>
      <c r="H645" s="48" t="s">
        <v>67</v>
      </c>
      <c r="I645" s="47" t="s">
        <v>1551</v>
      </c>
      <c r="J645" s="24"/>
      <c r="K645" s="95" t="s">
        <v>1547</v>
      </c>
      <c r="L645" s="34" t="s">
        <v>28</v>
      </c>
      <c r="M645" s="34" t="s">
        <v>28</v>
      </c>
      <c r="N645" s="25"/>
      <c r="O645" s="25"/>
      <c r="P645" s="25"/>
    </row>
    <row r="646" customFormat="false" ht="22.5" hidden="false" customHeight="false" outlineLevel="0" collapsed="false">
      <c r="A646" s="74"/>
      <c r="B646" s="95" t="s">
        <v>1558</v>
      </c>
      <c r="C646" s="25" t="s">
        <v>1559</v>
      </c>
      <c r="D646" s="33" t="s">
        <v>1560</v>
      </c>
      <c r="E646" s="47" t="s">
        <v>1554</v>
      </c>
      <c r="F646" s="30" t="s">
        <v>24</v>
      </c>
      <c r="G646" s="47" t="n">
        <v>18706</v>
      </c>
      <c r="H646" s="48" t="s">
        <v>1555</v>
      </c>
      <c r="I646" s="47" t="s">
        <v>1055</v>
      </c>
      <c r="J646" s="43"/>
      <c r="K646" s="95" t="s">
        <v>1547</v>
      </c>
      <c r="L646" s="34" t="s">
        <v>28</v>
      </c>
      <c r="M646" s="34" t="s">
        <v>28</v>
      </c>
      <c r="N646" s="25"/>
      <c r="O646" s="25"/>
      <c r="P646" s="25" t="s">
        <v>69</v>
      </c>
    </row>
    <row r="647" customFormat="false" ht="22.5" hidden="false" customHeight="false" outlineLevel="0" collapsed="false">
      <c r="A647" s="74"/>
      <c r="B647" s="95"/>
      <c r="C647" s="25" t="s">
        <v>1561</v>
      </c>
      <c r="D647" s="33" t="s">
        <v>1562</v>
      </c>
      <c r="E647" s="47" t="s">
        <v>1550</v>
      </c>
      <c r="F647" s="30" t="s">
        <v>24</v>
      </c>
      <c r="G647" s="47" t="n">
        <v>18711</v>
      </c>
      <c r="H647" s="48" t="s">
        <v>67</v>
      </c>
      <c r="I647" s="47" t="s">
        <v>1551</v>
      </c>
      <c r="J647" s="43"/>
      <c r="K647" s="95" t="s">
        <v>1547</v>
      </c>
      <c r="L647" s="34" t="s">
        <v>28</v>
      </c>
      <c r="M647" s="34" t="s">
        <v>28</v>
      </c>
      <c r="N647" s="25"/>
      <c r="O647" s="25"/>
      <c r="P647" s="25" t="s">
        <v>69</v>
      </c>
    </row>
    <row r="648" customFormat="false" ht="22.5" hidden="false" customHeight="false" outlineLevel="0" collapsed="false">
      <c r="A648" s="74" t="s">
        <v>1563</v>
      </c>
      <c r="B648" s="95" t="s">
        <v>617</v>
      </c>
      <c r="C648" s="25" t="s">
        <v>1564</v>
      </c>
      <c r="D648" s="33" t="s">
        <v>1565</v>
      </c>
      <c r="E648" s="47" t="s">
        <v>1566</v>
      </c>
      <c r="F648" s="30" t="s">
        <v>24</v>
      </c>
      <c r="G648" s="47" t="n">
        <v>18711</v>
      </c>
      <c r="H648" s="48" t="s">
        <v>67</v>
      </c>
      <c r="I648" s="47" t="s">
        <v>1551</v>
      </c>
      <c r="J648" s="24"/>
      <c r="K648" s="95" t="s">
        <v>1563</v>
      </c>
      <c r="L648" s="34" t="s">
        <v>28</v>
      </c>
      <c r="M648" s="34" t="s">
        <v>28</v>
      </c>
      <c r="N648" s="25"/>
      <c r="O648" s="25"/>
      <c r="P648" s="25"/>
    </row>
    <row r="649" customFormat="false" ht="22.5" hidden="false" customHeight="false" outlineLevel="0" collapsed="false">
      <c r="A649" s="74"/>
      <c r="B649" s="95"/>
      <c r="C649" s="25" t="s">
        <v>1567</v>
      </c>
      <c r="D649" s="33" t="s">
        <v>1568</v>
      </c>
      <c r="E649" s="47" t="s">
        <v>1554</v>
      </c>
      <c r="F649" s="30" t="s">
        <v>24</v>
      </c>
      <c r="G649" s="47" t="n">
        <v>18706</v>
      </c>
      <c r="H649" s="48" t="s">
        <v>1555</v>
      </c>
      <c r="I649" s="47" t="s">
        <v>1055</v>
      </c>
      <c r="J649" s="24"/>
      <c r="K649" s="95" t="s">
        <v>1563</v>
      </c>
      <c r="L649" s="34" t="s">
        <v>28</v>
      </c>
      <c r="M649" s="34" t="s">
        <v>28</v>
      </c>
      <c r="N649" s="25"/>
      <c r="O649" s="25"/>
      <c r="P649" s="25"/>
    </row>
    <row r="650" customFormat="false" ht="22.5" hidden="false" customHeight="false" outlineLevel="0" collapsed="false">
      <c r="A650" s="74"/>
      <c r="B650" s="95" t="s">
        <v>496</v>
      </c>
      <c r="C650" s="25" t="s">
        <v>1569</v>
      </c>
      <c r="D650" s="33" t="s">
        <v>1565</v>
      </c>
      <c r="E650" s="47" t="s">
        <v>1550</v>
      </c>
      <c r="F650" s="30" t="s">
        <v>24</v>
      </c>
      <c r="G650" s="47" t="n">
        <v>18711</v>
      </c>
      <c r="H650" s="48" t="s">
        <v>67</v>
      </c>
      <c r="I650" s="47" t="s">
        <v>1551</v>
      </c>
      <c r="J650" s="43"/>
      <c r="K650" s="95" t="s">
        <v>1563</v>
      </c>
      <c r="L650" s="34" t="s">
        <v>28</v>
      </c>
      <c r="M650" s="34" t="s">
        <v>28</v>
      </c>
      <c r="N650" s="25"/>
      <c r="O650" s="25"/>
      <c r="P650" s="25"/>
    </row>
    <row r="651" customFormat="false" ht="22.5" hidden="false" customHeight="false" outlineLevel="0" collapsed="false">
      <c r="A651" s="74"/>
      <c r="B651" s="95"/>
      <c r="C651" s="25" t="s">
        <v>1570</v>
      </c>
      <c r="D651" s="33" t="s">
        <v>1568</v>
      </c>
      <c r="E651" s="47" t="s">
        <v>1554</v>
      </c>
      <c r="F651" s="30" t="s">
        <v>24</v>
      </c>
      <c r="G651" s="47" t="n">
        <v>18706</v>
      </c>
      <c r="H651" s="48" t="s">
        <v>1555</v>
      </c>
      <c r="I651" s="47" t="s">
        <v>1055</v>
      </c>
      <c r="J651" s="43"/>
      <c r="K651" s="95" t="s">
        <v>1563</v>
      </c>
      <c r="L651" s="34" t="s">
        <v>28</v>
      </c>
      <c r="M651" s="34" t="s">
        <v>28</v>
      </c>
      <c r="N651" s="25"/>
      <c r="O651" s="25"/>
      <c r="P651" s="25" t="s">
        <v>69</v>
      </c>
    </row>
    <row r="652" customFormat="false" ht="22.5" hidden="false" customHeight="false" outlineLevel="0" collapsed="false">
      <c r="A652" s="59" t="s">
        <v>1571</v>
      </c>
      <c r="B652" s="59" t="s">
        <v>1572</v>
      </c>
      <c r="C652" s="24" t="s">
        <v>1573</v>
      </c>
      <c r="D652" s="36" t="s">
        <v>1574</v>
      </c>
      <c r="E652" s="31" t="s">
        <v>1575</v>
      </c>
      <c r="F652" s="30" t="s">
        <v>24</v>
      </c>
      <c r="G652" s="31" t="n">
        <v>18701</v>
      </c>
      <c r="H652" s="32" t="s">
        <v>43</v>
      </c>
      <c r="I652" s="31" t="s">
        <v>44</v>
      </c>
      <c r="J652" s="24"/>
      <c r="K652" s="39" t="s">
        <v>1571</v>
      </c>
      <c r="L652" s="34" t="s">
        <v>28</v>
      </c>
      <c r="M652" s="34" t="s">
        <v>28</v>
      </c>
      <c r="N652" s="25"/>
      <c r="O652" s="25"/>
      <c r="P652" s="25"/>
    </row>
    <row r="653" customFormat="false" ht="22.5" hidden="false" customHeight="false" outlineLevel="0" collapsed="false">
      <c r="A653" s="59"/>
      <c r="B653" s="59"/>
      <c r="C653" s="24" t="s">
        <v>1576</v>
      </c>
      <c r="D653" s="36" t="s">
        <v>1577</v>
      </c>
      <c r="E653" s="31" t="s">
        <v>1578</v>
      </c>
      <c r="F653" s="30" t="s">
        <v>24</v>
      </c>
      <c r="G653" s="31" t="n">
        <v>18706</v>
      </c>
      <c r="H653" s="32" t="s">
        <v>43</v>
      </c>
      <c r="I653" s="31" t="s">
        <v>1055</v>
      </c>
      <c r="J653" s="24"/>
      <c r="K653" s="39" t="s">
        <v>1571</v>
      </c>
      <c r="L653" s="34" t="s">
        <v>28</v>
      </c>
      <c r="M653" s="34" t="s">
        <v>28</v>
      </c>
      <c r="N653" s="25"/>
      <c r="O653" s="25"/>
      <c r="P653" s="25"/>
    </row>
    <row r="654" customFormat="false" ht="22.5" hidden="false" customHeight="false" outlineLevel="0" collapsed="false">
      <c r="A654" s="59"/>
      <c r="B654" s="59" t="s">
        <v>1579</v>
      </c>
      <c r="C654" s="24" t="s">
        <v>1573</v>
      </c>
      <c r="D654" s="36" t="s">
        <v>1580</v>
      </c>
      <c r="E654" s="31" t="s">
        <v>1550</v>
      </c>
      <c r="F654" s="30" t="s">
        <v>24</v>
      </c>
      <c r="G654" s="31" t="n">
        <v>18711</v>
      </c>
      <c r="H654" s="32" t="s">
        <v>25</v>
      </c>
      <c r="I654" s="31" t="s">
        <v>1551</v>
      </c>
      <c r="J654" s="24"/>
      <c r="K654" s="39" t="s">
        <v>1571</v>
      </c>
      <c r="L654" s="34" t="s">
        <v>28</v>
      </c>
      <c r="M654" s="34" t="s">
        <v>28</v>
      </c>
      <c r="N654" s="25"/>
      <c r="O654" s="25"/>
      <c r="P654" s="25"/>
    </row>
    <row r="655" customFormat="false" ht="22.5" hidden="false" customHeight="false" outlineLevel="0" collapsed="false">
      <c r="A655" s="59"/>
      <c r="B655" s="59" t="s">
        <v>1581</v>
      </c>
      <c r="C655" s="24" t="s">
        <v>1582</v>
      </c>
      <c r="D655" s="36" t="s">
        <v>1583</v>
      </c>
      <c r="E655" s="31" t="s">
        <v>1554</v>
      </c>
      <c r="F655" s="30" t="s">
        <v>24</v>
      </c>
      <c r="G655" s="31" t="n">
        <v>18706</v>
      </c>
      <c r="H655" s="32" t="s">
        <v>43</v>
      </c>
      <c r="I655" s="31" t="s">
        <v>1055</v>
      </c>
      <c r="J655" s="24"/>
      <c r="K655" s="39" t="s">
        <v>1571</v>
      </c>
      <c r="L655" s="34" t="s">
        <v>28</v>
      </c>
      <c r="M655" s="34" t="s">
        <v>28</v>
      </c>
      <c r="N655" s="25"/>
      <c r="O655" s="25"/>
      <c r="P655" s="25"/>
    </row>
    <row r="656" customFormat="false" ht="22.5" hidden="false" customHeight="false" outlineLevel="0" collapsed="false">
      <c r="A656" s="59"/>
      <c r="B656" s="59" t="s">
        <v>1581</v>
      </c>
      <c r="C656" s="24" t="s">
        <v>1584</v>
      </c>
      <c r="D656" s="36" t="s">
        <v>1585</v>
      </c>
      <c r="E656" s="31" t="s">
        <v>1550</v>
      </c>
      <c r="F656" s="30" t="s">
        <v>24</v>
      </c>
      <c r="G656" s="31" t="n">
        <v>18711</v>
      </c>
      <c r="H656" s="32" t="s">
        <v>25</v>
      </c>
      <c r="I656" s="31" t="s">
        <v>1551</v>
      </c>
      <c r="J656" s="24"/>
      <c r="K656" s="39" t="s">
        <v>1571</v>
      </c>
      <c r="L656" s="34" t="s">
        <v>28</v>
      </c>
      <c r="M656" s="34" t="s">
        <v>28</v>
      </c>
      <c r="N656" s="25"/>
      <c r="O656" s="25"/>
      <c r="P656" s="35" t="s">
        <v>385</v>
      </c>
    </row>
    <row r="657" customFormat="false" ht="22.5" hidden="false" customHeight="false" outlineLevel="0" collapsed="false">
      <c r="A657" s="59"/>
      <c r="B657" s="59" t="s">
        <v>776</v>
      </c>
      <c r="C657" s="24" t="s">
        <v>1584</v>
      </c>
      <c r="D657" s="36" t="s">
        <v>1585</v>
      </c>
      <c r="E657" s="31" t="s">
        <v>1550</v>
      </c>
      <c r="F657" s="30" t="s">
        <v>24</v>
      </c>
      <c r="G657" s="31" t="n">
        <v>18711</v>
      </c>
      <c r="H657" s="32" t="s">
        <v>25</v>
      </c>
      <c r="I657" s="31" t="s">
        <v>1551</v>
      </c>
      <c r="J657" s="24"/>
      <c r="K657" s="39" t="s">
        <v>1571</v>
      </c>
      <c r="L657" s="34" t="s">
        <v>28</v>
      </c>
      <c r="M657" s="34" t="s">
        <v>28</v>
      </c>
      <c r="N657" s="25"/>
      <c r="O657" s="25"/>
      <c r="P657" s="35" t="s">
        <v>385</v>
      </c>
    </row>
    <row r="658" customFormat="false" ht="22.5" hidden="false" customHeight="false" outlineLevel="0" collapsed="false">
      <c r="A658" s="59"/>
      <c r="B658" s="59" t="s">
        <v>776</v>
      </c>
      <c r="C658" s="24" t="s">
        <v>1582</v>
      </c>
      <c r="D658" s="36" t="s">
        <v>1586</v>
      </c>
      <c r="E658" s="31" t="s">
        <v>1554</v>
      </c>
      <c r="F658" s="30" t="s">
        <v>24</v>
      </c>
      <c r="G658" s="31" t="n">
        <v>18706</v>
      </c>
      <c r="H658" s="32" t="s">
        <v>43</v>
      </c>
      <c r="I658" s="31" t="s">
        <v>1055</v>
      </c>
      <c r="J658" s="24"/>
      <c r="K658" s="39" t="s">
        <v>1571</v>
      </c>
      <c r="L658" s="34" t="s">
        <v>28</v>
      </c>
      <c r="M658" s="34" t="s">
        <v>28</v>
      </c>
      <c r="N658" s="25"/>
      <c r="O658" s="25"/>
      <c r="P658" s="25"/>
    </row>
    <row r="659" customFormat="false" ht="22.5" hidden="false" customHeight="false" outlineLevel="0" collapsed="false">
      <c r="A659" s="59" t="s">
        <v>1587</v>
      </c>
      <c r="B659" s="59" t="s">
        <v>1247</v>
      </c>
      <c r="C659" s="24" t="s">
        <v>1588</v>
      </c>
      <c r="D659" s="36" t="s">
        <v>1589</v>
      </c>
      <c r="E659" s="31" t="s">
        <v>1550</v>
      </c>
      <c r="F659" s="30" t="s">
        <v>24</v>
      </c>
      <c r="G659" s="31" t="n">
        <v>18711</v>
      </c>
      <c r="H659" s="32" t="s">
        <v>25</v>
      </c>
      <c r="I659" s="31" t="s">
        <v>1551</v>
      </c>
      <c r="J659" s="24"/>
      <c r="K659" s="39" t="s">
        <v>1587</v>
      </c>
      <c r="L659" s="34" t="s">
        <v>28</v>
      </c>
      <c r="M659" s="34" t="s">
        <v>28</v>
      </c>
      <c r="N659" s="25"/>
      <c r="O659" s="25"/>
      <c r="P659" s="49" t="s">
        <v>97</v>
      </c>
    </row>
    <row r="660" customFormat="false" ht="22.5" hidden="false" customHeight="false" outlineLevel="0" collapsed="false">
      <c r="A660" s="59"/>
      <c r="B660" s="59" t="s">
        <v>568</v>
      </c>
      <c r="C660" s="24" t="s">
        <v>1590</v>
      </c>
      <c r="D660" s="36" t="s">
        <v>1591</v>
      </c>
      <c r="E660" s="31" t="s">
        <v>1550</v>
      </c>
      <c r="F660" s="30" t="s">
        <v>24</v>
      </c>
      <c r="G660" s="31" t="n">
        <v>18711</v>
      </c>
      <c r="H660" s="32" t="s">
        <v>25</v>
      </c>
      <c r="I660" s="31" t="s">
        <v>1551</v>
      </c>
      <c r="J660" s="24"/>
      <c r="K660" s="39" t="s">
        <v>1587</v>
      </c>
      <c r="L660" s="34" t="s">
        <v>28</v>
      </c>
      <c r="M660" s="34" t="s">
        <v>28</v>
      </c>
      <c r="N660" s="25"/>
      <c r="O660" s="25"/>
      <c r="P660" s="49" t="s">
        <v>97</v>
      </c>
    </row>
    <row r="661" customFormat="false" ht="22.5" hidden="false" customHeight="false" outlineLevel="0" collapsed="false">
      <c r="A661" s="59" t="s">
        <v>1592</v>
      </c>
      <c r="B661" s="59" t="s">
        <v>1593</v>
      </c>
      <c r="C661" s="24" t="s">
        <v>1594</v>
      </c>
      <c r="D661" s="36" t="s">
        <v>1595</v>
      </c>
      <c r="E661" s="31" t="s">
        <v>1550</v>
      </c>
      <c r="F661" s="30" t="s">
        <v>24</v>
      </c>
      <c r="G661" s="31" t="n">
        <v>18711</v>
      </c>
      <c r="H661" s="32" t="s">
        <v>25</v>
      </c>
      <c r="I661" s="31" t="s">
        <v>1551</v>
      </c>
      <c r="J661" s="24"/>
      <c r="K661" s="39" t="s">
        <v>1592</v>
      </c>
      <c r="L661" s="34" t="s">
        <v>28</v>
      </c>
      <c r="M661" s="34" t="s">
        <v>28</v>
      </c>
      <c r="N661" s="25"/>
      <c r="O661" s="25"/>
      <c r="P661" s="25"/>
    </row>
    <row r="662" customFormat="false" ht="22.5" hidden="false" customHeight="false" outlineLevel="0" collapsed="false">
      <c r="A662" s="36" t="s">
        <v>1596</v>
      </c>
      <c r="B662" s="59" t="s">
        <v>71</v>
      </c>
      <c r="C662" s="24" t="s">
        <v>1597</v>
      </c>
      <c r="D662" s="36" t="s">
        <v>1574</v>
      </c>
      <c r="E662" s="31" t="s">
        <v>1550</v>
      </c>
      <c r="F662" s="30" t="s">
        <v>24</v>
      </c>
      <c r="G662" s="31" t="n">
        <v>18711</v>
      </c>
      <c r="H662" s="32" t="s">
        <v>25</v>
      </c>
      <c r="I662" s="31" t="s">
        <v>1551</v>
      </c>
      <c r="J662" s="24"/>
      <c r="K662" s="33" t="s">
        <v>1596</v>
      </c>
      <c r="L662" s="34" t="s">
        <v>28</v>
      </c>
      <c r="M662" s="34" t="s">
        <v>28</v>
      </c>
      <c r="N662" s="25"/>
      <c r="O662" s="25"/>
      <c r="P662" s="25"/>
    </row>
    <row r="663" customFormat="false" ht="22.5" hidden="false" customHeight="false" outlineLevel="0" collapsed="false">
      <c r="A663" s="36"/>
      <c r="B663" s="59" t="s">
        <v>111</v>
      </c>
      <c r="C663" s="24" t="s">
        <v>1598</v>
      </c>
      <c r="D663" s="36" t="s">
        <v>1599</v>
      </c>
      <c r="E663" s="31" t="s">
        <v>1554</v>
      </c>
      <c r="F663" s="30" t="s">
        <v>24</v>
      </c>
      <c r="G663" s="31" t="n">
        <v>18706</v>
      </c>
      <c r="H663" s="32" t="s">
        <v>43</v>
      </c>
      <c r="I663" s="31" t="s">
        <v>1055</v>
      </c>
      <c r="J663" s="24"/>
      <c r="K663" s="33" t="s">
        <v>1596</v>
      </c>
      <c r="L663" s="34" t="s">
        <v>28</v>
      </c>
      <c r="M663" s="34" t="s">
        <v>28</v>
      </c>
      <c r="N663" s="25"/>
      <c r="O663" s="25"/>
      <c r="P663" s="25"/>
    </row>
    <row r="664" customFormat="false" ht="22.5" hidden="false" customHeight="false" outlineLevel="0" collapsed="false">
      <c r="A664" s="41" t="s">
        <v>1600</v>
      </c>
      <c r="B664" s="96" t="s">
        <v>1601</v>
      </c>
      <c r="C664" s="43" t="s">
        <v>1602</v>
      </c>
      <c r="D664" s="41" t="s">
        <v>1603</v>
      </c>
      <c r="E664" s="44" t="s">
        <v>1550</v>
      </c>
      <c r="F664" s="30" t="s">
        <v>24</v>
      </c>
      <c r="G664" s="44" t="n">
        <v>18711</v>
      </c>
      <c r="H664" s="45" t="s">
        <v>57</v>
      </c>
      <c r="I664" s="44" t="s">
        <v>1551</v>
      </c>
      <c r="J664" s="43"/>
      <c r="K664" s="33" t="s">
        <v>1600</v>
      </c>
      <c r="L664" s="34" t="s">
        <v>28</v>
      </c>
      <c r="M664" s="34" t="s">
        <v>28</v>
      </c>
      <c r="N664" s="25"/>
      <c r="O664" s="25"/>
      <c r="P664" s="25"/>
    </row>
    <row r="665" customFormat="false" ht="22.5" hidden="false" customHeight="false" outlineLevel="0" collapsed="false">
      <c r="A665" s="41"/>
      <c r="B665" s="96" t="s">
        <v>1601</v>
      </c>
      <c r="C665" s="43" t="s">
        <v>1604</v>
      </c>
      <c r="D665" s="41" t="s">
        <v>1605</v>
      </c>
      <c r="E665" s="44" t="s">
        <v>1606</v>
      </c>
      <c r="F665" s="30" t="s">
        <v>24</v>
      </c>
      <c r="G665" s="44" t="n">
        <v>18706</v>
      </c>
      <c r="H665" s="45" t="s">
        <v>1607</v>
      </c>
      <c r="I665" s="44" t="s">
        <v>1055</v>
      </c>
      <c r="J665" s="43"/>
      <c r="K665" s="33" t="s">
        <v>1600</v>
      </c>
      <c r="L665" s="34" t="s">
        <v>28</v>
      </c>
      <c r="M665" s="34" t="s">
        <v>28</v>
      </c>
      <c r="N665" s="25"/>
      <c r="O665" s="25"/>
      <c r="P665" s="25"/>
    </row>
    <row r="666" customFormat="false" ht="22.5" hidden="false" customHeight="false" outlineLevel="0" collapsed="false">
      <c r="A666" s="36" t="s">
        <v>1608</v>
      </c>
      <c r="B666" s="59" t="s">
        <v>1175</v>
      </c>
      <c r="C666" s="24" t="s">
        <v>1609</v>
      </c>
      <c r="D666" s="36" t="s">
        <v>1549</v>
      </c>
      <c r="E666" s="31" t="s">
        <v>1550</v>
      </c>
      <c r="F666" s="30" t="s">
        <v>24</v>
      </c>
      <c r="G666" s="31" t="n">
        <v>18711</v>
      </c>
      <c r="H666" s="32" t="s">
        <v>25</v>
      </c>
      <c r="I666" s="31" t="s">
        <v>1551</v>
      </c>
      <c r="J666" s="24"/>
      <c r="K666" s="97" t="s">
        <v>1608</v>
      </c>
      <c r="L666" s="34" t="s">
        <v>28</v>
      </c>
      <c r="M666" s="34" t="s">
        <v>28</v>
      </c>
      <c r="N666" s="25"/>
      <c r="O666" s="25"/>
      <c r="P666" s="25"/>
    </row>
    <row r="667" customFormat="false" ht="22.5" hidden="false" customHeight="false" outlineLevel="0" collapsed="false">
      <c r="A667" s="36"/>
      <c r="B667" s="59" t="s">
        <v>1175</v>
      </c>
      <c r="C667" s="24" t="s">
        <v>1610</v>
      </c>
      <c r="D667" s="36" t="s">
        <v>1611</v>
      </c>
      <c r="E667" s="31" t="s">
        <v>1554</v>
      </c>
      <c r="F667" s="30" t="s">
        <v>24</v>
      </c>
      <c r="G667" s="31" t="n">
        <v>18706</v>
      </c>
      <c r="H667" s="32" t="s">
        <v>43</v>
      </c>
      <c r="I667" s="31" t="s">
        <v>1055</v>
      </c>
      <c r="J667" s="24"/>
      <c r="K667" s="33" t="s">
        <v>1608</v>
      </c>
      <c r="L667" s="34" t="s">
        <v>28</v>
      </c>
      <c r="M667" s="34" t="s">
        <v>28</v>
      </c>
      <c r="N667" s="25"/>
      <c r="O667" s="25"/>
      <c r="P667" s="25"/>
    </row>
    <row r="668" customFormat="false" ht="22.5" hidden="false" customHeight="false" outlineLevel="0" collapsed="false">
      <c r="A668" s="33" t="s">
        <v>1612</v>
      </c>
      <c r="B668" s="74" t="s">
        <v>1613</v>
      </c>
      <c r="C668" s="25" t="s">
        <v>1614</v>
      </c>
      <c r="D668" s="33" t="s">
        <v>1560</v>
      </c>
      <c r="E668" s="47" t="s">
        <v>1554</v>
      </c>
      <c r="F668" s="30" t="s">
        <v>24</v>
      </c>
      <c r="G668" s="47" t="n">
        <v>18706</v>
      </c>
      <c r="H668" s="48" t="s">
        <v>1555</v>
      </c>
      <c r="I668" s="47" t="s">
        <v>1055</v>
      </c>
      <c r="J668" s="24"/>
      <c r="K668" s="33" t="s">
        <v>1612</v>
      </c>
      <c r="L668" s="34" t="s">
        <v>28</v>
      </c>
      <c r="M668" s="34" t="s">
        <v>28</v>
      </c>
      <c r="N668" s="25"/>
      <c r="O668" s="25"/>
      <c r="P668" s="25"/>
    </row>
    <row r="669" customFormat="false" ht="22.5" hidden="false" customHeight="false" outlineLevel="0" collapsed="false">
      <c r="A669" s="33"/>
      <c r="B669" s="74"/>
      <c r="C669" s="25" t="s">
        <v>1615</v>
      </c>
      <c r="D669" s="33" t="s">
        <v>1565</v>
      </c>
      <c r="E669" s="47" t="s">
        <v>1550</v>
      </c>
      <c r="F669" s="30" t="s">
        <v>24</v>
      </c>
      <c r="G669" s="47" t="n">
        <v>18711</v>
      </c>
      <c r="H669" s="48" t="s">
        <v>67</v>
      </c>
      <c r="I669" s="47" t="s">
        <v>1551</v>
      </c>
      <c r="J669" s="24"/>
      <c r="K669" s="33" t="s">
        <v>1612</v>
      </c>
      <c r="L669" s="34" t="s">
        <v>28</v>
      </c>
      <c r="M669" s="34" t="s">
        <v>28</v>
      </c>
      <c r="N669" s="25"/>
      <c r="O669" s="25"/>
      <c r="P669" s="25"/>
    </row>
    <row r="670" customFormat="false" ht="22.5" hidden="false" customHeight="false" outlineLevel="0" collapsed="false">
      <c r="A670" s="33"/>
      <c r="B670" s="74"/>
      <c r="C670" s="25" t="s">
        <v>1616</v>
      </c>
      <c r="D670" s="33" t="s">
        <v>1568</v>
      </c>
      <c r="E670" s="47" t="s">
        <v>1554</v>
      </c>
      <c r="F670" s="30" t="s">
        <v>24</v>
      </c>
      <c r="G670" s="47" t="n">
        <v>18706</v>
      </c>
      <c r="H670" s="48" t="s">
        <v>1555</v>
      </c>
      <c r="I670" s="47" t="s">
        <v>1055</v>
      </c>
      <c r="J670" s="24"/>
      <c r="K670" s="33" t="s">
        <v>1612</v>
      </c>
      <c r="L670" s="34" t="s">
        <v>28</v>
      </c>
      <c r="M670" s="34" t="s">
        <v>28</v>
      </c>
      <c r="N670" s="25"/>
      <c r="O670" s="25"/>
      <c r="P670" s="25"/>
    </row>
    <row r="671" customFormat="false" ht="22.5" hidden="false" customHeight="false" outlineLevel="0" collapsed="false">
      <c r="A671" s="33"/>
      <c r="B671" s="74" t="s">
        <v>307</v>
      </c>
      <c r="C671" s="25" t="s">
        <v>1617</v>
      </c>
      <c r="D671" s="98" t="s">
        <v>1560</v>
      </c>
      <c r="E671" s="47" t="s">
        <v>1554</v>
      </c>
      <c r="F671" s="72" t="s">
        <v>24</v>
      </c>
      <c r="G671" s="47" t="n">
        <v>18706</v>
      </c>
      <c r="H671" s="48" t="s">
        <v>1555</v>
      </c>
      <c r="I671" s="47" t="s">
        <v>1055</v>
      </c>
      <c r="J671" s="43"/>
      <c r="K671" s="33" t="s">
        <v>1612</v>
      </c>
      <c r="L671" s="34" t="s">
        <v>28</v>
      </c>
      <c r="M671" s="34" t="s">
        <v>28</v>
      </c>
      <c r="N671" s="25"/>
      <c r="O671" s="25"/>
      <c r="P671" s="25" t="s">
        <v>69</v>
      </c>
    </row>
    <row r="672" customFormat="false" ht="22.5" hidden="false" customHeight="false" outlineLevel="0" collapsed="false">
      <c r="A672" s="33"/>
      <c r="B672" s="74"/>
      <c r="C672" s="25" t="s">
        <v>1618</v>
      </c>
      <c r="D672" s="98" t="s">
        <v>1565</v>
      </c>
      <c r="E672" s="47" t="s">
        <v>1550</v>
      </c>
      <c r="F672" s="72" t="s">
        <v>24</v>
      </c>
      <c r="G672" s="47" t="n">
        <v>18711</v>
      </c>
      <c r="H672" s="48" t="s">
        <v>67</v>
      </c>
      <c r="I672" s="47" t="s">
        <v>1551</v>
      </c>
      <c r="J672" s="43"/>
      <c r="K672" s="33" t="s">
        <v>1612</v>
      </c>
      <c r="L672" s="34" t="s">
        <v>28</v>
      </c>
      <c r="M672" s="34" t="s">
        <v>28</v>
      </c>
      <c r="N672" s="25"/>
      <c r="O672" s="25"/>
      <c r="P672" s="25" t="s">
        <v>69</v>
      </c>
    </row>
    <row r="673" customFormat="false" ht="22.5" hidden="false" customHeight="false" outlineLevel="0" collapsed="false">
      <c r="A673" s="33"/>
      <c r="B673" s="74"/>
      <c r="C673" s="25" t="s">
        <v>1619</v>
      </c>
      <c r="D673" s="98" t="s">
        <v>1620</v>
      </c>
      <c r="E673" s="47" t="s">
        <v>1554</v>
      </c>
      <c r="F673" s="72" t="s">
        <v>24</v>
      </c>
      <c r="G673" s="47" t="n">
        <v>18706</v>
      </c>
      <c r="H673" s="48" t="s">
        <v>1555</v>
      </c>
      <c r="I673" s="47" t="s">
        <v>1055</v>
      </c>
      <c r="J673" s="43"/>
      <c r="K673" s="33" t="s">
        <v>1612</v>
      </c>
      <c r="L673" s="34" t="s">
        <v>28</v>
      </c>
      <c r="M673" s="34" t="s">
        <v>28</v>
      </c>
      <c r="N673" s="25"/>
      <c r="O673" s="25"/>
      <c r="P673" s="25" t="s">
        <v>69</v>
      </c>
    </row>
    <row r="674" customFormat="false" ht="22.5" hidden="false" customHeight="false" outlineLevel="0" collapsed="false">
      <c r="A674" s="25" t="s">
        <v>1621</v>
      </c>
      <c r="B674" s="74" t="s">
        <v>1613</v>
      </c>
      <c r="C674" s="25" t="s">
        <v>1614</v>
      </c>
      <c r="D674" s="33" t="s">
        <v>1560</v>
      </c>
      <c r="E674" s="47" t="s">
        <v>1554</v>
      </c>
      <c r="F674" s="72" t="s">
        <v>24</v>
      </c>
      <c r="G674" s="47" t="n">
        <v>18706</v>
      </c>
      <c r="H674" s="48" t="s">
        <v>1555</v>
      </c>
      <c r="I674" s="47" t="s">
        <v>1055</v>
      </c>
      <c r="J674" s="24"/>
      <c r="K674" s="33" t="s">
        <v>1621</v>
      </c>
      <c r="L674" s="34" t="s">
        <v>28</v>
      </c>
      <c r="M674" s="34" t="s">
        <v>28</v>
      </c>
      <c r="N674" s="25"/>
      <c r="O674" s="25"/>
      <c r="P674" s="25"/>
    </row>
    <row r="675" customFormat="false" ht="22.5" hidden="false" customHeight="false" outlineLevel="0" collapsed="false">
      <c r="A675" s="25"/>
      <c r="B675" s="74"/>
      <c r="C675" s="25" t="s">
        <v>1615</v>
      </c>
      <c r="D675" s="33" t="s">
        <v>1565</v>
      </c>
      <c r="E675" s="47" t="s">
        <v>1550</v>
      </c>
      <c r="F675" s="72" t="s">
        <v>24</v>
      </c>
      <c r="G675" s="47" t="n">
        <v>18711</v>
      </c>
      <c r="H675" s="48" t="s">
        <v>67</v>
      </c>
      <c r="I675" s="47" t="s">
        <v>1551</v>
      </c>
      <c r="J675" s="24"/>
      <c r="K675" s="33" t="s">
        <v>1621</v>
      </c>
      <c r="L675" s="34" t="s">
        <v>28</v>
      </c>
      <c r="M675" s="34" t="s">
        <v>28</v>
      </c>
      <c r="N675" s="25"/>
      <c r="O675" s="25"/>
      <c r="P675" s="25"/>
    </row>
    <row r="676" customFormat="false" ht="22.5" hidden="false" customHeight="false" outlineLevel="0" collapsed="false">
      <c r="A676" s="25"/>
      <c r="B676" s="74"/>
      <c r="C676" s="25" t="s">
        <v>1616</v>
      </c>
      <c r="D676" s="33" t="s">
        <v>1568</v>
      </c>
      <c r="E676" s="47" t="s">
        <v>1554</v>
      </c>
      <c r="F676" s="72" t="s">
        <v>24</v>
      </c>
      <c r="G676" s="47" t="n">
        <v>18706</v>
      </c>
      <c r="H676" s="48" t="s">
        <v>1555</v>
      </c>
      <c r="I676" s="47" t="s">
        <v>1055</v>
      </c>
      <c r="J676" s="24"/>
      <c r="K676" s="33" t="s">
        <v>1621</v>
      </c>
      <c r="L676" s="34" t="s">
        <v>28</v>
      </c>
      <c r="M676" s="34" t="s">
        <v>28</v>
      </c>
      <c r="N676" s="25"/>
      <c r="O676" s="25"/>
      <c r="P676" s="25"/>
    </row>
    <row r="677" customFormat="false" ht="22.5" hidden="false" customHeight="false" outlineLevel="0" collapsed="false">
      <c r="A677" s="25"/>
      <c r="B677" s="95" t="s">
        <v>307</v>
      </c>
      <c r="C677" s="25" t="s">
        <v>1618</v>
      </c>
      <c r="D677" s="33" t="s">
        <v>1565</v>
      </c>
      <c r="E677" s="47" t="s">
        <v>1550</v>
      </c>
      <c r="F677" s="72" t="s">
        <v>24</v>
      </c>
      <c r="G677" s="47" t="n">
        <v>18711</v>
      </c>
      <c r="H677" s="48" t="s">
        <v>67</v>
      </c>
      <c r="I677" s="47" t="s">
        <v>1551</v>
      </c>
      <c r="J677" s="43"/>
      <c r="K677" s="33" t="s">
        <v>1621</v>
      </c>
      <c r="L677" s="34" t="s">
        <v>28</v>
      </c>
      <c r="M677" s="34" t="s">
        <v>28</v>
      </c>
      <c r="N677" s="25"/>
      <c r="O677" s="25"/>
      <c r="P677" s="25" t="s">
        <v>69</v>
      </c>
    </row>
    <row r="678" customFormat="false" ht="22.5" hidden="false" customHeight="false" outlineLevel="0" collapsed="false">
      <c r="A678" s="25"/>
      <c r="B678" s="95"/>
      <c r="C678" s="25" t="s">
        <v>1619</v>
      </c>
      <c r="D678" s="33" t="s">
        <v>1620</v>
      </c>
      <c r="E678" s="47" t="s">
        <v>1554</v>
      </c>
      <c r="F678" s="72" t="s">
        <v>24</v>
      </c>
      <c r="G678" s="47" t="n">
        <v>18706</v>
      </c>
      <c r="H678" s="48" t="s">
        <v>1555</v>
      </c>
      <c r="I678" s="47" t="s">
        <v>1055</v>
      </c>
      <c r="J678" s="43"/>
      <c r="K678" s="33" t="s">
        <v>1621</v>
      </c>
      <c r="L678" s="34" t="s">
        <v>28</v>
      </c>
      <c r="M678" s="34" t="s">
        <v>28</v>
      </c>
      <c r="N678" s="25"/>
      <c r="O678" s="25"/>
      <c r="P678" s="25" t="s">
        <v>69</v>
      </c>
    </row>
    <row r="679" customFormat="false" ht="22.5" hidden="false" customHeight="false" outlineLevel="0" collapsed="false">
      <c r="A679" s="36" t="s">
        <v>1622</v>
      </c>
      <c r="B679" s="59" t="s">
        <v>1623</v>
      </c>
      <c r="C679" s="24" t="s">
        <v>1624</v>
      </c>
      <c r="D679" s="36" t="s">
        <v>1580</v>
      </c>
      <c r="E679" s="31" t="s">
        <v>1550</v>
      </c>
      <c r="F679" s="72" t="s">
        <v>24</v>
      </c>
      <c r="G679" s="31" t="n">
        <v>18711</v>
      </c>
      <c r="H679" s="32" t="s">
        <v>25</v>
      </c>
      <c r="I679" s="31" t="s">
        <v>1551</v>
      </c>
      <c r="J679" s="24"/>
      <c r="K679" s="33" t="s">
        <v>1622</v>
      </c>
      <c r="L679" s="34" t="s">
        <v>28</v>
      </c>
      <c r="M679" s="34" t="s">
        <v>28</v>
      </c>
      <c r="N679" s="25"/>
      <c r="O679" s="25"/>
      <c r="P679" s="25"/>
    </row>
    <row r="680" customFormat="false" ht="22.5" hidden="false" customHeight="false" outlineLevel="0" collapsed="false">
      <c r="A680" s="36"/>
      <c r="B680" s="59" t="s">
        <v>1623</v>
      </c>
      <c r="C680" s="24" t="s">
        <v>1625</v>
      </c>
      <c r="D680" s="58" t="s">
        <v>1626</v>
      </c>
      <c r="E680" s="31" t="s">
        <v>1554</v>
      </c>
      <c r="F680" s="72" t="s">
        <v>24</v>
      </c>
      <c r="G680" s="31" t="n">
        <v>18706</v>
      </c>
      <c r="H680" s="32" t="s">
        <v>43</v>
      </c>
      <c r="I680" s="31" t="s">
        <v>1055</v>
      </c>
      <c r="J680" s="24"/>
      <c r="K680" s="33" t="s">
        <v>1622</v>
      </c>
      <c r="L680" s="34" t="s">
        <v>28</v>
      </c>
      <c r="M680" s="34" t="s">
        <v>28</v>
      </c>
      <c r="N680" s="25"/>
      <c r="O680" s="25"/>
      <c r="P680" s="25"/>
    </row>
    <row r="681" customFormat="false" ht="22.5" hidden="false" customHeight="false" outlineLevel="0" collapsed="false">
      <c r="A681" s="36" t="s">
        <v>1627</v>
      </c>
      <c r="B681" s="59" t="s">
        <v>1623</v>
      </c>
      <c r="C681" s="24" t="s">
        <v>1628</v>
      </c>
      <c r="D681" s="36" t="s">
        <v>1580</v>
      </c>
      <c r="E681" s="31" t="s">
        <v>1550</v>
      </c>
      <c r="F681" s="72" t="s">
        <v>24</v>
      </c>
      <c r="G681" s="31" t="n">
        <v>18711</v>
      </c>
      <c r="H681" s="32" t="s">
        <v>25</v>
      </c>
      <c r="I681" s="31" t="s">
        <v>1551</v>
      </c>
      <c r="J681" s="24"/>
      <c r="K681" s="33" t="s">
        <v>1627</v>
      </c>
      <c r="L681" s="34" t="s">
        <v>28</v>
      </c>
      <c r="M681" s="34" t="s">
        <v>28</v>
      </c>
      <c r="N681" s="25"/>
      <c r="O681" s="25"/>
      <c r="P681" s="25"/>
    </row>
    <row r="682" customFormat="false" ht="22.5" hidden="false" customHeight="false" outlineLevel="0" collapsed="false">
      <c r="A682" s="36"/>
      <c r="B682" s="59" t="s">
        <v>1623</v>
      </c>
      <c r="C682" s="24" t="s">
        <v>1629</v>
      </c>
      <c r="D682" s="58" t="s">
        <v>1626</v>
      </c>
      <c r="E682" s="31" t="s">
        <v>1554</v>
      </c>
      <c r="F682" s="72" t="s">
        <v>24</v>
      </c>
      <c r="G682" s="31" t="n">
        <v>18706</v>
      </c>
      <c r="H682" s="32" t="s">
        <v>43</v>
      </c>
      <c r="I682" s="31" t="s">
        <v>1055</v>
      </c>
      <c r="J682" s="24"/>
      <c r="K682" s="33" t="s">
        <v>1627</v>
      </c>
      <c r="L682" s="34" t="s">
        <v>28</v>
      </c>
      <c r="M682" s="34" t="s">
        <v>28</v>
      </c>
      <c r="N682" s="25"/>
      <c r="O682" s="25"/>
      <c r="P682" s="25"/>
    </row>
    <row r="683" customFormat="false" ht="22.5" hidden="false" customHeight="false" outlineLevel="0" collapsed="false">
      <c r="A683" s="59" t="s">
        <v>1630</v>
      </c>
      <c r="B683" s="59" t="s">
        <v>1631</v>
      </c>
      <c r="C683" s="24" t="s">
        <v>1632</v>
      </c>
      <c r="D683" s="36" t="s">
        <v>1633</v>
      </c>
      <c r="E683" s="31" t="s">
        <v>1537</v>
      </c>
      <c r="F683" s="72" t="s">
        <v>24</v>
      </c>
      <c r="G683" s="31" t="n">
        <v>18706</v>
      </c>
      <c r="H683" s="32" t="s">
        <v>43</v>
      </c>
      <c r="I683" s="31" t="s">
        <v>1055</v>
      </c>
      <c r="J683" s="24"/>
      <c r="K683" s="39" t="s">
        <v>1630</v>
      </c>
      <c r="L683" s="34" t="s">
        <v>28</v>
      </c>
      <c r="M683" s="34" t="s">
        <v>28</v>
      </c>
      <c r="N683" s="25"/>
      <c r="O683" s="25"/>
      <c r="P683" s="25"/>
    </row>
    <row r="684" customFormat="false" ht="22.5" hidden="false" customHeight="false" outlineLevel="0" collapsed="false">
      <c r="A684" s="59"/>
      <c r="B684" s="59" t="s">
        <v>1634</v>
      </c>
      <c r="C684" s="24" t="s">
        <v>1635</v>
      </c>
      <c r="D684" s="36" t="s">
        <v>1636</v>
      </c>
      <c r="E684" s="31" t="s">
        <v>1637</v>
      </c>
      <c r="F684" s="72" t="s">
        <v>24</v>
      </c>
      <c r="G684" s="31" t="n">
        <v>18706</v>
      </c>
      <c r="H684" s="32" t="s">
        <v>43</v>
      </c>
      <c r="I684" s="31" t="s">
        <v>1055</v>
      </c>
      <c r="J684" s="24"/>
      <c r="K684" s="39" t="s">
        <v>1630</v>
      </c>
      <c r="L684" s="34" t="s">
        <v>28</v>
      </c>
      <c r="M684" s="34" t="s">
        <v>28</v>
      </c>
      <c r="N684" s="25"/>
      <c r="O684" s="25"/>
      <c r="P684" s="25"/>
    </row>
    <row r="685" customFormat="false" ht="22.5" hidden="false" customHeight="false" outlineLevel="0" collapsed="false">
      <c r="A685" s="59"/>
      <c r="B685" s="59" t="s">
        <v>1638</v>
      </c>
      <c r="C685" s="24" t="s">
        <v>1639</v>
      </c>
      <c r="D685" s="36" t="s">
        <v>1640</v>
      </c>
      <c r="E685" s="31" t="s">
        <v>1641</v>
      </c>
      <c r="F685" s="72" t="s">
        <v>24</v>
      </c>
      <c r="G685" s="31" t="n">
        <v>18701</v>
      </c>
      <c r="H685" s="32" t="s">
        <v>43</v>
      </c>
      <c r="I685" s="31" t="s">
        <v>44</v>
      </c>
      <c r="J685" s="24"/>
      <c r="K685" s="39" t="s">
        <v>1630</v>
      </c>
      <c r="L685" s="34" t="s">
        <v>28</v>
      </c>
      <c r="M685" s="34" t="s">
        <v>28</v>
      </c>
      <c r="N685" s="25"/>
      <c r="O685" s="25"/>
      <c r="P685" s="25"/>
    </row>
    <row r="686" customFormat="false" ht="22.5" hidden="false" customHeight="false" outlineLevel="0" collapsed="false">
      <c r="A686" s="59" t="s">
        <v>1642</v>
      </c>
      <c r="B686" s="59" t="s">
        <v>1643</v>
      </c>
      <c r="C686" s="24" t="s">
        <v>1644</v>
      </c>
      <c r="D686" s="36" t="s">
        <v>1645</v>
      </c>
      <c r="E686" s="31" t="s">
        <v>1537</v>
      </c>
      <c r="F686" s="72" t="s">
        <v>24</v>
      </c>
      <c r="G686" s="31" t="n">
        <v>18706</v>
      </c>
      <c r="H686" s="32" t="s">
        <v>43</v>
      </c>
      <c r="I686" s="31" t="s">
        <v>1055</v>
      </c>
      <c r="J686" s="24"/>
      <c r="K686" s="39" t="s">
        <v>1642</v>
      </c>
      <c r="L686" s="34" t="s">
        <v>28</v>
      </c>
      <c r="M686" s="34" t="s">
        <v>28</v>
      </c>
      <c r="N686" s="25"/>
      <c r="O686" s="25"/>
      <c r="P686" s="25"/>
    </row>
    <row r="687" customFormat="false" ht="22.5" hidden="false" customHeight="false" outlineLevel="0" collapsed="false">
      <c r="A687" s="59"/>
      <c r="B687" s="59" t="s">
        <v>1646</v>
      </c>
      <c r="C687" s="24" t="s">
        <v>1647</v>
      </c>
      <c r="D687" s="36" t="s">
        <v>1636</v>
      </c>
      <c r="E687" s="31" t="s">
        <v>1648</v>
      </c>
      <c r="F687" s="30" t="s">
        <v>24</v>
      </c>
      <c r="G687" s="31" t="n">
        <v>18706</v>
      </c>
      <c r="H687" s="32" t="s">
        <v>43</v>
      </c>
      <c r="I687" s="31" t="s">
        <v>1055</v>
      </c>
      <c r="J687" s="24"/>
      <c r="K687" s="39" t="s">
        <v>1642</v>
      </c>
      <c r="L687" s="34" t="s">
        <v>28</v>
      </c>
      <c r="M687" s="34" t="s">
        <v>28</v>
      </c>
      <c r="N687" s="25"/>
      <c r="O687" s="25"/>
      <c r="P687" s="25"/>
    </row>
    <row r="688" customFormat="false" ht="22.5" hidden="false" customHeight="false" outlineLevel="0" collapsed="false">
      <c r="A688" s="59" t="s">
        <v>1649</v>
      </c>
      <c r="B688" s="59" t="s">
        <v>1650</v>
      </c>
      <c r="C688" s="24" t="s">
        <v>1651</v>
      </c>
      <c r="D688" s="36" t="s">
        <v>1652</v>
      </c>
      <c r="E688" s="31" t="s">
        <v>1537</v>
      </c>
      <c r="F688" s="30" t="s">
        <v>24</v>
      </c>
      <c r="G688" s="31" t="n">
        <v>18706</v>
      </c>
      <c r="H688" s="32" t="s">
        <v>43</v>
      </c>
      <c r="I688" s="31" t="s">
        <v>1055</v>
      </c>
      <c r="J688" s="24"/>
      <c r="K688" s="39" t="s">
        <v>1649</v>
      </c>
      <c r="L688" s="34" t="s">
        <v>28</v>
      </c>
      <c r="M688" s="34" t="s">
        <v>28</v>
      </c>
      <c r="N688" s="25"/>
      <c r="O688" s="25"/>
      <c r="P688" s="25"/>
    </row>
    <row r="689" customFormat="false" ht="22.5" hidden="false" customHeight="false" outlineLevel="0" collapsed="false">
      <c r="A689" s="59" t="s">
        <v>1653</v>
      </c>
      <c r="B689" s="59" t="s">
        <v>1643</v>
      </c>
      <c r="C689" s="24" t="s">
        <v>1654</v>
      </c>
      <c r="D689" s="36" t="s">
        <v>1655</v>
      </c>
      <c r="E689" s="31" t="s">
        <v>1537</v>
      </c>
      <c r="F689" s="30" t="s">
        <v>24</v>
      </c>
      <c r="G689" s="31" t="n">
        <v>18706</v>
      </c>
      <c r="H689" s="32" t="s">
        <v>43</v>
      </c>
      <c r="I689" s="31" t="s">
        <v>1055</v>
      </c>
      <c r="J689" s="24"/>
      <c r="K689" s="39" t="s">
        <v>1653</v>
      </c>
      <c r="L689" s="34" t="s">
        <v>28</v>
      </c>
      <c r="M689" s="34" t="s">
        <v>28</v>
      </c>
      <c r="N689" s="25"/>
      <c r="O689" s="25"/>
      <c r="P689" s="25"/>
    </row>
    <row r="690" customFormat="false" ht="22.5" hidden="false" customHeight="false" outlineLevel="0" collapsed="false">
      <c r="A690" s="59" t="s">
        <v>1656</v>
      </c>
      <c r="B690" s="59" t="s">
        <v>1657</v>
      </c>
      <c r="C690" s="24" t="s">
        <v>1658</v>
      </c>
      <c r="D690" s="36" t="s">
        <v>1652</v>
      </c>
      <c r="E690" s="31" t="s">
        <v>1537</v>
      </c>
      <c r="F690" s="30" t="s">
        <v>24</v>
      </c>
      <c r="G690" s="31" t="n">
        <v>18706</v>
      </c>
      <c r="H690" s="32" t="s">
        <v>43</v>
      </c>
      <c r="I690" s="31" t="s">
        <v>1055</v>
      </c>
      <c r="J690" s="24"/>
      <c r="K690" s="39" t="s">
        <v>1656</v>
      </c>
      <c r="L690" s="34" t="s">
        <v>28</v>
      </c>
      <c r="M690" s="34" t="s">
        <v>28</v>
      </c>
      <c r="N690" s="25"/>
      <c r="O690" s="25"/>
      <c r="P690" s="25"/>
    </row>
    <row r="691" customFormat="false" ht="22.5" hidden="false" customHeight="false" outlineLevel="0" collapsed="false">
      <c r="A691" s="59" t="s">
        <v>1659</v>
      </c>
      <c r="B691" s="59" t="s">
        <v>1048</v>
      </c>
      <c r="C691" s="24" t="s">
        <v>1660</v>
      </c>
      <c r="D691" s="36" t="s">
        <v>1620</v>
      </c>
      <c r="E691" s="31" t="s">
        <v>1554</v>
      </c>
      <c r="F691" s="30" t="s">
        <v>24</v>
      </c>
      <c r="G691" s="31" t="n">
        <v>18706</v>
      </c>
      <c r="H691" s="32" t="s">
        <v>43</v>
      </c>
      <c r="I691" s="31" t="s">
        <v>1055</v>
      </c>
      <c r="J691" s="24"/>
      <c r="K691" s="39" t="s">
        <v>1659</v>
      </c>
      <c r="L691" s="34" t="s">
        <v>28</v>
      </c>
      <c r="M691" s="34" t="s">
        <v>28</v>
      </c>
      <c r="N691" s="25"/>
      <c r="O691" s="25"/>
      <c r="P691" s="49" t="s">
        <v>97</v>
      </c>
    </row>
    <row r="692" customFormat="false" ht="22.5" hidden="false" customHeight="false" outlineLevel="0" collapsed="false">
      <c r="A692" s="59" t="s">
        <v>1661</v>
      </c>
      <c r="B692" s="59" t="s">
        <v>1662</v>
      </c>
      <c r="C692" s="24" t="s">
        <v>1663</v>
      </c>
      <c r="D692" s="36" t="s">
        <v>1664</v>
      </c>
      <c r="E692" s="31" t="s">
        <v>1665</v>
      </c>
      <c r="F692" s="30" t="s">
        <v>24</v>
      </c>
      <c r="G692" s="31" t="n">
        <v>18706</v>
      </c>
      <c r="H692" s="32" t="s">
        <v>43</v>
      </c>
      <c r="I692" s="31" t="s">
        <v>1055</v>
      </c>
      <c r="J692" s="24"/>
      <c r="K692" s="39" t="s">
        <v>1661</v>
      </c>
      <c r="L692" s="34" t="s">
        <v>28</v>
      </c>
      <c r="M692" s="34" t="s">
        <v>28</v>
      </c>
      <c r="N692" s="25"/>
      <c r="O692" s="25"/>
      <c r="P692" s="25"/>
    </row>
    <row r="693" customFormat="false" ht="22.5" hidden="false" customHeight="false" outlineLevel="0" collapsed="false">
      <c r="A693" s="59" t="s">
        <v>1666</v>
      </c>
      <c r="B693" s="59" t="s">
        <v>1667</v>
      </c>
      <c r="C693" s="24" t="s">
        <v>1668</v>
      </c>
      <c r="D693" s="36" t="s">
        <v>1669</v>
      </c>
      <c r="E693" s="31" t="s">
        <v>1670</v>
      </c>
      <c r="F693" s="30" t="s">
        <v>24</v>
      </c>
      <c r="G693" s="31" t="n">
        <v>18706</v>
      </c>
      <c r="H693" s="32" t="s">
        <v>43</v>
      </c>
      <c r="I693" s="31" t="s">
        <v>1055</v>
      </c>
      <c r="J693" s="24"/>
      <c r="K693" s="39" t="s">
        <v>1666</v>
      </c>
      <c r="L693" s="34" t="s">
        <v>28</v>
      </c>
      <c r="M693" s="34" t="s">
        <v>28</v>
      </c>
      <c r="N693" s="25"/>
      <c r="O693" s="25"/>
      <c r="P693" s="25"/>
    </row>
    <row r="694" customFormat="false" ht="22.5" hidden="false" customHeight="false" outlineLevel="0" collapsed="false">
      <c r="A694" s="59"/>
      <c r="B694" s="59" t="s">
        <v>1671</v>
      </c>
      <c r="C694" s="24" t="s">
        <v>1668</v>
      </c>
      <c r="D694" s="36" t="s">
        <v>1669</v>
      </c>
      <c r="E694" s="31" t="s">
        <v>1672</v>
      </c>
      <c r="F694" s="30" t="s">
        <v>24</v>
      </c>
      <c r="G694" s="31" t="n">
        <v>18706</v>
      </c>
      <c r="H694" s="32" t="s">
        <v>43</v>
      </c>
      <c r="I694" s="31" t="s">
        <v>1055</v>
      </c>
      <c r="J694" s="24"/>
      <c r="K694" s="39" t="s">
        <v>1666</v>
      </c>
      <c r="L694" s="34" t="s">
        <v>28</v>
      </c>
      <c r="M694" s="34" t="s">
        <v>28</v>
      </c>
      <c r="N694" s="25"/>
      <c r="O694" s="25"/>
      <c r="P694" s="25"/>
    </row>
    <row r="695" customFormat="false" ht="22.5" hidden="false" customHeight="true" outlineLevel="0" collapsed="false">
      <c r="A695" s="70" t="s">
        <v>1673</v>
      </c>
      <c r="B695" s="59" t="s">
        <v>1674</v>
      </c>
      <c r="C695" s="24" t="s">
        <v>1675</v>
      </c>
      <c r="D695" s="36" t="s">
        <v>1676</v>
      </c>
      <c r="E695" s="31" t="s">
        <v>1637</v>
      </c>
      <c r="F695" s="30" t="s">
        <v>24</v>
      </c>
      <c r="G695" s="31" t="n">
        <v>18706</v>
      </c>
      <c r="H695" s="32" t="s">
        <v>43</v>
      </c>
      <c r="I695" s="31" t="s">
        <v>1055</v>
      </c>
      <c r="J695" s="24"/>
      <c r="K695" s="34" t="s">
        <v>1677</v>
      </c>
      <c r="L695" s="34" t="s">
        <v>28</v>
      </c>
      <c r="M695" s="34" t="s">
        <v>28</v>
      </c>
      <c r="N695" s="25"/>
      <c r="O695" s="25"/>
      <c r="P695" s="25"/>
    </row>
    <row r="696" customFormat="false" ht="22.5" hidden="false" customHeight="false" outlineLevel="0" collapsed="false">
      <c r="A696" s="70"/>
      <c r="B696" s="59"/>
      <c r="C696" s="24" t="s">
        <v>1678</v>
      </c>
      <c r="D696" s="36" t="s">
        <v>1679</v>
      </c>
      <c r="E696" s="31" t="s">
        <v>1641</v>
      </c>
      <c r="F696" s="30" t="s">
        <v>24</v>
      </c>
      <c r="G696" s="31" t="n">
        <v>18701</v>
      </c>
      <c r="H696" s="32" t="s">
        <v>43</v>
      </c>
      <c r="I696" s="31" t="s">
        <v>44</v>
      </c>
      <c r="J696" s="24"/>
      <c r="K696" s="34" t="s">
        <v>1677</v>
      </c>
      <c r="L696" s="34" t="s">
        <v>28</v>
      </c>
      <c r="M696" s="34" t="s">
        <v>28</v>
      </c>
      <c r="N696" s="25"/>
      <c r="O696" s="25"/>
      <c r="P696" s="25"/>
    </row>
    <row r="697" customFormat="false" ht="22.5" hidden="false" customHeight="false" outlineLevel="0" collapsed="false">
      <c r="A697" s="70"/>
      <c r="B697" s="59" t="s">
        <v>1680</v>
      </c>
      <c r="C697" s="24" t="s">
        <v>1681</v>
      </c>
      <c r="D697" s="36" t="s">
        <v>1676</v>
      </c>
      <c r="E697" s="31" t="s">
        <v>1637</v>
      </c>
      <c r="F697" s="30" t="s">
        <v>24</v>
      </c>
      <c r="G697" s="31" t="n">
        <v>18706</v>
      </c>
      <c r="H697" s="32" t="s">
        <v>43</v>
      </c>
      <c r="I697" s="31" t="s">
        <v>1055</v>
      </c>
      <c r="J697" s="24"/>
      <c r="K697" s="34" t="s">
        <v>1677</v>
      </c>
      <c r="L697" s="34" t="s">
        <v>28</v>
      </c>
      <c r="M697" s="34" t="s">
        <v>28</v>
      </c>
      <c r="N697" s="25"/>
      <c r="O697" s="25"/>
      <c r="P697" s="25"/>
    </row>
    <row r="698" customFormat="false" ht="22.5" hidden="false" customHeight="false" outlineLevel="0" collapsed="false">
      <c r="A698" s="70"/>
      <c r="B698" s="59"/>
      <c r="C698" s="24" t="s">
        <v>1682</v>
      </c>
      <c r="D698" s="36" t="s">
        <v>1683</v>
      </c>
      <c r="E698" s="31" t="s">
        <v>1684</v>
      </c>
      <c r="F698" s="30" t="s">
        <v>24</v>
      </c>
      <c r="G698" s="31" t="n">
        <v>18701</v>
      </c>
      <c r="H698" s="32" t="s">
        <v>43</v>
      </c>
      <c r="I698" s="31" t="s">
        <v>44</v>
      </c>
      <c r="J698" s="24"/>
      <c r="K698" s="34" t="s">
        <v>1677</v>
      </c>
      <c r="L698" s="34" t="s">
        <v>28</v>
      </c>
      <c r="M698" s="34" t="s">
        <v>28</v>
      </c>
      <c r="N698" s="25"/>
      <c r="O698" s="25"/>
      <c r="P698" s="25"/>
    </row>
    <row r="699" customFormat="false" ht="22.5" hidden="false" customHeight="false" outlineLevel="0" collapsed="false">
      <c r="A699" s="70"/>
      <c r="B699" s="59" t="s">
        <v>1685</v>
      </c>
      <c r="C699" s="24" t="s">
        <v>1686</v>
      </c>
      <c r="D699" s="36" t="s">
        <v>1580</v>
      </c>
      <c r="E699" s="31" t="s">
        <v>1550</v>
      </c>
      <c r="F699" s="30" t="s">
        <v>24</v>
      </c>
      <c r="G699" s="31" t="n">
        <v>18711</v>
      </c>
      <c r="H699" s="32" t="s">
        <v>25</v>
      </c>
      <c r="I699" s="31" t="s">
        <v>1551</v>
      </c>
      <c r="J699" s="24"/>
      <c r="K699" s="34" t="s">
        <v>1677</v>
      </c>
      <c r="L699" s="34" t="s">
        <v>28</v>
      </c>
      <c r="M699" s="34" t="s">
        <v>28</v>
      </c>
      <c r="N699" s="25"/>
      <c r="O699" s="25"/>
      <c r="P699" s="25"/>
    </row>
    <row r="700" customFormat="false" ht="22.5" hidden="false" customHeight="true" outlineLevel="0" collapsed="false">
      <c r="A700" s="70" t="s">
        <v>1687</v>
      </c>
      <c r="B700" s="59" t="s">
        <v>1688</v>
      </c>
      <c r="C700" s="24" t="s">
        <v>1689</v>
      </c>
      <c r="D700" s="36" t="s">
        <v>1676</v>
      </c>
      <c r="E700" s="31" t="s">
        <v>1637</v>
      </c>
      <c r="F700" s="30" t="s">
        <v>24</v>
      </c>
      <c r="G700" s="31" t="n">
        <v>18706</v>
      </c>
      <c r="H700" s="32" t="s">
        <v>43</v>
      </c>
      <c r="I700" s="31" t="s">
        <v>1055</v>
      </c>
      <c r="J700" s="24"/>
      <c r="K700" s="34" t="s">
        <v>1690</v>
      </c>
      <c r="L700" s="34" t="s">
        <v>28</v>
      </c>
      <c r="M700" s="34" t="s">
        <v>28</v>
      </c>
      <c r="N700" s="25"/>
      <c r="O700" s="25"/>
      <c r="P700" s="25"/>
    </row>
    <row r="701" customFormat="false" ht="22.5" hidden="false" customHeight="false" outlineLevel="0" collapsed="false">
      <c r="A701" s="70"/>
      <c r="B701" s="59"/>
      <c r="C701" s="24" t="s">
        <v>1691</v>
      </c>
      <c r="D701" s="36" t="s">
        <v>1683</v>
      </c>
      <c r="E701" s="31" t="s">
        <v>1684</v>
      </c>
      <c r="F701" s="30" t="s">
        <v>24</v>
      </c>
      <c r="G701" s="31" t="n">
        <v>18701</v>
      </c>
      <c r="H701" s="32" t="s">
        <v>43</v>
      </c>
      <c r="I701" s="31" t="s">
        <v>44</v>
      </c>
      <c r="J701" s="24"/>
      <c r="K701" s="34" t="s">
        <v>1690</v>
      </c>
      <c r="L701" s="34" t="s">
        <v>28</v>
      </c>
      <c r="M701" s="34" t="s">
        <v>28</v>
      </c>
      <c r="N701" s="25"/>
      <c r="O701" s="25"/>
      <c r="P701" s="25"/>
    </row>
    <row r="702" customFormat="false" ht="22.5" hidden="false" customHeight="false" outlineLevel="0" collapsed="false">
      <c r="A702" s="70"/>
      <c r="B702" s="59" t="s">
        <v>1692</v>
      </c>
      <c r="C702" s="24" t="s">
        <v>1693</v>
      </c>
      <c r="D702" s="36" t="s">
        <v>1694</v>
      </c>
      <c r="E702" s="31" t="s">
        <v>1578</v>
      </c>
      <c r="F702" s="30" t="s">
        <v>24</v>
      </c>
      <c r="G702" s="31" t="n">
        <v>18706</v>
      </c>
      <c r="H702" s="32" t="s">
        <v>43</v>
      </c>
      <c r="I702" s="31" t="s">
        <v>1055</v>
      </c>
      <c r="J702" s="24"/>
      <c r="K702" s="34" t="s">
        <v>1690</v>
      </c>
      <c r="L702" s="34" t="s">
        <v>28</v>
      </c>
      <c r="M702" s="34" t="s">
        <v>28</v>
      </c>
      <c r="N702" s="25"/>
      <c r="O702" s="25"/>
      <c r="P702" s="25"/>
    </row>
    <row r="703" customFormat="false" ht="22.5" hidden="false" customHeight="false" outlineLevel="0" collapsed="false">
      <c r="A703" s="70"/>
      <c r="B703" s="59" t="s">
        <v>1695</v>
      </c>
      <c r="C703" s="24" t="s">
        <v>1696</v>
      </c>
      <c r="D703" s="36" t="s">
        <v>1580</v>
      </c>
      <c r="E703" s="31" t="s">
        <v>1550</v>
      </c>
      <c r="F703" s="30" t="s">
        <v>24</v>
      </c>
      <c r="G703" s="31" t="n">
        <v>18711</v>
      </c>
      <c r="H703" s="32" t="s">
        <v>25</v>
      </c>
      <c r="I703" s="31" t="s">
        <v>1551</v>
      </c>
      <c r="J703" s="24"/>
      <c r="K703" s="34" t="s">
        <v>1690</v>
      </c>
      <c r="L703" s="34" t="s">
        <v>28</v>
      </c>
      <c r="M703" s="34" t="s">
        <v>28</v>
      </c>
      <c r="N703" s="25"/>
      <c r="O703" s="25"/>
      <c r="P703" s="25"/>
    </row>
    <row r="704" customFormat="false" ht="22.5" hidden="false" customHeight="false" outlineLevel="0" collapsed="false">
      <c r="A704" s="70" t="s">
        <v>1697</v>
      </c>
      <c r="B704" s="59" t="s">
        <v>1692</v>
      </c>
      <c r="C704" s="24" t="s">
        <v>1698</v>
      </c>
      <c r="D704" s="36" t="s">
        <v>1560</v>
      </c>
      <c r="E704" s="31" t="s">
        <v>1578</v>
      </c>
      <c r="F704" s="30" t="s">
        <v>24</v>
      </c>
      <c r="G704" s="31" t="n">
        <v>18706</v>
      </c>
      <c r="H704" s="32" t="s">
        <v>43</v>
      </c>
      <c r="I704" s="31" t="s">
        <v>1055</v>
      </c>
      <c r="J704" s="24"/>
      <c r="K704" s="34" t="s">
        <v>1677</v>
      </c>
      <c r="L704" s="34" t="s">
        <v>28</v>
      </c>
      <c r="M704" s="34" t="s">
        <v>28</v>
      </c>
      <c r="N704" s="25"/>
      <c r="O704" s="25"/>
      <c r="P704" s="25"/>
    </row>
    <row r="705" customFormat="false" ht="22.5" hidden="false" customHeight="false" outlineLevel="0" collapsed="false">
      <c r="A705" s="70" t="s">
        <v>1699</v>
      </c>
      <c r="B705" s="59" t="s">
        <v>1692</v>
      </c>
      <c r="C705" s="24" t="s">
        <v>1700</v>
      </c>
      <c r="D705" s="36" t="s">
        <v>1701</v>
      </c>
      <c r="E705" s="31" t="s">
        <v>1578</v>
      </c>
      <c r="F705" s="30" t="s">
        <v>24</v>
      </c>
      <c r="G705" s="31" t="n">
        <v>18706</v>
      </c>
      <c r="H705" s="32" t="s">
        <v>43</v>
      </c>
      <c r="I705" s="31" t="s">
        <v>1055</v>
      </c>
      <c r="J705" s="24"/>
      <c r="K705" s="34" t="s">
        <v>1702</v>
      </c>
      <c r="L705" s="34" t="s">
        <v>28</v>
      </c>
      <c r="M705" s="34" t="s">
        <v>28</v>
      </c>
      <c r="N705" s="25"/>
      <c r="O705" s="25"/>
      <c r="P705" s="25"/>
    </row>
    <row r="706" customFormat="false" ht="22.5" hidden="false" customHeight="true" outlineLevel="0" collapsed="false">
      <c r="A706" s="70" t="s">
        <v>1703</v>
      </c>
      <c r="B706" s="59" t="s">
        <v>1704</v>
      </c>
      <c r="C706" s="24" t="s">
        <v>1705</v>
      </c>
      <c r="D706" s="36" t="s">
        <v>1706</v>
      </c>
      <c r="E706" s="31" t="s">
        <v>1641</v>
      </c>
      <c r="F706" s="30" t="s">
        <v>24</v>
      </c>
      <c r="G706" s="31" t="n">
        <v>18701</v>
      </c>
      <c r="H706" s="32" t="s">
        <v>43</v>
      </c>
      <c r="I706" s="31" t="s">
        <v>44</v>
      </c>
      <c r="J706" s="24"/>
      <c r="K706" s="34" t="s">
        <v>1707</v>
      </c>
      <c r="L706" s="34" t="s">
        <v>28</v>
      </c>
      <c r="M706" s="34" t="s">
        <v>28</v>
      </c>
      <c r="N706" s="25"/>
      <c r="O706" s="25"/>
      <c r="P706" s="25"/>
    </row>
    <row r="707" customFormat="false" ht="22.5" hidden="false" customHeight="false" outlineLevel="0" collapsed="false">
      <c r="A707" s="70"/>
      <c r="B707" s="59" t="s">
        <v>1708</v>
      </c>
      <c r="C707" s="24" t="s">
        <v>1709</v>
      </c>
      <c r="D707" s="36" t="s">
        <v>1710</v>
      </c>
      <c r="E707" s="31" t="s">
        <v>1641</v>
      </c>
      <c r="F707" s="30" t="s">
        <v>24</v>
      </c>
      <c r="G707" s="31" t="n">
        <v>18701</v>
      </c>
      <c r="H707" s="32" t="s">
        <v>43</v>
      </c>
      <c r="I707" s="31" t="s">
        <v>44</v>
      </c>
      <c r="J707" s="24"/>
      <c r="K707" s="34" t="s">
        <v>1707</v>
      </c>
      <c r="L707" s="34" t="s">
        <v>28</v>
      </c>
      <c r="M707" s="34" t="s">
        <v>28</v>
      </c>
      <c r="N707" s="25"/>
      <c r="O707" s="25"/>
      <c r="P707" s="25"/>
    </row>
    <row r="708" customFormat="false" ht="22.5" hidden="false" customHeight="true" outlineLevel="0" collapsed="false">
      <c r="A708" s="70" t="s">
        <v>1711</v>
      </c>
      <c r="B708" s="59" t="s">
        <v>1704</v>
      </c>
      <c r="C708" s="24" t="s">
        <v>1712</v>
      </c>
      <c r="D708" s="36" t="s">
        <v>1713</v>
      </c>
      <c r="E708" s="31" t="s">
        <v>1641</v>
      </c>
      <c r="F708" s="30" t="s">
        <v>24</v>
      </c>
      <c r="G708" s="31" t="n">
        <v>18701</v>
      </c>
      <c r="H708" s="32" t="s">
        <v>43</v>
      </c>
      <c r="I708" s="31" t="s">
        <v>44</v>
      </c>
      <c r="J708" s="24"/>
      <c r="K708" s="34" t="s">
        <v>1714</v>
      </c>
      <c r="L708" s="34" t="s">
        <v>28</v>
      </c>
      <c r="M708" s="34" t="s">
        <v>28</v>
      </c>
      <c r="N708" s="25"/>
      <c r="O708" s="25"/>
      <c r="P708" s="25"/>
    </row>
    <row r="709" customFormat="false" ht="22.5" hidden="false" customHeight="false" outlineLevel="0" collapsed="false">
      <c r="A709" s="70"/>
      <c r="B709" s="59" t="s">
        <v>1708</v>
      </c>
      <c r="C709" s="24" t="s">
        <v>1715</v>
      </c>
      <c r="D709" s="36" t="s">
        <v>1710</v>
      </c>
      <c r="E709" s="31" t="s">
        <v>1641</v>
      </c>
      <c r="F709" s="30" t="s">
        <v>24</v>
      </c>
      <c r="G709" s="31" t="n">
        <v>18701</v>
      </c>
      <c r="H709" s="32" t="s">
        <v>43</v>
      </c>
      <c r="I709" s="31" t="s">
        <v>44</v>
      </c>
      <c r="J709" s="24"/>
      <c r="K709" s="34" t="s">
        <v>1714</v>
      </c>
      <c r="L709" s="34" t="s">
        <v>28</v>
      </c>
      <c r="M709" s="34" t="s">
        <v>28</v>
      </c>
      <c r="N709" s="25"/>
      <c r="O709" s="25"/>
      <c r="P709" s="25"/>
    </row>
    <row r="710" customFormat="false" ht="22.5" hidden="false" customHeight="true" outlineLevel="0" collapsed="false">
      <c r="A710" s="70" t="s">
        <v>1716</v>
      </c>
      <c r="B710" s="59" t="s">
        <v>1704</v>
      </c>
      <c r="C710" s="24" t="s">
        <v>1717</v>
      </c>
      <c r="D710" s="36" t="s">
        <v>1718</v>
      </c>
      <c r="E710" s="31" t="s">
        <v>1641</v>
      </c>
      <c r="F710" s="30" t="s">
        <v>24</v>
      </c>
      <c r="G710" s="31" t="n">
        <v>18701</v>
      </c>
      <c r="H710" s="32" t="s">
        <v>43</v>
      </c>
      <c r="I710" s="31" t="s">
        <v>44</v>
      </c>
      <c r="J710" s="24"/>
      <c r="K710" s="34" t="s">
        <v>1719</v>
      </c>
      <c r="L710" s="34" t="s">
        <v>28</v>
      </c>
      <c r="M710" s="34" t="s">
        <v>28</v>
      </c>
      <c r="N710" s="25"/>
      <c r="O710" s="25"/>
      <c r="P710" s="25"/>
    </row>
    <row r="711" customFormat="false" ht="22.5" hidden="false" customHeight="false" outlineLevel="0" collapsed="false">
      <c r="A711" s="70"/>
      <c r="B711" s="59" t="s">
        <v>1708</v>
      </c>
      <c r="C711" s="24" t="s">
        <v>1720</v>
      </c>
      <c r="D711" s="36" t="s">
        <v>1710</v>
      </c>
      <c r="E711" s="31" t="s">
        <v>1641</v>
      </c>
      <c r="F711" s="30" t="s">
        <v>24</v>
      </c>
      <c r="G711" s="31" t="n">
        <v>18701</v>
      </c>
      <c r="H711" s="32" t="s">
        <v>43</v>
      </c>
      <c r="I711" s="31" t="s">
        <v>44</v>
      </c>
      <c r="J711" s="24"/>
      <c r="K711" s="34" t="s">
        <v>1719</v>
      </c>
      <c r="L711" s="34" t="s">
        <v>28</v>
      </c>
      <c r="M711" s="34" t="s">
        <v>28</v>
      </c>
      <c r="N711" s="25"/>
      <c r="O711" s="25"/>
      <c r="P711" s="25"/>
    </row>
    <row r="712" customFormat="false" ht="22.5" hidden="false" customHeight="false" outlineLevel="0" collapsed="false">
      <c r="A712" s="70"/>
      <c r="B712" s="59" t="s">
        <v>1692</v>
      </c>
      <c r="C712" s="24" t="s">
        <v>1625</v>
      </c>
      <c r="D712" s="36" t="s">
        <v>1626</v>
      </c>
      <c r="E712" s="31" t="s">
        <v>1554</v>
      </c>
      <c r="F712" s="30" t="s">
        <v>24</v>
      </c>
      <c r="G712" s="31" t="n">
        <v>18706</v>
      </c>
      <c r="H712" s="32" t="s">
        <v>43</v>
      </c>
      <c r="I712" s="31" t="s">
        <v>1055</v>
      </c>
      <c r="J712" s="24"/>
      <c r="K712" s="34" t="s">
        <v>1719</v>
      </c>
      <c r="L712" s="34" t="s">
        <v>28</v>
      </c>
      <c r="M712" s="34" t="s">
        <v>28</v>
      </c>
      <c r="N712" s="25"/>
      <c r="O712" s="25"/>
      <c r="P712" s="25"/>
    </row>
    <row r="713" customFormat="false" ht="22.5" hidden="false" customHeight="false" outlineLevel="0" collapsed="false">
      <c r="A713" s="70"/>
      <c r="B713" s="59" t="s">
        <v>1721</v>
      </c>
      <c r="C713" s="24" t="s">
        <v>1624</v>
      </c>
      <c r="D713" s="36" t="s">
        <v>1580</v>
      </c>
      <c r="E713" s="31" t="s">
        <v>1550</v>
      </c>
      <c r="F713" s="30" t="s">
        <v>24</v>
      </c>
      <c r="G713" s="31" t="n">
        <v>18711</v>
      </c>
      <c r="H713" s="32" t="s">
        <v>25</v>
      </c>
      <c r="I713" s="31" t="s">
        <v>1551</v>
      </c>
      <c r="J713" s="24"/>
      <c r="K713" s="34" t="s">
        <v>1719</v>
      </c>
      <c r="L713" s="34" t="s">
        <v>28</v>
      </c>
      <c r="M713" s="34" t="s">
        <v>28</v>
      </c>
      <c r="N713" s="25"/>
      <c r="O713" s="25"/>
      <c r="P713" s="25"/>
    </row>
    <row r="714" customFormat="false" ht="22.5" hidden="false" customHeight="true" outlineLevel="0" collapsed="false">
      <c r="A714" s="76" t="s">
        <v>1722</v>
      </c>
      <c r="B714" s="59" t="s">
        <v>1721</v>
      </c>
      <c r="C714" s="24" t="s">
        <v>1628</v>
      </c>
      <c r="D714" s="36" t="s">
        <v>1580</v>
      </c>
      <c r="E714" s="31" t="s">
        <v>1550</v>
      </c>
      <c r="F714" s="30" t="s">
        <v>24</v>
      </c>
      <c r="G714" s="31" t="n">
        <v>18711</v>
      </c>
      <c r="H714" s="32" t="s">
        <v>25</v>
      </c>
      <c r="I714" s="31" t="s">
        <v>1551</v>
      </c>
      <c r="J714" s="24"/>
      <c r="K714" s="34" t="s">
        <v>1714</v>
      </c>
      <c r="L714" s="34" t="s">
        <v>28</v>
      </c>
      <c r="M714" s="34" t="s">
        <v>28</v>
      </c>
      <c r="N714" s="25"/>
      <c r="O714" s="25"/>
      <c r="P714" s="25"/>
    </row>
    <row r="715" customFormat="false" ht="22.5" hidden="false" customHeight="false" outlineLevel="0" collapsed="false">
      <c r="A715" s="76"/>
      <c r="B715" s="59"/>
      <c r="C715" s="24" t="s">
        <v>1629</v>
      </c>
      <c r="D715" s="36" t="s">
        <v>1626</v>
      </c>
      <c r="E715" s="31" t="s">
        <v>1554</v>
      </c>
      <c r="F715" s="30" t="s">
        <v>24</v>
      </c>
      <c r="G715" s="31" t="n">
        <v>18706</v>
      </c>
      <c r="H715" s="32" t="s">
        <v>43</v>
      </c>
      <c r="I715" s="31" t="s">
        <v>1055</v>
      </c>
      <c r="J715" s="24"/>
      <c r="K715" s="34" t="s">
        <v>1714</v>
      </c>
      <c r="L715" s="34" t="s">
        <v>28</v>
      </c>
      <c r="M715" s="34" t="s">
        <v>28</v>
      </c>
      <c r="N715" s="25"/>
      <c r="O715" s="25"/>
      <c r="P715" s="80" t="s">
        <v>615</v>
      </c>
    </row>
    <row r="716" customFormat="false" ht="22.5" hidden="false" customHeight="true" outlineLevel="0" collapsed="false">
      <c r="A716" s="70" t="s">
        <v>1723</v>
      </c>
      <c r="B716" s="59" t="s">
        <v>1724</v>
      </c>
      <c r="C716" s="24" t="s">
        <v>1725</v>
      </c>
      <c r="D716" s="36" t="s">
        <v>1362</v>
      </c>
      <c r="E716" s="31" t="s">
        <v>1541</v>
      </c>
      <c r="F716" s="30" t="s">
        <v>24</v>
      </c>
      <c r="G716" s="31" t="n">
        <v>18714</v>
      </c>
      <c r="H716" s="32" t="s">
        <v>25</v>
      </c>
      <c r="I716" s="31" t="s">
        <v>621</v>
      </c>
      <c r="J716" s="24"/>
      <c r="K716" s="34" t="s">
        <v>1726</v>
      </c>
      <c r="L716" s="34" t="s">
        <v>28</v>
      </c>
      <c r="M716" s="34" t="s">
        <v>28</v>
      </c>
      <c r="N716" s="25"/>
      <c r="O716" s="25"/>
      <c r="P716" s="25"/>
    </row>
    <row r="717" customFormat="false" ht="22.5" hidden="false" customHeight="false" outlineLevel="0" collapsed="false">
      <c r="A717" s="70"/>
      <c r="B717" s="59" t="s">
        <v>646</v>
      </c>
      <c r="C717" s="24" t="s">
        <v>1727</v>
      </c>
      <c r="D717" s="36" t="s">
        <v>1728</v>
      </c>
      <c r="E717" s="31" t="s">
        <v>1729</v>
      </c>
      <c r="F717" s="30" t="s">
        <v>24</v>
      </c>
      <c r="G717" s="31" t="n">
        <v>18710</v>
      </c>
      <c r="H717" s="32" t="s">
        <v>43</v>
      </c>
      <c r="I717" s="31" t="s">
        <v>934</v>
      </c>
      <c r="J717" s="24"/>
      <c r="K717" s="34" t="s">
        <v>1726</v>
      </c>
      <c r="L717" s="34" t="s">
        <v>28</v>
      </c>
      <c r="M717" s="34" t="s">
        <v>28</v>
      </c>
      <c r="N717" s="25"/>
      <c r="O717" s="25"/>
      <c r="P717" s="35" t="s">
        <v>79</v>
      </c>
    </row>
    <row r="718" customFormat="false" ht="22.5" hidden="false" customHeight="false" outlineLevel="0" collapsed="false">
      <c r="A718" s="70"/>
      <c r="B718" s="59" t="s">
        <v>76</v>
      </c>
      <c r="C718" s="23" t="s">
        <v>1730</v>
      </c>
      <c r="D718" s="58" t="s">
        <v>1731</v>
      </c>
      <c r="E718" s="31" t="s">
        <v>1729</v>
      </c>
      <c r="F718" s="30" t="s">
        <v>24</v>
      </c>
      <c r="G718" s="31" t="n">
        <v>18710</v>
      </c>
      <c r="H718" s="32" t="s">
        <v>43</v>
      </c>
      <c r="I718" s="31" t="s">
        <v>934</v>
      </c>
      <c r="J718" s="24"/>
      <c r="K718" s="34" t="s">
        <v>1726</v>
      </c>
      <c r="L718" s="34" t="s">
        <v>28</v>
      </c>
      <c r="M718" s="34" t="s">
        <v>28</v>
      </c>
      <c r="N718" s="25"/>
      <c r="O718" s="25"/>
      <c r="P718" s="80" t="s">
        <v>615</v>
      </c>
    </row>
    <row r="719" customFormat="false" ht="22.5" hidden="false" customHeight="false" outlineLevel="0" collapsed="false">
      <c r="A719" s="77" t="s">
        <v>1732</v>
      </c>
      <c r="B719" s="59" t="s">
        <v>1733</v>
      </c>
      <c r="C719" s="23" t="s">
        <v>1734</v>
      </c>
      <c r="D719" s="58" t="s">
        <v>1728</v>
      </c>
      <c r="E719" s="31" t="s">
        <v>1541</v>
      </c>
      <c r="F719" s="30" t="s">
        <v>24</v>
      </c>
      <c r="G719" s="31" t="n">
        <v>18714</v>
      </c>
      <c r="H719" s="32" t="s">
        <v>25</v>
      </c>
      <c r="I719" s="31" t="s">
        <v>621</v>
      </c>
      <c r="J719" s="24"/>
      <c r="K719" s="34" t="s">
        <v>1735</v>
      </c>
      <c r="L719" s="34" t="s">
        <v>28</v>
      </c>
      <c r="M719" s="34" t="s">
        <v>28</v>
      </c>
      <c r="N719" s="25"/>
      <c r="O719" s="25"/>
      <c r="P719" s="80" t="s">
        <v>615</v>
      </c>
    </row>
    <row r="720" customFormat="false" ht="22.5" hidden="false" customHeight="true" outlineLevel="0" collapsed="false">
      <c r="A720" s="76" t="s">
        <v>1736</v>
      </c>
      <c r="B720" s="59" t="s">
        <v>1737</v>
      </c>
      <c r="C720" s="23" t="s">
        <v>1738</v>
      </c>
      <c r="D720" s="58" t="s">
        <v>939</v>
      </c>
      <c r="E720" s="31" t="s">
        <v>1541</v>
      </c>
      <c r="F720" s="30" t="s">
        <v>24</v>
      </c>
      <c r="G720" s="31" t="n">
        <v>18714</v>
      </c>
      <c r="H720" s="32" t="s">
        <v>25</v>
      </c>
      <c r="I720" s="31" t="s">
        <v>621</v>
      </c>
      <c r="J720" s="24"/>
      <c r="K720" s="34" t="s">
        <v>1739</v>
      </c>
      <c r="L720" s="34" t="s">
        <v>28</v>
      </c>
      <c r="M720" s="34" t="s">
        <v>28</v>
      </c>
      <c r="N720" s="25"/>
      <c r="O720" s="25"/>
      <c r="P720" s="25"/>
    </row>
    <row r="721" customFormat="false" ht="22.5" hidden="false" customHeight="false" outlineLevel="0" collapsed="false">
      <c r="A721" s="76"/>
      <c r="B721" s="85" t="s">
        <v>1740</v>
      </c>
      <c r="C721" s="24" t="s">
        <v>1741</v>
      </c>
      <c r="D721" s="36" t="s">
        <v>944</v>
      </c>
      <c r="E721" s="68" t="s">
        <v>1742</v>
      </c>
      <c r="F721" s="30" t="s">
        <v>24</v>
      </c>
      <c r="G721" s="31" t="n">
        <v>18710</v>
      </c>
      <c r="H721" s="32" t="s">
        <v>43</v>
      </c>
      <c r="I721" s="31" t="s">
        <v>934</v>
      </c>
      <c r="J721" s="24"/>
      <c r="K721" s="34" t="s">
        <v>1739</v>
      </c>
      <c r="L721" s="34" t="s">
        <v>28</v>
      </c>
      <c r="M721" s="34" t="s">
        <v>28</v>
      </c>
      <c r="N721" s="25"/>
      <c r="O721" s="25"/>
      <c r="P721" s="80" t="s">
        <v>615</v>
      </c>
    </row>
    <row r="722" customFormat="false" ht="22.5" hidden="false" customHeight="false" outlineLevel="0" collapsed="false">
      <c r="A722" s="76" t="s">
        <v>1743</v>
      </c>
      <c r="B722" s="85" t="s">
        <v>35</v>
      </c>
      <c r="C722" s="24" t="s">
        <v>1744</v>
      </c>
      <c r="D722" s="36" t="s">
        <v>932</v>
      </c>
      <c r="E722" s="68" t="s">
        <v>1745</v>
      </c>
      <c r="F722" s="30" t="s">
        <v>24</v>
      </c>
      <c r="G722" s="31" t="n">
        <v>18710</v>
      </c>
      <c r="H722" s="32" t="s">
        <v>43</v>
      </c>
      <c r="I722" s="31" t="s">
        <v>934</v>
      </c>
      <c r="J722" s="24"/>
      <c r="K722" s="34" t="s">
        <v>1739</v>
      </c>
      <c r="L722" s="34" t="s">
        <v>28</v>
      </c>
      <c r="M722" s="34" t="s">
        <v>28</v>
      </c>
      <c r="N722" s="25"/>
      <c r="O722" s="25"/>
      <c r="P722" s="49" t="s">
        <v>97</v>
      </c>
    </row>
    <row r="723" customFormat="false" ht="22.5" hidden="false" customHeight="false" outlineLevel="0" collapsed="false">
      <c r="A723" s="76" t="s">
        <v>1746</v>
      </c>
      <c r="B723" s="85" t="s">
        <v>1747</v>
      </c>
      <c r="C723" s="24" t="s">
        <v>1748</v>
      </c>
      <c r="D723" s="36" t="s">
        <v>932</v>
      </c>
      <c r="E723" s="68" t="s">
        <v>1745</v>
      </c>
      <c r="F723" s="30" t="s">
        <v>24</v>
      </c>
      <c r="G723" s="31" t="n">
        <v>18710</v>
      </c>
      <c r="H723" s="32" t="s">
        <v>43</v>
      </c>
      <c r="I723" s="31" t="s">
        <v>934</v>
      </c>
      <c r="J723" s="24"/>
      <c r="K723" s="34" t="s">
        <v>1739</v>
      </c>
      <c r="L723" s="34" t="s">
        <v>28</v>
      </c>
      <c r="M723" s="34" t="s">
        <v>28</v>
      </c>
      <c r="N723" s="25"/>
      <c r="O723" s="25"/>
      <c r="P723" s="49" t="s">
        <v>97</v>
      </c>
    </row>
    <row r="724" customFormat="false" ht="22.5" hidden="false" customHeight="false" outlineLevel="0" collapsed="false">
      <c r="A724" s="76" t="s">
        <v>1749</v>
      </c>
      <c r="B724" s="85" t="s">
        <v>196</v>
      </c>
      <c r="C724" s="24" t="s">
        <v>1750</v>
      </c>
      <c r="D724" s="36" t="s">
        <v>1751</v>
      </c>
      <c r="E724" s="68" t="s">
        <v>1745</v>
      </c>
      <c r="F724" s="30" t="s">
        <v>24</v>
      </c>
      <c r="G724" s="31" t="n">
        <v>18710</v>
      </c>
      <c r="H724" s="32" t="s">
        <v>43</v>
      </c>
      <c r="I724" s="31" t="s">
        <v>934</v>
      </c>
      <c r="J724" s="24"/>
      <c r="K724" s="34" t="s">
        <v>1739</v>
      </c>
      <c r="L724" s="34" t="s">
        <v>28</v>
      </c>
      <c r="M724" s="34" t="s">
        <v>28</v>
      </c>
      <c r="N724" s="25"/>
      <c r="O724" s="25"/>
      <c r="P724" s="49" t="s">
        <v>97</v>
      </c>
    </row>
    <row r="725" customFormat="false" ht="22.5" hidden="false" customHeight="false" outlineLevel="0" collapsed="false">
      <c r="A725" s="76" t="s">
        <v>1752</v>
      </c>
      <c r="B725" s="85" t="s">
        <v>1753</v>
      </c>
      <c r="C725" s="24" t="s">
        <v>1754</v>
      </c>
      <c r="D725" s="36" t="s">
        <v>939</v>
      </c>
      <c r="E725" s="68" t="s">
        <v>1541</v>
      </c>
      <c r="F725" s="30" t="s">
        <v>24</v>
      </c>
      <c r="G725" s="31" t="n">
        <v>18714</v>
      </c>
      <c r="H725" s="32" t="s">
        <v>25</v>
      </c>
      <c r="I725" s="31" t="s">
        <v>621</v>
      </c>
      <c r="J725" s="24"/>
      <c r="K725" s="34" t="s">
        <v>1755</v>
      </c>
      <c r="L725" s="34" t="s">
        <v>28</v>
      </c>
      <c r="M725" s="34" t="s">
        <v>28</v>
      </c>
      <c r="N725" s="25"/>
      <c r="O725" s="25"/>
      <c r="P725" s="25"/>
    </row>
    <row r="726" customFormat="false" ht="22.5" hidden="false" customHeight="false" outlineLevel="0" collapsed="false">
      <c r="A726" s="70" t="s">
        <v>1756</v>
      </c>
      <c r="B726" s="59" t="s">
        <v>1757</v>
      </c>
      <c r="C726" s="24" t="s">
        <v>1758</v>
      </c>
      <c r="D726" s="36" t="s">
        <v>1655</v>
      </c>
      <c r="E726" s="31" t="s">
        <v>1537</v>
      </c>
      <c r="F726" s="30" t="s">
        <v>24</v>
      </c>
      <c r="G726" s="31" t="n">
        <v>18706</v>
      </c>
      <c r="H726" s="32" t="s">
        <v>43</v>
      </c>
      <c r="I726" s="31" t="s">
        <v>1055</v>
      </c>
      <c r="J726" s="24"/>
      <c r="K726" s="34" t="s">
        <v>1759</v>
      </c>
      <c r="L726" s="34" t="s">
        <v>28</v>
      </c>
      <c r="M726" s="34" t="s">
        <v>28</v>
      </c>
      <c r="N726" s="25"/>
      <c r="O726" s="25"/>
      <c r="P726" s="25"/>
    </row>
    <row r="727" customFormat="false" ht="22.5" hidden="false" customHeight="true" outlineLevel="0" collapsed="false">
      <c r="A727" s="70" t="s">
        <v>1760</v>
      </c>
      <c r="B727" s="59" t="s">
        <v>1761</v>
      </c>
      <c r="C727" s="24" t="s">
        <v>1762</v>
      </c>
      <c r="D727" s="36" t="s">
        <v>1763</v>
      </c>
      <c r="E727" s="31" t="s">
        <v>1637</v>
      </c>
      <c r="F727" s="30" t="s">
        <v>24</v>
      </c>
      <c r="G727" s="31" t="n">
        <v>18706</v>
      </c>
      <c r="H727" s="32" t="s">
        <v>43</v>
      </c>
      <c r="I727" s="31" t="s">
        <v>1055</v>
      </c>
      <c r="J727" s="24"/>
      <c r="K727" s="34" t="s">
        <v>1764</v>
      </c>
      <c r="L727" s="34" t="s">
        <v>28</v>
      </c>
      <c r="M727" s="34" t="s">
        <v>28</v>
      </c>
      <c r="N727" s="25"/>
      <c r="O727" s="25"/>
      <c r="P727" s="25"/>
    </row>
    <row r="728" customFormat="false" ht="22.5" hidden="false" customHeight="false" outlineLevel="0" collapsed="false">
      <c r="A728" s="70"/>
      <c r="B728" s="59" t="s">
        <v>1765</v>
      </c>
      <c r="C728" s="24" t="s">
        <v>1766</v>
      </c>
      <c r="D728" s="36" t="s">
        <v>1767</v>
      </c>
      <c r="E728" s="31" t="s">
        <v>1637</v>
      </c>
      <c r="F728" s="30" t="s">
        <v>24</v>
      </c>
      <c r="G728" s="31" t="n">
        <v>18706</v>
      </c>
      <c r="H728" s="32" t="s">
        <v>43</v>
      </c>
      <c r="I728" s="31" t="s">
        <v>1055</v>
      </c>
      <c r="J728" s="24"/>
      <c r="K728" s="34" t="s">
        <v>1764</v>
      </c>
      <c r="L728" s="34" t="s">
        <v>28</v>
      </c>
      <c r="M728" s="34" t="s">
        <v>28</v>
      </c>
      <c r="N728" s="25"/>
      <c r="O728" s="25"/>
      <c r="P728" s="25"/>
    </row>
    <row r="729" customFormat="false" ht="22.5" hidden="false" customHeight="false" outlineLevel="0" collapsed="false">
      <c r="A729" s="70"/>
      <c r="B729" s="59" t="s">
        <v>1768</v>
      </c>
      <c r="C729" s="24" t="s">
        <v>1769</v>
      </c>
      <c r="D729" s="36" t="s">
        <v>1770</v>
      </c>
      <c r="E729" s="31" t="s">
        <v>1637</v>
      </c>
      <c r="F729" s="30" t="s">
        <v>24</v>
      </c>
      <c r="G729" s="31" t="n">
        <v>18706</v>
      </c>
      <c r="H729" s="32" t="s">
        <v>43</v>
      </c>
      <c r="I729" s="31" t="s">
        <v>1055</v>
      </c>
      <c r="J729" s="24"/>
      <c r="K729" s="34" t="s">
        <v>1764</v>
      </c>
      <c r="L729" s="34" t="s">
        <v>28</v>
      </c>
      <c r="M729" s="34" t="s">
        <v>28</v>
      </c>
      <c r="N729" s="25"/>
      <c r="O729" s="25"/>
      <c r="P729" s="25"/>
    </row>
    <row r="730" customFormat="false" ht="22.5" hidden="false" customHeight="false" outlineLevel="0" collapsed="false">
      <c r="A730" s="70"/>
      <c r="B730" s="59" t="s">
        <v>782</v>
      </c>
      <c r="C730" s="24" t="s">
        <v>1771</v>
      </c>
      <c r="D730" s="36" t="s">
        <v>1772</v>
      </c>
      <c r="E730" s="31" t="s">
        <v>1578</v>
      </c>
      <c r="F730" s="72" t="s">
        <v>24</v>
      </c>
      <c r="G730" s="31" t="n">
        <v>18706</v>
      </c>
      <c r="H730" s="32" t="s">
        <v>43</v>
      </c>
      <c r="I730" s="31" t="s">
        <v>1055</v>
      </c>
      <c r="J730" s="24"/>
      <c r="K730" s="34" t="s">
        <v>1764</v>
      </c>
      <c r="L730" s="34" t="s">
        <v>28</v>
      </c>
      <c r="M730" s="34" t="s">
        <v>28</v>
      </c>
      <c r="N730" s="25"/>
      <c r="O730" s="25"/>
      <c r="P730" s="25"/>
    </row>
    <row r="731" customFormat="false" ht="22.5" hidden="false" customHeight="true" outlineLevel="0" collapsed="false">
      <c r="A731" s="70" t="s">
        <v>1773</v>
      </c>
      <c r="B731" s="59" t="s">
        <v>1774</v>
      </c>
      <c r="C731" s="24" t="s">
        <v>1775</v>
      </c>
      <c r="D731" s="36" t="s">
        <v>1568</v>
      </c>
      <c r="E731" s="31" t="s">
        <v>1776</v>
      </c>
      <c r="F731" s="72" t="s">
        <v>24</v>
      </c>
      <c r="G731" s="31" t="n">
        <v>18706</v>
      </c>
      <c r="H731" s="32" t="s">
        <v>43</v>
      </c>
      <c r="I731" s="31" t="s">
        <v>1055</v>
      </c>
      <c r="J731" s="24"/>
      <c r="K731" s="34" t="s">
        <v>1777</v>
      </c>
      <c r="L731" s="34" t="s">
        <v>28</v>
      </c>
      <c r="M731" s="34" t="s">
        <v>28</v>
      </c>
      <c r="N731" s="25"/>
      <c r="O731" s="25"/>
      <c r="P731" s="25"/>
    </row>
    <row r="732" customFormat="false" ht="22.5" hidden="false" customHeight="false" outlineLevel="0" collapsed="false">
      <c r="A732" s="70"/>
      <c r="B732" s="59" t="s">
        <v>1774</v>
      </c>
      <c r="C732" s="24" t="s">
        <v>1778</v>
      </c>
      <c r="D732" s="36" t="s">
        <v>1779</v>
      </c>
      <c r="E732" s="31" t="s">
        <v>1575</v>
      </c>
      <c r="F732" s="72" t="s">
        <v>24</v>
      </c>
      <c r="G732" s="31" t="n">
        <v>18701</v>
      </c>
      <c r="H732" s="32" t="s">
        <v>43</v>
      </c>
      <c r="I732" s="31" t="s">
        <v>44</v>
      </c>
      <c r="J732" s="24"/>
      <c r="K732" s="34" t="s">
        <v>1777</v>
      </c>
      <c r="L732" s="34" t="s">
        <v>28</v>
      </c>
      <c r="M732" s="34" t="s">
        <v>28</v>
      </c>
      <c r="N732" s="25"/>
      <c r="O732" s="25"/>
      <c r="P732" s="25"/>
    </row>
    <row r="733" customFormat="false" ht="22.5" hidden="false" customHeight="true" outlineLevel="0" collapsed="false">
      <c r="A733" s="70" t="s">
        <v>1780</v>
      </c>
      <c r="B733" s="59" t="s">
        <v>1781</v>
      </c>
      <c r="C733" s="24" t="s">
        <v>1782</v>
      </c>
      <c r="D733" s="36" t="s">
        <v>1783</v>
      </c>
      <c r="E733" s="31" t="s">
        <v>1534</v>
      </c>
      <c r="F733" s="72" t="s">
        <v>24</v>
      </c>
      <c r="G733" s="31" t="n">
        <v>18706</v>
      </c>
      <c r="H733" s="32" t="s">
        <v>43</v>
      </c>
      <c r="I733" s="31" t="s">
        <v>1055</v>
      </c>
      <c r="J733" s="24"/>
      <c r="K733" s="34" t="s">
        <v>1784</v>
      </c>
      <c r="L733" s="34" t="s">
        <v>28</v>
      </c>
      <c r="M733" s="34" t="s">
        <v>28</v>
      </c>
      <c r="N733" s="25"/>
      <c r="O733" s="25"/>
      <c r="P733" s="25"/>
    </row>
    <row r="734" customFormat="false" ht="22.5" hidden="false" customHeight="false" outlineLevel="0" collapsed="false">
      <c r="A734" s="70"/>
      <c r="B734" s="59" t="s">
        <v>1785</v>
      </c>
      <c r="C734" s="24" t="s">
        <v>1786</v>
      </c>
      <c r="D734" s="36" t="s">
        <v>1783</v>
      </c>
      <c r="E734" s="31" t="s">
        <v>1534</v>
      </c>
      <c r="F734" s="72" t="s">
        <v>24</v>
      </c>
      <c r="G734" s="31" t="n">
        <v>18706</v>
      </c>
      <c r="H734" s="32" t="s">
        <v>43</v>
      </c>
      <c r="I734" s="31" t="s">
        <v>1055</v>
      </c>
      <c r="J734" s="24"/>
      <c r="K734" s="34" t="s">
        <v>1784</v>
      </c>
      <c r="L734" s="34" t="s">
        <v>28</v>
      </c>
      <c r="M734" s="34" t="s">
        <v>28</v>
      </c>
      <c r="N734" s="25"/>
      <c r="O734" s="25"/>
      <c r="P734" s="25"/>
    </row>
    <row r="735" customFormat="false" ht="22.5" hidden="false" customHeight="false" outlineLevel="0" collapsed="false">
      <c r="A735" s="70"/>
      <c r="B735" s="59" t="s">
        <v>1787</v>
      </c>
      <c r="C735" s="24" t="s">
        <v>1788</v>
      </c>
      <c r="D735" s="36" t="s">
        <v>1789</v>
      </c>
      <c r="E735" s="31" t="s">
        <v>1534</v>
      </c>
      <c r="F735" s="30" t="s">
        <v>24</v>
      </c>
      <c r="G735" s="31" t="n">
        <v>18706</v>
      </c>
      <c r="H735" s="32" t="s">
        <v>43</v>
      </c>
      <c r="I735" s="31" t="s">
        <v>1055</v>
      </c>
      <c r="J735" s="24"/>
      <c r="K735" s="34" t="s">
        <v>1784</v>
      </c>
      <c r="L735" s="34" t="s">
        <v>28</v>
      </c>
      <c r="M735" s="34" t="s">
        <v>28</v>
      </c>
      <c r="N735" s="25"/>
      <c r="O735" s="25"/>
      <c r="P735" s="25"/>
    </row>
    <row r="736" customFormat="false" ht="22.5" hidden="false" customHeight="false" outlineLevel="0" collapsed="false">
      <c r="A736" s="70"/>
      <c r="B736" s="59" t="s">
        <v>1790</v>
      </c>
      <c r="C736" s="24" t="s">
        <v>1791</v>
      </c>
      <c r="D736" s="36" t="s">
        <v>1792</v>
      </c>
      <c r="E736" s="31" t="s">
        <v>1534</v>
      </c>
      <c r="F736" s="30" t="s">
        <v>24</v>
      </c>
      <c r="G736" s="31" t="n">
        <v>18706</v>
      </c>
      <c r="H736" s="32" t="s">
        <v>43</v>
      </c>
      <c r="I736" s="31" t="s">
        <v>1055</v>
      </c>
      <c r="J736" s="24"/>
      <c r="K736" s="34" t="s">
        <v>1784</v>
      </c>
      <c r="L736" s="34" t="s">
        <v>28</v>
      </c>
      <c r="M736" s="34" t="s">
        <v>28</v>
      </c>
      <c r="N736" s="25"/>
      <c r="O736" s="25"/>
      <c r="P736" s="25"/>
    </row>
    <row r="737" customFormat="false" ht="22.5" hidden="false" customHeight="false" outlineLevel="0" collapsed="false">
      <c r="A737" s="70"/>
      <c r="B737" s="59" t="s">
        <v>1793</v>
      </c>
      <c r="C737" s="24" t="s">
        <v>1794</v>
      </c>
      <c r="D737" s="36" t="s">
        <v>1792</v>
      </c>
      <c r="E737" s="31" t="s">
        <v>1534</v>
      </c>
      <c r="F737" s="30" t="s">
        <v>24</v>
      </c>
      <c r="G737" s="31" t="n">
        <v>18706</v>
      </c>
      <c r="H737" s="32" t="s">
        <v>43</v>
      </c>
      <c r="I737" s="31" t="s">
        <v>1055</v>
      </c>
      <c r="J737" s="24"/>
      <c r="K737" s="34" t="s">
        <v>1784</v>
      </c>
      <c r="L737" s="34" t="s">
        <v>28</v>
      </c>
      <c r="M737" s="34" t="s">
        <v>28</v>
      </c>
      <c r="N737" s="25"/>
      <c r="O737" s="25"/>
      <c r="P737" s="25"/>
    </row>
    <row r="738" customFormat="false" ht="22.5" hidden="false" customHeight="false" outlineLevel="0" collapsed="false">
      <c r="A738" s="70"/>
      <c r="B738" s="59" t="s">
        <v>1795</v>
      </c>
      <c r="C738" s="24" t="s">
        <v>1796</v>
      </c>
      <c r="D738" s="36" t="s">
        <v>1533</v>
      </c>
      <c r="E738" s="31" t="s">
        <v>1534</v>
      </c>
      <c r="F738" s="30" t="s">
        <v>24</v>
      </c>
      <c r="G738" s="31" t="n">
        <v>18706</v>
      </c>
      <c r="H738" s="32" t="s">
        <v>43</v>
      </c>
      <c r="I738" s="31" t="s">
        <v>1055</v>
      </c>
      <c r="J738" s="24"/>
      <c r="K738" s="34" t="s">
        <v>1784</v>
      </c>
      <c r="L738" s="34" t="s">
        <v>28</v>
      </c>
      <c r="M738" s="34" t="s">
        <v>28</v>
      </c>
      <c r="N738" s="25"/>
      <c r="O738" s="25"/>
      <c r="P738" s="25"/>
    </row>
    <row r="739" customFormat="false" ht="22.5" hidden="false" customHeight="false" outlineLevel="0" collapsed="false">
      <c r="A739" s="70"/>
      <c r="B739" s="59" t="s">
        <v>1797</v>
      </c>
      <c r="C739" s="24" t="s">
        <v>1798</v>
      </c>
      <c r="D739" s="36" t="s">
        <v>1799</v>
      </c>
      <c r="E739" s="31" t="s">
        <v>1534</v>
      </c>
      <c r="F739" s="30" t="s">
        <v>24</v>
      </c>
      <c r="G739" s="31" t="n">
        <v>18706</v>
      </c>
      <c r="H739" s="32" t="s">
        <v>43</v>
      </c>
      <c r="I739" s="31" t="s">
        <v>1055</v>
      </c>
      <c r="J739" s="24"/>
      <c r="K739" s="34" t="s">
        <v>1784</v>
      </c>
      <c r="L739" s="34" t="s">
        <v>28</v>
      </c>
      <c r="M739" s="34" t="s">
        <v>28</v>
      </c>
      <c r="N739" s="25"/>
      <c r="O739" s="25"/>
      <c r="P739" s="25"/>
    </row>
    <row r="740" customFormat="false" ht="22.5" hidden="false" customHeight="false" outlineLevel="0" collapsed="false">
      <c r="A740" s="70"/>
      <c r="B740" s="59" t="s">
        <v>1800</v>
      </c>
      <c r="C740" s="24" t="s">
        <v>1801</v>
      </c>
      <c r="D740" s="36" t="s">
        <v>1802</v>
      </c>
      <c r="E740" s="31" t="s">
        <v>1534</v>
      </c>
      <c r="F740" s="30" t="s">
        <v>24</v>
      </c>
      <c r="G740" s="31" t="n">
        <v>18706</v>
      </c>
      <c r="H740" s="32" t="s">
        <v>43</v>
      </c>
      <c r="I740" s="31" t="s">
        <v>1055</v>
      </c>
      <c r="J740" s="24"/>
      <c r="K740" s="34" t="s">
        <v>1784</v>
      </c>
      <c r="L740" s="34" t="s">
        <v>28</v>
      </c>
      <c r="M740" s="34" t="s">
        <v>28</v>
      </c>
      <c r="N740" s="25"/>
      <c r="O740" s="25"/>
      <c r="P740" s="25"/>
    </row>
    <row r="741" customFormat="false" ht="22.5" hidden="false" customHeight="false" outlineLevel="0" collapsed="false">
      <c r="A741" s="70"/>
      <c r="B741" s="59" t="s">
        <v>1803</v>
      </c>
      <c r="C741" s="24" t="s">
        <v>1804</v>
      </c>
      <c r="D741" s="36" t="s">
        <v>1805</v>
      </c>
      <c r="E741" s="31" t="s">
        <v>1665</v>
      </c>
      <c r="F741" s="30" t="s">
        <v>24</v>
      </c>
      <c r="G741" s="31" t="n">
        <v>18706</v>
      </c>
      <c r="H741" s="32" t="s">
        <v>43</v>
      </c>
      <c r="I741" s="31" t="s">
        <v>1055</v>
      </c>
      <c r="J741" s="24"/>
      <c r="K741" s="34" t="s">
        <v>1784</v>
      </c>
      <c r="L741" s="34" t="s">
        <v>28</v>
      </c>
      <c r="M741" s="34" t="s">
        <v>28</v>
      </c>
      <c r="N741" s="25"/>
      <c r="O741" s="25"/>
      <c r="P741" s="25"/>
    </row>
    <row r="742" customFormat="false" ht="22.5" hidden="false" customHeight="false" outlineLevel="0" collapsed="false">
      <c r="A742" s="70"/>
      <c r="B742" s="59" t="s">
        <v>1581</v>
      </c>
      <c r="C742" s="36" t="s">
        <v>1806</v>
      </c>
      <c r="D742" s="36" t="s">
        <v>1807</v>
      </c>
      <c r="E742" s="31" t="s">
        <v>920</v>
      </c>
      <c r="F742" s="30" t="s">
        <v>24</v>
      </c>
      <c r="G742" s="31" t="n">
        <v>18713</v>
      </c>
      <c r="H742" s="32" t="s">
        <v>25</v>
      </c>
      <c r="I742" s="31" t="s">
        <v>921</v>
      </c>
      <c r="J742" s="24"/>
      <c r="K742" s="34" t="s">
        <v>1784</v>
      </c>
      <c r="L742" s="34" t="s">
        <v>28</v>
      </c>
      <c r="M742" s="34" t="s">
        <v>28</v>
      </c>
      <c r="N742" s="25"/>
      <c r="O742" s="25"/>
      <c r="P742" s="25"/>
    </row>
    <row r="743" customFormat="false" ht="22.5" hidden="false" customHeight="false" outlineLevel="0" collapsed="false">
      <c r="A743" s="70"/>
      <c r="B743" s="59"/>
      <c r="C743" s="36"/>
      <c r="D743" s="36"/>
      <c r="E743" s="31"/>
      <c r="F743" s="63" t="s">
        <v>129</v>
      </c>
      <c r="G743" s="31" t="n">
        <v>18102</v>
      </c>
      <c r="H743" s="32" t="s">
        <v>25</v>
      </c>
      <c r="I743" s="31" t="s">
        <v>922</v>
      </c>
      <c r="J743" s="24"/>
      <c r="K743" s="34" t="s">
        <v>1784</v>
      </c>
      <c r="L743" s="65" t="s">
        <v>132</v>
      </c>
      <c r="M743" s="65" t="s">
        <v>132</v>
      </c>
      <c r="N743" s="25"/>
      <c r="O743" s="25"/>
      <c r="P743" s="66" t="s">
        <v>133</v>
      </c>
    </row>
    <row r="744" customFormat="false" ht="22.5" hidden="false" customHeight="true" outlineLevel="0" collapsed="false">
      <c r="A744" s="70" t="s">
        <v>1808</v>
      </c>
      <c r="B744" s="59" t="s">
        <v>1809</v>
      </c>
      <c r="C744" s="24" t="s">
        <v>1810</v>
      </c>
      <c r="D744" s="36" t="s">
        <v>1811</v>
      </c>
      <c r="E744" s="31" t="s">
        <v>1665</v>
      </c>
      <c r="F744" s="30" t="s">
        <v>24</v>
      </c>
      <c r="G744" s="31" t="n">
        <v>18706</v>
      </c>
      <c r="H744" s="32" t="s">
        <v>43</v>
      </c>
      <c r="I744" s="31" t="s">
        <v>1055</v>
      </c>
      <c r="J744" s="24"/>
      <c r="K744" s="34" t="s">
        <v>1812</v>
      </c>
      <c r="L744" s="34" t="s">
        <v>28</v>
      </c>
      <c r="M744" s="34" t="s">
        <v>28</v>
      </c>
      <c r="N744" s="25"/>
      <c r="O744" s="25"/>
      <c r="P744" s="25"/>
    </row>
    <row r="745" customFormat="false" ht="22.5" hidden="false" customHeight="false" outlineLevel="0" collapsed="false">
      <c r="A745" s="70"/>
      <c r="B745" s="59" t="s">
        <v>1813</v>
      </c>
      <c r="C745" s="24" t="s">
        <v>1814</v>
      </c>
      <c r="D745" s="36" t="s">
        <v>1815</v>
      </c>
      <c r="E745" s="31" t="s">
        <v>1665</v>
      </c>
      <c r="F745" s="30" t="s">
        <v>24</v>
      </c>
      <c r="G745" s="31" t="n">
        <v>18706</v>
      </c>
      <c r="H745" s="32" t="s">
        <v>43</v>
      </c>
      <c r="I745" s="31" t="s">
        <v>1055</v>
      </c>
      <c r="J745" s="24"/>
      <c r="K745" s="34" t="s">
        <v>1812</v>
      </c>
      <c r="L745" s="34" t="s">
        <v>28</v>
      </c>
      <c r="M745" s="34" t="s">
        <v>28</v>
      </c>
      <c r="N745" s="25"/>
      <c r="O745" s="25"/>
      <c r="P745" s="25"/>
    </row>
    <row r="746" customFormat="false" ht="22.5" hidden="false" customHeight="true" outlineLevel="0" collapsed="false">
      <c r="A746" s="70" t="s">
        <v>1816</v>
      </c>
      <c r="B746" s="59" t="s">
        <v>1817</v>
      </c>
      <c r="C746" s="24" t="s">
        <v>1818</v>
      </c>
      <c r="D746" s="36" t="s">
        <v>1819</v>
      </c>
      <c r="E746" s="31" t="s">
        <v>1534</v>
      </c>
      <c r="F746" s="72" t="s">
        <v>24</v>
      </c>
      <c r="G746" s="31" t="n">
        <v>18706</v>
      </c>
      <c r="H746" s="32" t="s">
        <v>43</v>
      </c>
      <c r="I746" s="31" t="s">
        <v>1055</v>
      </c>
      <c r="J746" s="24"/>
      <c r="K746" s="34" t="s">
        <v>1784</v>
      </c>
      <c r="L746" s="34" t="s">
        <v>28</v>
      </c>
      <c r="M746" s="34" t="s">
        <v>28</v>
      </c>
      <c r="N746" s="25"/>
      <c r="O746" s="25"/>
      <c r="P746" s="25"/>
    </row>
    <row r="747" customFormat="false" ht="22.5" hidden="false" customHeight="false" outlineLevel="0" collapsed="false">
      <c r="A747" s="70"/>
      <c r="B747" s="59" t="s">
        <v>1446</v>
      </c>
      <c r="C747" s="24" t="s">
        <v>1820</v>
      </c>
      <c r="D747" s="36" t="s">
        <v>1821</v>
      </c>
      <c r="E747" s="31" t="s">
        <v>1534</v>
      </c>
      <c r="F747" s="72" t="s">
        <v>24</v>
      </c>
      <c r="G747" s="31" t="n">
        <v>18706</v>
      </c>
      <c r="H747" s="32" t="s">
        <v>43</v>
      </c>
      <c r="I747" s="31" t="s">
        <v>1055</v>
      </c>
      <c r="J747" s="24"/>
      <c r="K747" s="34" t="s">
        <v>1784</v>
      </c>
      <c r="L747" s="34" t="s">
        <v>28</v>
      </c>
      <c r="M747" s="34" t="s">
        <v>28</v>
      </c>
      <c r="N747" s="25"/>
      <c r="O747" s="25"/>
      <c r="P747" s="25"/>
    </row>
    <row r="748" customFormat="false" ht="22.5" hidden="false" customHeight="false" outlineLevel="0" collapsed="false">
      <c r="A748" s="70" t="s">
        <v>1822</v>
      </c>
      <c r="B748" s="59" t="s">
        <v>1823</v>
      </c>
      <c r="C748" s="24" t="s">
        <v>1824</v>
      </c>
      <c r="D748" s="36" t="s">
        <v>1825</v>
      </c>
      <c r="E748" s="31" t="s">
        <v>1534</v>
      </c>
      <c r="F748" s="72" t="s">
        <v>24</v>
      </c>
      <c r="G748" s="31" t="n">
        <v>18706</v>
      </c>
      <c r="H748" s="32" t="s">
        <v>43</v>
      </c>
      <c r="I748" s="31" t="s">
        <v>1055</v>
      </c>
      <c r="J748" s="24"/>
      <c r="K748" s="34" t="s">
        <v>1784</v>
      </c>
      <c r="L748" s="34" t="s">
        <v>28</v>
      </c>
      <c r="M748" s="34" t="s">
        <v>28</v>
      </c>
      <c r="N748" s="25"/>
      <c r="O748" s="25"/>
      <c r="P748" s="35" t="s">
        <v>29</v>
      </c>
    </row>
    <row r="749" customFormat="false" ht="22.5" hidden="false" customHeight="false" outlineLevel="0" collapsed="false">
      <c r="A749" s="70" t="s">
        <v>1826</v>
      </c>
      <c r="B749" s="59" t="s">
        <v>353</v>
      </c>
      <c r="C749" s="24" t="s">
        <v>1827</v>
      </c>
      <c r="D749" s="36" t="s">
        <v>220</v>
      </c>
      <c r="E749" s="31" t="s">
        <v>1828</v>
      </c>
      <c r="F749" s="72" t="s">
        <v>24</v>
      </c>
      <c r="G749" s="31" t="n">
        <v>18712</v>
      </c>
      <c r="H749" s="32" t="s">
        <v>25</v>
      </c>
      <c r="I749" s="31" t="s">
        <v>26</v>
      </c>
      <c r="J749" s="24"/>
      <c r="K749" s="34" t="s">
        <v>1784</v>
      </c>
      <c r="L749" s="34" t="s">
        <v>28</v>
      </c>
      <c r="M749" s="34" t="s">
        <v>28</v>
      </c>
      <c r="N749" s="25"/>
      <c r="O749" s="25"/>
      <c r="P749" s="80" t="s">
        <v>615</v>
      </c>
    </row>
    <row r="750" customFormat="false" ht="22.5" hidden="false" customHeight="true" outlineLevel="0" collapsed="false">
      <c r="A750" s="73" t="s">
        <v>1829</v>
      </c>
      <c r="B750" s="74" t="s">
        <v>1830</v>
      </c>
      <c r="C750" s="25" t="s">
        <v>1831</v>
      </c>
      <c r="D750" s="33" t="s">
        <v>1832</v>
      </c>
      <c r="E750" s="47" t="s">
        <v>1541</v>
      </c>
      <c r="F750" s="72" t="s">
        <v>24</v>
      </c>
      <c r="G750" s="47" t="n">
        <v>18714</v>
      </c>
      <c r="H750" s="48" t="s">
        <v>67</v>
      </c>
      <c r="I750" s="47" t="s">
        <v>621</v>
      </c>
      <c r="J750" s="24"/>
      <c r="K750" s="34" t="s">
        <v>1829</v>
      </c>
      <c r="L750" s="34" t="s">
        <v>28</v>
      </c>
      <c r="M750" s="34" t="s">
        <v>28</v>
      </c>
      <c r="N750" s="25"/>
      <c r="O750" s="25"/>
      <c r="P750" s="25"/>
    </row>
    <row r="751" customFormat="false" ht="22.5" hidden="false" customHeight="false" outlineLevel="0" collapsed="false">
      <c r="A751" s="73"/>
      <c r="B751" s="74" t="s">
        <v>1581</v>
      </c>
      <c r="C751" s="25" t="s">
        <v>1833</v>
      </c>
      <c r="D751" s="33" t="s">
        <v>1728</v>
      </c>
      <c r="E751" s="47" t="s">
        <v>1729</v>
      </c>
      <c r="F751" s="30" t="s">
        <v>24</v>
      </c>
      <c r="G751" s="47" t="n">
        <v>18710</v>
      </c>
      <c r="H751" s="48" t="s">
        <v>1555</v>
      </c>
      <c r="I751" s="47" t="s">
        <v>934</v>
      </c>
      <c r="J751" s="24"/>
      <c r="K751" s="34" t="s">
        <v>1829</v>
      </c>
      <c r="L751" s="34" t="s">
        <v>28</v>
      </c>
      <c r="M751" s="34" t="s">
        <v>28</v>
      </c>
      <c r="N751" s="25"/>
      <c r="O751" s="25"/>
      <c r="P751" s="80" t="s">
        <v>615</v>
      </c>
    </row>
    <row r="752" customFormat="false" ht="22.5" hidden="false" customHeight="false" outlineLevel="0" collapsed="false">
      <c r="A752" s="73"/>
      <c r="B752" s="74" t="s">
        <v>496</v>
      </c>
      <c r="C752" s="25" t="s">
        <v>1833</v>
      </c>
      <c r="D752" s="33" t="s">
        <v>1834</v>
      </c>
      <c r="E752" s="47" t="s">
        <v>1729</v>
      </c>
      <c r="F752" s="30" t="s">
        <v>24</v>
      </c>
      <c r="G752" s="47" t="n">
        <v>18710</v>
      </c>
      <c r="H752" s="48" t="s">
        <v>1555</v>
      </c>
      <c r="I752" s="47" t="s">
        <v>934</v>
      </c>
      <c r="J752" s="43"/>
      <c r="K752" s="34" t="s">
        <v>1829</v>
      </c>
      <c r="L752" s="34" t="s">
        <v>28</v>
      </c>
      <c r="M752" s="34" t="s">
        <v>28</v>
      </c>
      <c r="N752" s="25"/>
      <c r="O752" s="25"/>
      <c r="P752" s="80" t="s">
        <v>69</v>
      </c>
    </row>
    <row r="753" customFormat="false" ht="22.5" hidden="false" customHeight="false" outlineLevel="0" collapsed="false">
      <c r="A753" s="73"/>
      <c r="B753" s="74" t="s">
        <v>496</v>
      </c>
      <c r="C753" s="25" t="s">
        <v>1835</v>
      </c>
      <c r="D753" s="33" t="s">
        <v>1836</v>
      </c>
      <c r="E753" s="47" t="s">
        <v>1729</v>
      </c>
      <c r="F753" s="30" t="s">
        <v>24</v>
      </c>
      <c r="G753" s="47" t="n">
        <v>18710</v>
      </c>
      <c r="H753" s="48" t="s">
        <v>1555</v>
      </c>
      <c r="I753" s="47" t="s">
        <v>934</v>
      </c>
      <c r="J753" s="43"/>
      <c r="K753" s="34" t="s">
        <v>1829</v>
      </c>
      <c r="L753" s="34" t="s">
        <v>28</v>
      </c>
      <c r="M753" s="34" t="s">
        <v>28</v>
      </c>
      <c r="N753" s="25"/>
      <c r="O753" s="25"/>
      <c r="P753" s="80" t="s">
        <v>69</v>
      </c>
    </row>
    <row r="754" customFormat="false" ht="22.5" hidden="false" customHeight="true" outlineLevel="0" collapsed="false">
      <c r="A754" s="70" t="s">
        <v>1837</v>
      </c>
      <c r="B754" s="59" t="s">
        <v>1838</v>
      </c>
      <c r="C754" s="24" t="s">
        <v>1839</v>
      </c>
      <c r="D754" s="36" t="s">
        <v>944</v>
      </c>
      <c r="E754" s="31" t="s">
        <v>1541</v>
      </c>
      <c r="F754" s="30" t="s">
        <v>24</v>
      </c>
      <c r="G754" s="31" t="n">
        <v>18714</v>
      </c>
      <c r="H754" s="32" t="s">
        <v>25</v>
      </c>
      <c r="I754" s="31" t="s">
        <v>621</v>
      </c>
      <c r="J754" s="24"/>
      <c r="K754" s="79" t="s">
        <v>1840</v>
      </c>
      <c r="L754" s="34" t="s">
        <v>28</v>
      </c>
      <c r="M754" s="34" t="s">
        <v>28</v>
      </c>
      <c r="N754" s="25"/>
      <c r="O754" s="25"/>
      <c r="P754" s="25"/>
    </row>
    <row r="755" customFormat="false" ht="22.5" hidden="false" customHeight="false" outlineLevel="0" collapsed="false">
      <c r="A755" s="70"/>
      <c r="B755" s="59" t="s">
        <v>111</v>
      </c>
      <c r="C755" s="24" t="s">
        <v>1841</v>
      </c>
      <c r="D755" s="36" t="s">
        <v>944</v>
      </c>
      <c r="E755" s="31" t="s">
        <v>1729</v>
      </c>
      <c r="F755" s="30" t="s">
        <v>24</v>
      </c>
      <c r="G755" s="31" t="n">
        <v>18710</v>
      </c>
      <c r="H755" s="32" t="s">
        <v>43</v>
      </c>
      <c r="I755" s="31" t="s">
        <v>934</v>
      </c>
      <c r="J755" s="24"/>
      <c r="K755" s="79" t="s">
        <v>1840</v>
      </c>
      <c r="L755" s="34" t="s">
        <v>28</v>
      </c>
      <c r="M755" s="34" t="s">
        <v>28</v>
      </c>
      <c r="N755" s="25"/>
      <c r="O755" s="25"/>
      <c r="P755" s="25"/>
    </row>
    <row r="756" customFormat="false" ht="22.5" hidden="false" customHeight="false" outlineLevel="0" collapsed="false">
      <c r="A756" s="70"/>
      <c r="B756" s="59" t="s">
        <v>857</v>
      </c>
      <c r="C756" s="24" t="s">
        <v>1842</v>
      </c>
      <c r="D756" s="36" t="s">
        <v>944</v>
      </c>
      <c r="E756" s="31" t="s">
        <v>1843</v>
      </c>
      <c r="F756" s="30" t="s">
        <v>24</v>
      </c>
      <c r="G756" s="31" t="n">
        <v>18710</v>
      </c>
      <c r="H756" s="32" t="s">
        <v>43</v>
      </c>
      <c r="I756" s="31" t="s">
        <v>934</v>
      </c>
      <c r="J756" s="24"/>
      <c r="K756" s="79" t="s">
        <v>1840</v>
      </c>
      <c r="L756" s="34" t="s">
        <v>28</v>
      </c>
      <c r="M756" s="34" t="s">
        <v>28</v>
      </c>
      <c r="N756" s="25"/>
      <c r="O756" s="25"/>
      <c r="P756" s="80" t="s">
        <v>615</v>
      </c>
    </row>
    <row r="757" customFormat="false" ht="22.5" hidden="false" customHeight="true" outlineLevel="0" collapsed="false">
      <c r="A757" s="73" t="s">
        <v>1844</v>
      </c>
      <c r="B757" s="74" t="s">
        <v>1845</v>
      </c>
      <c r="C757" s="25" t="s">
        <v>1846</v>
      </c>
      <c r="D757" s="33" t="s">
        <v>939</v>
      </c>
      <c r="E757" s="47" t="s">
        <v>1541</v>
      </c>
      <c r="F757" s="30" t="s">
        <v>24</v>
      </c>
      <c r="G757" s="47" t="n">
        <v>18714</v>
      </c>
      <c r="H757" s="48" t="s">
        <v>67</v>
      </c>
      <c r="I757" s="47" t="s">
        <v>621</v>
      </c>
      <c r="J757" s="24"/>
      <c r="K757" s="34" t="s">
        <v>1844</v>
      </c>
      <c r="L757" s="34" t="s">
        <v>28</v>
      </c>
      <c r="M757" s="34" t="s">
        <v>28</v>
      </c>
      <c r="N757" s="25"/>
      <c r="O757" s="25"/>
      <c r="P757" s="80" t="s">
        <v>615</v>
      </c>
    </row>
    <row r="758" customFormat="false" ht="22.5" hidden="false" customHeight="false" outlineLevel="0" collapsed="false">
      <c r="A758" s="73"/>
      <c r="B758" s="74" t="s">
        <v>1847</v>
      </c>
      <c r="C758" s="25" t="s">
        <v>1848</v>
      </c>
      <c r="D758" s="33" t="s">
        <v>944</v>
      </c>
      <c r="E758" s="47" t="s">
        <v>1541</v>
      </c>
      <c r="F758" s="30" t="s">
        <v>24</v>
      </c>
      <c r="G758" s="47" t="n">
        <v>18714</v>
      </c>
      <c r="H758" s="48" t="s">
        <v>67</v>
      </c>
      <c r="I758" s="47" t="s">
        <v>621</v>
      </c>
      <c r="J758" s="24"/>
      <c r="K758" s="34" t="s">
        <v>1844</v>
      </c>
      <c r="L758" s="34" t="s">
        <v>28</v>
      </c>
      <c r="M758" s="34" t="s">
        <v>28</v>
      </c>
      <c r="N758" s="25"/>
      <c r="O758" s="25"/>
      <c r="P758" s="25"/>
    </row>
    <row r="759" customFormat="false" ht="22.5" hidden="false" customHeight="false" outlineLevel="0" collapsed="false">
      <c r="A759" s="73"/>
      <c r="B759" s="74" t="s">
        <v>359</v>
      </c>
      <c r="C759" s="25" t="s">
        <v>1849</v>
      </c>
      <c r="D759" s="33" t="s">
        <v>1728</v>
      </c>
      <c r="E759" s="47" t="s">
        <v>1729</v>
      </c>
      <c r="F759" s="30" t="s">
        <v>24</v>
      </c>
      <c r="G759" s="47" t="n">
        <v>18710</v>
      </c>
      <c r="H759" s="48" t="s">
        <v>1555</v>
      </c>
      <c r="I759" s="47" t="s">
        <v>934</v>
      </c>
      <c r="J759" s="24"/>
      <c r="K759" s="34" t="s">
        <v>1844</v>
      </c>
      <c r="L759" s="34" t="s">
        <v>28</v>
      </c>
      <c r="M759" s="34" t="s">
        <v>28</v>
      </c>
      <c r="N759" s="25"/>
      <c r="O759" s="25"/>
      <c r="P759" s="25"/>
    </row>
    <row r="760" customFormat="false" ht="22.5" hidden="false" customHeight="false" outlineLevel="0" collapsed="false">
      <c r="A760" s="73"/>
      <c r="B760" s="74" t="s">
        <v>1850</v>
      </c>
      <c r="C760" s="25" t="s">
        <v>1851</v>
      </c>
      <c r="D760" s="33" t="s">
        <v>1728</v>
      </c>
      <c r="E760" s="47" t="s">
        <v>1729</v>
      </c>
      <c r="F760" s="30" t="s">
        <v>24</v>
      </c>
      <c r="G760" s="47" t="n">
        <v>18710</v>
      </c>
      <c r="H760" s="48" t="s">
        <v>1555</v>
      </c>
      <c r="I760" s="47" t="s">
        <v>934</v>
      </c>
      <c r="J760" s="24"/>
      <c r="K760" s="65" t="s">
        <v>1844</v>
      </c>
      <c r="L760" s="34" t="s">
        <v>28</v>
      </c>
      <c r="M760" s="34" t="s">
        <v>28</v>
      </c>
      <c r="N760" s="25"/>
      <c r="O760" s="25"/>
      <c r="P760" s="25"/>
    </row>
    <row r="761" customFormat="false" ht="22.5" hidden="false" customHeight="false" outlineLevel="0" collapsed="false">
      <c r="A761" s="73"/>
      <c r="B761" s="74" t="s">
        <v>64</v>
      </c>
      <c r="C761" s="25" t="s">
        <v>1852</v>
      </c>
      <c r="D761" s="33" t="s">
        <v>1836</v>
      </c>
      <c r="E761" s="47" t="s">
        <v>1729</v>
      </c>
      <c r="F761" s="30" t="s">
        <v>24</v>
      </c>
      <c r="G761" s="47" t="n">
        <v>18710</v>
      </c>
      <c r="H761" s="48" t="s">
        <v>1555</v>
      </c>
      <c r="I761" s="47" t="s">
        <v>934</v>
      </c>
      <c r="J761" s="43"/>
      <c r="K761" s="65" t="s">
        <v>1844</v>
      </c>
      <c r="L761" s="34" t="s">
        <v>28</v>
      </c>
      <c r="M761" s="34" t="s">
        <v>28</v>
      </c>
      <c r="N761" s="25"/>
      <c r="O761" s="25"/>
      <c r="P761" s="25" t="s">
        <v>69</v>
      </c>
    </row>
    <row r="762" customFormat="false" ht="22.5" hidden="false" customHeight="true" outlineLevel="0" collapsed="false">
      <c r="A762" s="34" t="s">
        <v>1853</v>
      </c>
      <c r="B762" s="74" t="s">
        <v>1850</v>
      </c>
      <c r="C762" s="25" t="s">
        <v>1851</v>
      </c>
      <c r="D762" s="33" t="s">
        <v>1728</v>
      </c>
      <c r="E762" s="47" t="s">
        <v>1729</v>
      </c>
      <c r="F762" s="30" t="s">
        <v>24</v>
      </c>
      <c r="G762" s="47" t="n">
        <v>18710</v>
      </c>
      <c r="H762" s="48" t="s">
        <v>1555</v>
      </c>
      <c r="I762" s="47" t="s">
        <v>934</v>
      </c>
      <c r="J762" s="24"/>
      <c r="K762" s="65" t="s">
        <v>1853</v>
      </c>
      <c r="L762" s="34" t="s">
        <v>28</v>
      </c>
      <c r="M762" s="34" t="s">
        <v>28</v>
      </c>
      <c r="N762" s="25"/>
      <c r="O762" s="25"/>
      <c r="P762" s="25"/>
    </row>
    <row r="763" customFormat="false" ht="22.5" hidden="false" customHeight="false" outlineLevel="0" collapsed="false">
      <c r="A763" s="34"/>
      <c r="B763" s="95" t="s">
        <v>64</v>
      </c>
      <c r="C763" s="25" t="s">
        <v>1854</v>
      </c>
      <c r="D763" s="33" t="s">
        <v>1855</v>
      </c>
      <c r="E763" s="47" t="s">
        <v>1729</v>
      </c>
      <c r="F763" s="30" t="s">
        <v>24</v>
      </c>
      <c r="G763" s="47" t="n">
        <v>18710</v>
      </c>
      <c r="H763" s="48" t="s">
        <v>1555</v>
      </c>
      <c r="I763" s="47" t="s">
        <v>934</v>
      </c>
      <c r="J763" s="43"/>
      <c r="K763" s="65" t="s">
        <v>1853</v>
      </c>
      <c r="L763" s="34" t="s">
        <v>28</v>
      </c>
      <c r="M763" s="34" t="s">
        <v>28</v>
      </c>
      <c r="N763" s="25"/>
      <c r="O763" s="25"/>
      <c r="P763" s="25" t="s">
        <v>69</v>
      </c>
    </row>
    <row r="764" customFormat="false" ht="22.5" hidden="false" customHeight="false" outlineLevel="0" collapsed="false">
      <c r="A764" s="34"/>
      <c r="B764" s="95"/>
      <c r="C764" s="25" t="s">
        <v>1852</v>
      </c>
      <c r="D764" s="33" t="s">
        <v>1856</v>
      </c>
      <c r="E764" s="47" t="s">
        <v>1729</v>
      </c>
      <c r="F764" s="30" t="s">
        <v>24</v>
      </c>
      <c r="G764" s="47" t="n">
        <v>18710</v>
      </c>
      <c r="H764" s="48" t="s">
        <v>1555</v>
      </c>
      <c r="I764" s="47" t="s">
        <v>934</v>
      </c>
      <c r="J764" s="43"/>
      <c r="K764" s="65" t="s">
        <v>1853</v>
      </c>
      <c r="L764" s="34" t="s">
        <v>28</v>
      </c>
      <c r="M764" s="34" t="s">
        <v>28</v>
      </c>
      <c r="N764" s="25"/>
      <c r="O764" s="25"/>
      <c r="P764" s="25" t="s">
        <v>69</v>
      </c>
    </row>
    <row r="765" customFormat="false" ht="22.5" hidden="false" customHeight="false" outlineLevel="0" collapsed="false">
      <c r="A765" s="76" t="s">
        <v>1857</v>
      </c>
      <c r="B765" s="59" t="s">
        <v>646</v>
      </c>
      <c r="C765" s="24" t="s">
        <v>1851</v>
      </c>
      <c r="D765" s="36" t="s">
        <v>944</v>
      </c>
      <c r="E765" s="31" t="s">
        <v>1729</v>
      </c>
      <c r="F765" s="30" t="s">
        <v>24</v>
      </c>
      <c r="G765" s="31" t="n">
        <v>18710</v>
      </c>
      <c r="H765" s="32" t="s">
        <v>43</v>
      </c>
      <c r="I765" s="31" t="s">
        <v>934</v>
      </c>
      <c r="J765" s="24"/>
      <c r="K765" s="99" t="s">
        <v>1858</v>
      </c>
      <c r="L765" s="34" t="s">
        <v>28</v>
      </c>
      <c r="M765" s="34" t="s">
        <v>28</v>
      </c>
      <c r="N765" s="25"/>
      <c r="O765" s="25"/>
      <c r="P765" s="25"/>
    </row>
    <row r="766" customFormat="false" ht="22.5" hidden="false" customHeight="true" outlineLevel="0" collapsed="false">
      <c r="A766" s="70" t="s">
        <v>1859</v>
      </c>
      <c r="B766" s="59" t="s">
        <v>1860</v>
      </c>
      <c r="C766" s="24" t="s">
        <v>1861</v>
      </c>
      <c r="D766" s="36" t="s">
        <v>1862</v>
      </c>
      <c r="E766" s="31" t="s">
        <v>1637</v>
      </c>
      <c r="F766" s="30" t="s">
        <v>24</v>
      </c>
      <c r="G766" s="31" t="n">
        <v>18706</v>
      </c>
      <c r="H766" s="32" t="s">
        <v>43</v>
      </c>
      <c r="I766" s="31" t="s">
        <v>1055</v>
      </c>
      <c r="J766" s="24"/>
      <c r="K766" s="34" t="s">
        <v>1863</v>
      </c>
      <c r="L766" s="34" t="s">
        <v>28</v>
      </c>
      <c r="M766" s="34" t="s">
        <v>28</v>
      </c>
      <c r="N766" s="25"/>
      <c r="O766" s="25"/>
      <c r="P766" s="25"/>
    </row>
    <row r="767" customFormat="false" ht="22.5" hidden="false" customHeight="false" outlineLevel="0" collapsed="false">
      <c r="A767" s="70"/>
      <c r="B767" s="59" t="s">
        <v>1864</v>
      </c>
      <c r="C767" s="24" t="s">
        <v>1865</v>
      </c>
      <c r="D767" s="36" t="s">
        <v>1866</v>
      </c>
      <c r="E767" s="31" t="s">
        <v>1641</v>
      </c>
      <c r="F767" s="30" t="s">
        <v>24</v>
      </c>
      <c r="G767" s="31" t="n">
        <v>18701</v>
      </c>
      <c r="H767" s="32" t="s">
        <v>43</v>
      </c>
      <c r="I767" s="31" t="s">
        <v>44</v>
      </c>
      <c r="J767" s="24"/>
      <c r="K767" s="34" t="s">
        <v>1863</v>
      </c>
      <c r="L767" s="34" t="s">
        <v>28</v>
      </c>
      <c r="M767" s="34" t="s">
        <v>28</v>
      </c>
      <c r="N767" s="25"/>
      <c r="O767" s="25"/>
      <c r="P767" s="25"/>
    </row>
    <row r="768" customFormat="false" ht="22.5" hidden="false" customHeight="false" outlineLevel="0" collapsed="false">
      <c r="A768" s="70"/>
      <c r="B768" s="59" t="s">
        <v>1695</v>
      </c>
      <c r="C768" s="24" t="s">
        <v>1867</v>
      </c>
      <c r="D768" s="36" t="s">
        <v>1568</v>
      </c>
      <c r="E768" s="31" t="s">
        <v>1578</v>
      </c>
      <c r="F768" s="30" t="s">
        <v>24</v>
      </c>
      <c r="G768" s="31" t="n">
        <v>18706</v>
      </c>
      <c r="H768" s="32" t="s">
        <v>43</v>
      </c>
      <c r="I768" s="31" t="s">
        <v>1055</v>
      </c>
      <c r="J768" s="24"/>
      <c r="K768" s="34" t="s">
        <v>1863</v>
      </c>
      <c r="L768" s="34" t="s">
        <v>28</v>
      </c>
      <c r="M768" s="34" t="s">
        <v>28</v>
      </c>
      <c r="N768" s="25"/>
      <c r="O768" s="25"/>
      <c r="P768" s="25"/>
    </row>
    <row r="769" customFormat="false" ht="22.5" hidden="false" customHeight="false" outlineLevel="0" collapsed="false">
      <c r="A769" s="70" t="s">
        <v>1868</v>
      </c>
      <c r="B769" s="59" t="s">
        <v>1869</v>
      </c>
      <c r="C769" s="24" t="s">
        <v>1870</v>
      </c>
      <c r="D769" s="36" t="s">
        <v>1676</v>
      </c>
      <c r="E769" s="31" t="s">
        <v>1637</v>
      </c>
      <c r="F769" s="30" t="s">
        <v>24</v>
      </c>
      <c r="G769" s="31" t="n">
        <v>18706</v>
      </c>
      <c r="H769" s="32" t="s">
        <v>43</v>
      </c>
      <c r="I769" s="31" t="s">
        <v>1055</v>
      </c>
      <c r="J769" s="24"/>
      <c r="K769" s="34" t="s">
        <v>1871</v>
      </c>
      <c r="L769" s="34" t="s">
        <v>28</v>
      </c>
      <c r="M769" s="34" t="s">
        <v>28</v>
      </c>
      <c r="N769" s="25"/>
      <c r="O769" s="25"/>
      <c r="P769" s="80" t="s">
        <v>615</v>
      </c>
    </row>
    <row r="770" customFormat="false" ht="22.5" hidden="false" customHeight="false" outlineLevel="0" collapsed="false">
      <c r="A770" s="70" t="s">
        <v>1872</v>
      </c>
      <c r="B770" s="59" t="s">
        <v>699</v>
      </c>
      <c r="C770" s="24" t="s">
        <v>1873</v>
      </c>
      <c r="D770" s="36" t="s">
        <v>701</v>
      </c>
      <c r="E770" s="31" t="s">
        <v>1874</v>
      </c>
      <c r="F770" s="30" t="s">
        <v>24</v>
      </c>
      <c r="G770" s="31" t="n">
        <v>18714</v>
      </c>
      <c r="H770" s="32" t="s">
        <v>25</v>
      </c>
      <c r="I770" s="31" t="s">
        <v>621</v>
      </c>
      <c r="J770" s="24"/>
      <c r="K770" s="34" t="s">
        <v>1875</v>
      </c>
      <c r="L770" s="34" t="s">
        <v>28</v>
      </c>
      <c r="M770" s="34" t="s">
        <v>28</v>
      </c>
      <c r="N770" s="25"/>
      <c r="O770" s="25"/>
      <c r="P770" s="25"/>
    </row>
    <row r="771" customFormat="false" ht="22.5" hidden="false" customHeight="false" outlineLevel="0" collapsed="false">
      <c r="A771" s="70" t="s">
        <v>1876</v>
      </c>
      <c r="B771" s="59" t="s">
        <v>1877</v>
      </c>
      <c r="C771" s="24" t="s">
        <v>1878</v>
      </c>
      <c r="D771" s="36" t="s">
        <v>1879</v>
      </c>
      <c r="E771" s="31" t="s">
        <v>1665</v>
      </c>
      <c r="F771" s="30" t="s">
        <v>24</v>
      </c>
      <c r="G771" s="31" t="n">
        <v>18706</v>
      </c>
      <c r="H771" s="32" t="s">
        <v>43</v>
      </c>
      <c r="I771" s="31" t="s">
        <v>1055</v>
      </c>
      <c r="J771" s="24"/>
      <c r="K771" s="34" t="s">
        <v>1880</v>
      </c>
      <c r="L771" s="34" t="s">
        <v>28</v>
      </c>
      <c r="M771" s="34" t="s">
        <v>28</v>
      </c>
      <c r="N771" s="25"/>
      <c r="O771" s="25"/>
      <c r="P771" s="25"/>
    </row>
    <row r="772" customFormat="false" ht="22.5" hidden="false" customHeight="false" outlineLevel="0" collapsed="false">
      <c r="A772" s="70" t="s">
        <v>1881</v>
      </c>
      <c r="B772" s="59" t="s">
        <v>1882</v>
      </c>
      <c r="C772" s="24" t="s">
        <v>1883</v>
      </c>
      <c r="D772" s="36" t="s">
        <v>1884</v>
      </c>
      <c r="E772" s="31" t="s">
        <v>1684</v>
      </c>
      <c r="F772" s="30" t="s">
        <v>24</v>
      </c>
      <c r="G772" s="31" t="n">
        <v>18701</v>
      </c>
      <c r="H772" s="32" t="s">
        <v>43</v>
      </c>
      <c r="I772" s="31" t="s">
        <v>44</v>
      </c>
      <c r="J772" s="24"/>
      <c r="K772" s="34" t="s">
        <v>1885</v>
      </c>
      <c r="L772" s="34" t="s">
        <v>28</v>
      </c>
      <c r="M772" s="34" t="s">
        <v>28</v>
      </c>
      <c r="N772" s="25"/>
      <c r="O772" s="25"/>
      <c r="P772" s="25"/>
    </row>
    <row r="773" customFormat="false" ht="22.5" hidden="false" customHeight="false" outlineLevel="0" collapsed="false">
      <c r="A773" s="70" t="s">
        <v>1886</v>
      </c>
      <c r="B773" s="59" t="s">
        <v>1887</v>
      </c>
      <c r="C773" s="24" t="s">
        <v>1888</v>
      </c>
      <c r="D773" s="36" t="s">
        <v>1889</v>
      </c>
      <c r="E773" s="31" t="s">
        <v>1537</v>
      </c>
      <c r="F773" s="30" t="s">
        <v>24</v>
      </c>
      <c r="G773" s="31" t="n">
        <v>18706</v>
      </c>
      <c r="H773" s="32" t="s">
        <v>43</v>
      </c>
      <c r="I773" s="31" t="s">
        <v>1055</v>
      </c>
      <c r="J773" s="24"/>
      <c r="K773" s="34" t="s">
        <v>1890</v>
      </c>
      <c r="L773" s="34" t="s">
        <v>28</v>
      </c>
      <c r="M773" s="34" t="s">
        <v>28</v>
      </c>
      <c r="N773" s="25"/>
      <c r="O773" s="25"/>
      <c r="P773" s="25"/>
    </row>
    <row r="774" customFormat="false" ht="22.5" hidden="false" customHeight="true" outlineLevel="0" collapsed="false">
      <c r="A774" s="70" t="s">
        <v>1891</v>
      </c>
      <c r="B774" s="59" t="s">
        <v>1657</v>
      </c>
      <c r="C774" s="24" t="s">
        <v>1892</v>
      </c>
      <c r="D774" s="36" t="s">
        <v>1645</v>
      </c>
      <c r="E774" s="31" t="s">
        <v>1537</v>
      </c>
      <c r="F774" s="30" t="s">
        <v>24</v>
      </c>
      <c r="G774" s="31" t="n">
        <v>18706</v>
      </c>
      <c r="H774" s="32" t="s">
        <v>43</v>
      </c>
      <c r="I774" s="31" t="s">
        <v>1055</v>
      </c>
      <c r="J774" s="24"/>
      <c r="K774" s="34" t="s">
        <v>1893</v>
      </c>
      <c r="L774" s="34" t="s">
        <v>28</v>
      </c>
      <c r="M774" s="34" t="s">
        <v>28</v>
      </c>
      <c r="N774" s="25"/>
      <c r="O774" s="25"/>
      <c r="P774" s="25"/>
    </row>
    <row r="775" customFormat="false" ht="22.5" hidden="false" customHeight="false" outlineLevel="0" collapsed="false">
      <c r="A775" s="70"/>
      <c r="B775" s="59" t="s">
        <v>1894</v>
      </c>
      <c r="C775" s="24" t="s">
        <v>1895</v>
      </c>
      <c r="D775" s="36" t="s">
        <v>1896</v>
      </c>
      <c r="E775" s="31" t="s">
        <v>1897</v>
      </c>
      <c r="F775" s="30" t="s">
        <v>24</v>
      </c>
      <c r="G775" s="31" t="n">
        <v>18706</v>
      </c>
      <c r="H775" s="32" t="s">
        <v>43</v>
      </c>
      <c r="I775" s="31" t="s">
        <v>1055</v>
      </c>
      <c r="J775" s="24"/>
      <c r="K775" s="34" t="s">
        <v>1893</v>
      </c>
      <c r="L775" s="34" t="s">
        <v>28</v>
      </c>
      <c r="M775" s="34" t="s">
        <v>28</v>
      </c>
      <c r="N775" s="25"/>
      <c r="O775" s="25"/>
      <c r="P775" s="25"/>
    </row>
    <row r="776" customFormat="false" ht="22.5" hidden="false" customHeight="true" outlineLevel="0" collapsed="false">
      <c r="A776" s="70" t="s">
        <v>1898</v>
      </c>
      <c r="B776" s="59" t="s">
        <v>1899</v>
      </c>
      <c r="C776" s="24" t="s">
        <v>1900</v>
      </c>
      <c r="D776" s="36" t="s">
        <v>1664</v>
      </c>
      <c r="E776" s="31" t="s">
        <v>1665</v>
      </c>
      <c r="F776" s="30" t="s">
        <v>24</v>
      </c>
      <c r="G776" s="31" t="n">
        <v>18706</v>
      </c>
      <c r="H776" s="32" t="s">
        <v>43</v>
      </c>
      <c r="I776" s="31" t="s">
        <v>1055</v>
      </c>
      <c r="J776" s="24"/>
      <c r="K776" s="34" t="s">
        <v>1901</v>
      </c>
      <c r="L776" s="34" t="s">
        <v>28</v>
      </c>
      <c r="M776" s="34" t="s">
        <v>28</v>
      </c>
      <c r="N776" s="25"/>
      <c r="O776" s="25"/>
      <c r="P776" s="25"/>
    </row>
    <row r="777" customFormat="false" ht="22.5" hidden="false" customHeight="false" outlineLevel="0" collapsed="false">
      <c r="A777" s="70"/>
      <c r="B777" s="59"/>
      <c r="C777" s="24" t="s">
        <v>1902</v>
      </c>
      <c r="D777" s="36" t="s">
        <v>1903</v>
      </c>
      <c r="E777" s="31" t="s">
        <v>1665</v>
      </c>
      <c r="F777" s="30" t="s">
        <v>24</v>
      </c>
      <c r="G777" s="31" t="n">
        <v>18706</v>
      </c>
      <c r="H777" s="32" t="s">
        <v>43</v>
      </c>
      <c r="I777" s="31" t="s">
        <v>1055</v>
      </c>
      <c r="J777" s="24"/>
      <c r="K777" s="34" t="s">
        <v>1901</v>
      </c>
      <c r="L777" s="34" t="s">
        <v>28</v>
      </c>
      <c r="M777" s="34" t="s">
        <v>28</v>
      </c>
      <c r="N777" s="25"/>
      <c r="O777" s="25"/>
      <c r="P777" s="25"/>
    </row>
    <row r="778" customFormat="false" ht="22.5" hidden="false" customHeight="true" outlineLevel="0" collapsed="false">
      <c r="A778" s="70" t="s">
        <v>1904</v>
      </c>
      <c r="B778" s="59" t="s">
        <v>1757</v>
      </c>
      <c r="C778" s="24" t="s">
        <v>1905</v>
      </c>
      <c r="D778" s="36" t="s">
        <v>1536</v>
      </c>
      <c r="E778" s="31" t="s">
        <v>1537</v>
      </c>
      <c r="F778" s="30" t="s">
        <v>24</v>
      </c>
      <c r="G778" s="31" t="n">
        <v>18706</v>
      </c>
      <c r="H778" s="32" t="s">
        <v>43</v>
      </c>
      <c r="I778" s="31" t="s">
        <v>1055</v>
      </c>
      <c r="J778" s="24"/>
      <c r="K778" s="34" t="s">
        <v>1906</v>
      </c>
      <c r="L778" s="34" t="s">
        <v>28</v>
      </c>
      <c r="M778" s="34" t="s">
        <v>28</v>
      </c>
      <c r="N778" s="25"/>
      <c r="O778" s="25"/>
      <c r="P778" s="25"/>
    </row>
    <row r="779" customFormat="false" ht="22.5" hidden="false" customHeight="false" outlineLevel="0" collapsed="false">
      <c r="A779" s="70"/>
      <c r="B779" s="59" t="s">
        <v>1907</v>
      </c>
      <c r="C779" s="24" t="s">
        <v>1908</v>
      </c>
      <c r="D779" s="36" t="s">
        <v>1533</v>
      </c>
      <c r="E779" s="31" t="s">
        <v>1534</v>
      </c>
      <c r="F779" s="30" t="s">
        <v>24</v>
      </c>
      <c r="G779" s="31" t="n">
        <v>18706</v>
      </c>
      <c r="H779" s="32" t="s">
        <v>43</v>
      </c>
      <c r="I779" s="31" t="s">
        <v>1055</v>
      </c>
      <c r="J779" s="24"/>
      <c r="K779" s="34" t="s">
        <v>1906</v>
      </c>
      <c r="L779" s="34" t="s">
        <v>28</v>
      </c>
      <c r="M779" s="34" t="s">
        <v>28</v>
      </c>
      <c r="N779" s="25"/>
      <c r="O779" s="25"/>
      <c r="P779" s="25"/>
    </row>
    <row r="780" customFormat="false" ht="22.5" hidden="false" customHeight="true" outlineLevel="0" collapsed="false">
      <c r="A780" s="70" t="s">
        <v>1909</v>
      </c>
      <c r="B780" s="59" t="s">
        <v>1910</v>
      </c>
      <c r="C780" s="24" t="s">
        <v>1911</v>
      </c>
      <c r="D780" s="36" t="s">
        <v>1912</v>
      </c>
      <c r="E780" s="31" t="s">
        <v>1534</v>
      </c>
      <c r="F780" s="30" t="s">
        <v>24</v>
      </c>
      <c r="G780" s="31" t="n">
        <v>18706</v>
      </c>
      <c r="H780" s="32" t="s">
        <v>43</v>
      </c>
      <c r="I780" s="31" t="s">
        <v>1055</v>
      </c>
      <c r="J780" s="24"/>
      <c r="K780" s="34" t="s">
        <v>1913</v>
      </c>
      <c r="L780" s="34" t="s">
        <v>28</v>
      </c>
      <c r="M780" s="34" t="s">
        <v>28</v>
      </c>
      <c r="N780" s="25"/>
      <c r="O780" s="25"/>
      <c r="P780" s="25"/>
    </row>
    <row r="781" customFormat="false" ht="22.5" hidden="false" customHeight="false" outlineLevel="0" collapsed="false">
      <c r="A781" s="70"/>
      <c r="B781" s="59" t="s">
        <v>1914</v>
      </c>
      <c r="C781" s="24" t="s">
        <v>1915</v>
      </c>
      <c r="D781" s="36" t="s">
        <v>1916</v>
      </c>
      <c r="E781" s="31" t="s">
        <v>1637</v>
      </c>
      <c r="F781" s="30" t="s">
        <v>24</v>
      </c>
      <c r="G781" s="31" t="n">
        <v>18706</v>
      </c>
      <c r="H781" s="32" t="s">
        <v>43</v>
      </c>
      <c r="I781" s="31" t="s">
        <v>1055</v>
      </c>
      <c r="J781" s="24"/>
      <c r="K781" s="34" t="s">
        <v>1913</v>
      </c>
      <c r="L781" s="34" t="s">
        <v>28</v>
      </c>
      <c r="M781" s="34" t="s">
        <v>28</v>
      </c>
      <c r="N781" s="25"/>
      <c r="O781" s="25"/>
      <c r="P781" s="25"/>
    </row>
    <row r="782" customFormat="false" ht="22.5" hidden="false" customHeight="true" outlineLevel="0" collapsed="false">
      <c r="A782" s="70" t="s">
        <v>1917</v>
      </c>
      <c r="B782" s="59" t="s">
        <v>1918</v>
      </c>
      <c r="C782" s="24" t="s">
        <v>1919</v>
      </c>
      <c r="D782" s="36" t="s">
        <v>1710</v>
      </c>
      <c r="E782" s="31" t="s">
        <v>1641</v>
      </c>
      <c r="F782" s="30" t="s">
        <v>24</v>
      </c>
      <c r="G782" s="31" t="n">
        <v>18701</v>
      </c>
      <c r="H782" s="32" t="s">
        <v>43</v>
      </c>
      <c r="I782" s="31" t="s">
        <v>44</v>
      </c>
      <c r="J782" s="24"/>
      <c r="K782" s="34" t="s">
        <v>1913</v>
      </c>
      <c r="L782" s="34" t="s">
        <v>28</v>
      </c>
      <c r="M782" s="34" t="s">
        <v>28</v>
      </c>
      <c r="N782" s="25"/>
      <c r="O782" s="25"/>
      <c r="P782" s="25"/>
    </row>
    <row r="783" customFormat="false" ht="22.5" hidden="false" customHeight="false" outlineLevel="0" collapsed="false">
      <c r="A783" s="70"/>
      <c r="B783" s="59" t="s">
        <v>1920</v>
      </c>
      <c r="C783" s="24" t="s">
        <v>1921</v>
      </c>
      <c r="D783" s="36" t="s">
        <v>1922</v>
      </c>
      <c r="E783" s="31" t="s">
        <v>1554</v>
      </c>
      <c r="F783" s="30" t="s">
        <v>24</v>
      </c>
      <c r="G783" s="31" t="n">
        <v>18706</v>
      </c>
      <c r="H783" s="32" t="s">
        <v>43</v>
      </c>
      <c r="I783" s="31" t="s">
        <v>1055</v>
      </c>
      <c r="J783" s="24"/>
      <c r="K783" s="34" t="s">
        <v>1913</v>
      </c>
      <c r="L783" s="34" t="s">
        <v>28</v>
      </c>
      <c r="M783" s="34" t="s">
        <v>28</v>
      </c>
      <c r="N783" s="25"/>
      <c r="O783" s="25"/>
      <c r="P783" s="25"/>
    </row>
    <row r="784" customFormat="false" ht="22.5" hidden="false" customHeight="false" outlineLevel="0" collapsed="false">
      <c r="A784" s="70"/>
      <c r="B784" s="59" t="s">
        <v>115</v>
      </c>
      <c r="C784" s="24" t="s">
        <v>1923</v>
      </c>
      <c r="D784" s="36" t="s">
        <v>1922</v>
      </c>
      <c r="E784" s="31" t="s">
        <v>1554</v>
      </c>
      <c r="F784" s="30" t="s">
        <v>24</v>
      </c>
      <c r="G784" s="31" t="n">
        <v>18706</v>
      </c>
      <c r="H784" s="32" t="s">
        <v>43</v>
      </c>
      <c r="I784" s="31" t="s">
        <v>1055</v>
      </c>
      <c r="J784" s="24"/>
      <c r="K784" s="34" t="s">
        <v>1913</v>
      </c>
      <c r="L784" s="34" t="s">
        <v>28</v>
      </c>
      <c r="M784" s="34" t="s">
        <v>28</v>
      </c>
      <c r="N784" s="25"/>
      <c r="O784" s="25"/>
      <c r="P784" s="49" t="s">
        <v>97</v>
      </c>
    </row>
    <row r="785" customFormat="false" ht="22.5" hidden="false" customHeight="true" outlineLevel="0" collapsed="false">
      <c r="A785" s="76" t="s">
        <v>1924</v>
      </c>
      <c r="B785" s="59" t="s">
        <v>1925</v>
      </c>
      <c r="C785" s="24" t="s">
        <v>1926</v>
      </c>
      <c r="D785" s="36" t="s">
        <v>1927</v>
      </c>
      <c r="E785" s="31" t="s">
        <v>1554</v>
      </c>
      <c r="F785" s="30" t="s">
        <v>24</v>
      </c>
      <c r="G785" s="31" t="n">
        <v>18706</v>
      </c>
      <c r="H785" s="32" t="s">
        <v>43</v>
      </c>
      <c r="I785" s="31" t="s">
        <v>1055</v>
      </c>
      <c r="J785" s="24"/>
      <c r="K785" s="34" t="s">
        <v>1928</v>
      </c>
      <c r="L785" s="34" t="s">
        <v>28</v>
      </c>
      <c r="M785" s="34" t="s">
        <v>28</v>
      </c>
      <c r="N785" s="25"/>
      <c r="O785" s="25"/>
      <c r="P785" s="25"/>
    </row>
    <row r="786" customFormat="false" ht="22.5" hidden="false" customHeight="false" outlineLevel="0" collapsed="false">
      <c r="A786" s="76"/>
      <c r="B786" s="59" t="s">
        <v>115</v>
      </c>
      <c r="C786" s="24" t="s">
        <v>1929</v>
      </c>
      <c r="D786" s="36" t="s">
        <v>1927</v>
      </c>
      <c r="E786" s="31" t="s">
        <v>1554</v>
      </c>
      <c r="F786" s="30" t="s">
        <v>24</v>
      </c>
      <c r="G786" s="31" t="n">
        <v>18706</v>
      </c>
      <c r="H786" s="32" t="s">
        <v>43</v>
      </c>
      <c r="I786" s="31" t="s">
        <v>1055</v>
      </c>
      <c r="J786" s="24"/>
      <c r="K786" s="34" t="s">
        <v>1928</v>
      </c>
      <c r="L786" s="34" t="s">
        <v>28</v>
      </c>
      <c r="M786" s="34" t="s">
        <v>28</v>
      </c>
      <c r="N786" s="25"/>
      <c r="O786" s="25"/>
      <c r="P786" s="49" t="s">
        <v>97</v>
      </c>
    </row>
    <row r="787" customFormat="false" ht="22.5" hidden="false" customHeight="true" outlineLevel="0" collapsed="false">
      <c r="A787" s="70" t="s">
        <v>1930</v>
      </c>
      <c r="B787" s="59" t="s">
        <v>1907</v>
      </c>
      <c r="C787" s="24" t="s">
        <v>1931</v>
      </c>
      <c r="D787" s="36" t="s">
        <v>1799</v>
      </c>
      <c r="E787" s="31" t="s">
        <v>1637</v>
      </c>
      <c r="F787" s="30" t="s">
        <v>24</v>
      </c>
      <c r="G787" s="31" t="n">
        <v>18706</v>
      </c>
      <c r="H787" s="32" t="s">
        <v>43</v>
      </c>
      <c r="I787" s="31" t="s">
        <v>1055</v>
      </c>
      <c r="J787" s="24"/>
      <c r="K787" s="34" t="s">
        <v>1932</v>
      </c>
      <c r="L787" s="34" t="s">
        <v>28</v>
      </c>
      <c r="M787" s="34" t="s">
        <v>28</v>
      </c>
      <c r="N787" s="25"/>
      <c r="O787" s="25"/>
      <c r="P787" s="25"/>
    </row>
    <row r="788" customFormat="false" ht="22.5" hidden="false" customHeight="false" outlineLevel="0" collapsed="false">
      <c r="A788" s="70"/>
      <c r="B788" s="59"/>
      <c r="C788" s="24" t="s">
        <v>1933</v>
      </c>
      <c r="D788" s="36" t="s">
        <v>1934</v>
      </c>
      <c r="E788" s="31" t="s">
        <v>1537</v>
      </c>
      <c r="F788" s="30" t="s">
        <v>24</v>
      </c>
      <c r="G788" s="31" t="n">
        <v>18706</v>
      </c>
      <c r="H788" s="32" t="s">
        <v>43</v>
      </c>
      <c r="I788" s="31" t="s">
        <v>1055</v>
      </c>
      <c r="J788" s="24"/>
      <c r="K788" s="34" t="s">
        <v>1932</v>
      </c>
      <c r="L788" s="34" t="s">
        <v>28</v>
      </c>
      <c r="M788" s="34" t="s">
        <v>28</v>
      </c>
      <c r="N788" s="25"/>
      <c r="O788" s="25"/>
      <c r="P788" s="25"/>
    </row>
    <row r="789" customFormat="false" ht="22.5" hidden="false" customHeight="false" outlineLevel="0" collapsed="false">
      <c r="A789" s="70" t="s">
        <v>1935</v>
      </c>
      <c r="B789" s="59" t="s">
        <v>1907</v>
      </c>
      <c r="C789" s="24" t="s">
        <v>1936</v>
      </c>
      <c r="D789" s="36" t="s">
        <v>1937</v>
      </c>
      <c r="E789" s="31" t="s">
        <v>1534</v>
      </c>
      <c r="F789" s="30" t="s">
        <v>24</v>
      </c>
      <c r="G789" s="60" t="n">
        <v>18706</v>
      </c>
      <c r="H789" s="32" t="s">
        <v>43</v>
      </c>
      <c r="I789" s="61" t="s">
        <v>1055</v>
      </c>
      <c r="J789" s="24"/>
      <c r="K789" s="34" t="s">
        <v>1938</v>
      </c>
      <c r="L789" s="34" t="s">
        <v>28</v>
      </c>
      <c r="M789" s="34" t="s">
        <v>28</v>
      </c>
      <c r="N789" s="24"/>
      <c r="O789" s="24"/>
      <c r="P789" s="25"/>
    </row>
    <row r="790" customFormat="false" ht="14.25" hidden="false" customHeight="false" outlineLevel="0" collapsed="false">
      <c r="A790" s="100" t="s">
        <v>1939</v>
      </c>
      <c r="B790" s="53"/>
      <c r="C790" s="53"/>
      <c r="D790" s="53"/>
      <c r="E790" s="56"/>
      <c r="F790" s="56"/>
      <c r="G790" s="56"/>
      <c r="H790" s="56"/>
      <c r="I790" s="56"/>
      <c r="J790" s="57"/>
      <c r="K790" s="23"/>
      <c r="L790" s="65"/>
      <c r="M790" s="65"/>
      <c r="N790" s="33"/>
      <c r="O790" s="33"/>
      <c r="P790" s="33"/>
    </row>
    <row r="791" customFormat="false" ht="22.5" hidden="false" customHeight="false" outlineLevel="0" collapsed="false">
      <c r="A791" s="58" t="s">
        <v>1940</v>
      </c>
      <c r="B791" s="59" t="s">
        <v>1941</v>
      </c>
      <c r="C791" s="24" t="s">
        <v>1942</v>
      </c>
      <c r="D791" s="36" t="s">
        <v>1053</v>
      </c>
      <c r="E791" s="31" t="s">
        <v>1943</v>
      </c>
      <c r="F791" s="30" t="s">
        <v>24</v>
      </c>
      <c r="G791" s="60" t="n">
        <v>18706</v>
      </c>
      <c r="H791" s="32" t="s">
        <v>43</v>
      </c>
      <c r="I791" s="61" t="s">
        <v>1055</v>
      </c>
      <c r="J791" s="36"/>
      <c r="K791" s="40" t="s">
        <v>1944</v>
      </c>
      <c r="L791" s="34" t="s">
        <v>28</v>
      </c>
      <c r="M791" s="34" t="s">
        <v>28</v>
      </c>
      <c r="N791" s="25"/>
      <c r="O791" s="25"/>
      <c r="P791" s="25"/>
    </row>
    <row r="792" customFormat="false" ht="22.5" hidden="false" customHeight="false" outlineLevel="0" collapsed="false">
      <c r="A792" s="58" t="s">
        <v>1945</v>
      </c>
      <c r="B792" s="59" t="s">
        <v>1946</v>
      </c>
      <c r="C792" s="24" t="s">
        <v>1942</v>
      </c>
      <c r="D792" s="36" t="s">
        <v>1053</v>
      </c>
      <c r="E792" s="31" t="s">
        <v>1943</v>
      </c>
      <c r="F792" s="72" t="s">
        <v>24</v>
      </c>
      <c r="G792" s="31" t="n">
        <v>18706</v>
      </c>
      <c r="H792" s="32" t="s">
        <v>43</v>
      </c>
      <c r="I792" s="31" t="s">
        <v>1055</v>
      </c>
      <c r="J792" s="24"/>
      <c r="K792" s="39" t="s">
        <v>1947</v>
      </c>
      <c r="L792" s="34" t="s">
        <v>28</v>
      </c>
      <c r="M792" s="34" t="s">
        <v>28</v>
      </c>
      <c r="N792" s="25"/>
      <c r="O792" s="25"/>
      <c r="P792" s="25"/>
    </row>
    <row r="793" customFormat="false" ht="22.5" hidden="false" customHeight="true" outlineLevel="0" collapsed="false">
      <c r="A793" s="58" t="s">
        <v>1948</v>
      </c>
      <c r="B793" s="59" t="s">
        <v>1285</v>
      </c>
      <c r="C793" s="58" t="s">
        <v>1949</v>
      </c>
      <c r="D793" s="58" t="s">
        <v>1950</v>
      </c>
      <c r="E793" s="31" t="s">
        <v>1951</v>
      </c>
      <c r="F793" s="72" t="s">
        <v>24</v>
      </c>
      <c r="G793" s="31" t="n">
        <v>18713</v>
      </c>
      <c r="H793" s="32" t="s">
        <v>25</v>
      </c>
      <c r="I793" s="31" t="s">
        <v>921</v>
      </c>
      <c r="J793" s="24"/>
      <c r="K793" s="101" t="s">
        <v>1952</v>
      </c>
      <c r="L793" s="34" t="s">
        <v>28</v>
      </c>
      <c r="M793" s="34" t="s">
        <v>28</v>
      </c>
      <c r="N793" s="25"/>
      <c r="O793" s="25"/>
      <c r="P793" s="25"/>
    </row>
    <row r="794" customFormat="false" ht="22.5" hidden="false" customHeight="false" outlineLevel="0" collapsed="false">
      <c r="A794" s="58"/>
      <c r="B794" s="59"/>
      <c r="C794" s="58"/>
      <c r="D794" s="58"/>
      <c r="E794" s="31"/>
      <c r="F794" s="86" t="s">
        <v>129</v>
      </c>
      <c r="G794" s="31" t="n">
        <v>18102</v>
      </c>
      <c r="H794" s="32" t="s">
        <v>25</v>
      </c>
      <c r="I794" s="31" t="s">
        <v>922</v>
      </c>
      <c r="J794" s="24"/>
      <c r="K794" s="101" t="s">
        <v>1952</v>
      </c>
      <c r="L794" s="65" t="s">
        <v>132</v>
      </c>
      <c r="M794" s="65" t="s">
        <v>132</v>
      </c>
      <c r="N794" s="25"/>
      <c r="O794" s="25"/>
      <c r="P794" s="66" t="s">
        <v>133</v>
      </c>
    </row>
    <row r="795" customFormat="false" ht="22.5" hidden="false" customHeight="true" outlineLevel="0" collapsed="false">
      <c r="A795" s="58" t="s">
        <v>1953</v>
      </c>
      <c r="B795" s="59" t="s">
        <v>1511</v>
      </c>
      <c r="C795" s="58" t="s">
        <v>1954</v>
      </c>
      <c r="D795" s="58" t="s">
        <v>1950</v>
      </c>
      <c r="E795" s="31" t="s">
        <v>1951</v>
      </c>
      <c r="F795" s="30" t="s">
        <v>24</v>
      </c>
      <c r="G795" s="31" t="n">
        <v>18713</v>
      </c>
      <c r="H795" s="32" t="s">
        <v>25</v>
      </c>
      <c r="I795" s="31" t="s">
        <v>921</v>
      </c>
      <c r="J795" s="24"/>
      <c r="K795" s="101" t="s">
        <v>1955</v>
      </c>
      <c r="L795" s="34" t="s">
        <v>28</v>
      </c>
      <c r="M795" s="34" t="s">
        <v>28</v>
      </c>
      <c r="N795" s="25"/>
      <c r="O795" s="25"/>
      <c r="P795" s="25"/>
    </row>
    <row r="796" customFormat="false" ht="22.5" hidden="false" customHeight="false" outlineLevel="0" collapsed="false">
      <c r="A796" s="58"/>
      <c r="B796" s="59"/>
      <c r="C796" s="58"/>
      <c r="D796" s="58"/>
      <c r="E796" s="31"/>
      <c r="F796" s="63" t="s">
        <v>129</v>
      </c>
      <c r="G796" s="31" t="n">
        <v>18102</v>
      </c>
      <c r="H796" s="32" t="s">
        <v>25</v>
      </c>
      <c r="I796" s="31" t="s">
        <v>922</v>
      </c>
      <c r="J796" s="24"/>
      <c r="K796" s="101" t="s">
        <v>1955</v>
      </c>
      <c r="L796" s="65" t="s">
        <v>132</v>
      </c>
      <c r="M796" s="65" t="s">
        <v>132</v>
      </c>
      <c r="N796" s="25"/>
      <c r="O796" s="25"/>
      <c r="P796" s="66" t="s">
        <v>133</v>
      </c>
    </row>
    <row r="797" customFormat="false" ht="22.5" hidden="false" customHeight="true" outlineLevel="0" collapsed="false">
      <c r="A797" s="58" t="s">
        <v>1956</v>
      </c>
      <c r="B797" s="59" t="s">
        <v>1285</v>
      </c>
      <c r="C797" s="58" t="s">
        <v>1957</v>
      </c>
      <c r="D797" s="58" t="s">
        <v>1958</v>
      </c>
      <c r="E797" s="31" t="s">
        <v>1951</v>
      </c>
      <c r="F797" s="30" t="s">
        <v>24</v>
      </c>
      <c r="G797" s="31" t="n">
        <v>18713</v>
      </c>
      <c r="H797" s="32" t="s">
        <v>25</v>
      </c>
      <c r="I797" s="31" t="s">
        <v>921</v>
      </c>
      <c r="J797" s="24"/>
      <c r="K797" s="101" t="s">
        <v>1959</v>
      </c>
      <c r="L797" s="34" t="s">
        <v>28</v>
      </c>
      <c r="M797" s="34" t="s">
        <v>28</v>
      </c>
      <c r="N797" s="25"/>
      <c r="O797" s="25"/>
      <c r="P797" s="25"/>
    </row>
    <row r="798" customFormat="false" ht="22.5" hidden="false" customHeight="false" outlineLevel="0" collapsed="false">
      <c r="A798" s="58"/>
      <c r="B798" s="59"/>
      <c r="C798" s="58"/>
      <c r="D798" s="58"/>
      <c r="E798" s="31"/>
      <c r="F798" s="63" t="s">
        <v>129</v>
      </c>
      <c r="G798" s="31" t="n">
        <v>18102</v>
      </c>
      <c r="H798" s="32" t="s">
        <v>25</v>
      </c>
      <c r="I798" s="31" t="s">
        <v>922</v>
      </c>
      <c r="J798" s="24"/>
      <c r="K798" s="101" t="s">
        <v>1959</v>
      </c>
      <c r="L798" s="65" t="s">
        <v>132</v>
      </c>
      <c r="M798" s="65" t="s">
        <v>132</v>
      </c>
      <c r="N798" s="25"/>
      <c r="O798" s="25"/>
      <c r="P798" s="66" t="s">
        <v>133</v>
      </c>
    </row>
    <row r="799" customFormat="false" ht="22.5" hidden="false" customHeight="true" outlineLevel="0" collapsed="false">
      <c r="A799" s="58" t="s">
        <v>1960</v>
      </c>
      <c r="B799" s="59" t="s">
        <v>1511</v>
      </c>
      <c r="C799" s="58" t="s">
        <v>1954</v>
      </c>
      <c r="D799" s="58" t="s">
        <v>1950</v>
      </c>
      <c r="E799" s="31" t="s">
        <v>1951</v>
      </c>
      <c r="F799" s="30" t="s">
        <v>24</v>
      </c>
      <c r="G799" s="31" t="n">
        <v>18713</v>
      </c>
      <c r="H799" s="32" t="s">
        <v>25</v>
      </c>
      <c r="I799" s="31" t="s">
        <v>921</v>
      </c>
      <c r="J799" s="24"/>
      <c r="K799" s="101" t="s">
        <v>1961</v>
      </c>
      <c r="L799" s="34" t="s">
        <v>28</v>
      </c>
      <c r="M799" s="34" t="s">
        <v>28</v>
      </c>
      <c r="N799" s="25"/>
      <c r="O799" s="25"/>
      <c r="P799" s="25"/>
    </row>
    <row r="800" customFormat="false" ht="22.5" hidden="false" customHeight="false" outlineLevel="0" collapsed="false">
      <c r="A800" s="58"/>
      <c r="B800" s="59"/>
      <c r="C800" s="58"/>
      <c r="D800" s="58"/>
      <c r="E800" s="31"/>
      <c r="F800" s="63" t="s">
        <v>129</v>
      </c>
      <c r="G800" s="31" t="n">
        <v>18102</v>
      </c>
      <c r="H800" s="32" t="s">
        <v>25</v>
      </c>
      <c r="I800" s="31" t="s">
        <v>922</v>
      </c>
      <c r="J800" s="24"/>
      <c r="K800" s="101" t="s">
        <v>1961</v>
      </c>
      <c r="L800" s="65" t="s">
        <v>132</v>
      </c>
      <c r="M800" s="65" t="s">
        <v>132</v>
      </c>
      <c r="N800" s="25"/>
      <c r="O800" s="25"/>
      <c r="P800" s="66" t="s">
        <v>133</v>
      </c>
    </row>
    <row r="801" customFormat="false" ht="22.5" hidden="false" customHeight="true" outlineLevel="0" collapsed="false">
      <c r="A801" s="58" t="s">
        <v>1962</v>
      </c>
      <c r="B801" s="59" t="s">
        <v>1963</v>
      </c>
      <c r="C801" s="24" t="s">
        <v>1942</v>
      </c>
      <c r="D801" s="36" t="s">
        <v>1053</v>
      </c>
      <c r="E801" s="31" t="s">
        <v>1943</v>
      </c>
      <c r="F801" s="30" t="s">
        <v>24</v>
      </c>
      <c r="G801" s="31" t="n">
        <v>18706</v>
      </c>
      <c r="H801" s="32" t="s">
        <v>43</v>
      </c>
      <c r="I801" s="31" t="s">
        <v>1055</v>
      </c>
      <c r="J801" s="24"/>
      <c r="K801" s="39" t="s">
        <v>1964</v>
      </c>
      <c r="L801" s="34" t="s">
        <v>28</v>
      </c>
      <c r="M801" s="34" t="s">
        <v>28</v>
      </c>
      <c r="N801" s="25"/>
      <c r="O801" s="25"/>
      <c r="P801" s="25"/>
    </row>
    <row r="802" customFormat="false" ht="22.5" hidden="false" customHeight="false" outlineLevel="0" collapsed="false">
      <c r="A802" s="58"/>
      <c r="B802" s="59" t="s">
        <v>1965</v>
      </c>
      <c r="C802" s="24" t="s">
        <v>1966</v>
      </c>
      <c r="D802" s="36" t="s">
        <v>1053</v>
      </c>
      <c r="E802" s="31" t="s">
        <v>1967</v>
      </c>
      <c r="F802" s="30" t="s">
        <v>24</v>
      </c>
      <c r="G802" s="31" t="n">
        <v>18706</v>
      </c>
      <c r="H802" s="32" t="s">
        <v>43</v>
      </c>
      <c r="I802" s="31" t="s">
        <v>1055</v>
      </c>
      <c r="J802" s="24"/>
      <c r="K802" s="39" t="s">
        <v>1964</v>
      </c>
      <c r="L802" s="34" t="s">
        <v>28</v>
      </c>
      <c r="M802" s="34" t="s">
        <v>28</v>
      </c>
      <c r="N802" s="25"/>
      <c r="O802" s="25"/>
      <c r="P802" s="25"/>
    </row>
    <row r="803" customFormat="false" ht="45" hidden="false" customHeight="false" outlineLevel="0" collapsed="false">
      <c r="A803" s="58"/>
      <c r="B803" s="59" t="s">
        <v>1968</v>
      </c>
      <c r="C803" s="24" t="s">
        <v>1966</v>
      </c>
      <c r="D803" s="36" t="s">
        <v>1053</v>
      </c>
      <c r="E803" s="31" t="s">
        <v>1969</v>
      </c>
      <c r="F803" s="30" t="s">
        <v>24</v>
      </c>
      <c r="G803" s="31" t="n">
        <v>18706</v>
      </c>
      <c r="H803" s="32" t="s">
        <v>43</v>
      </c>
      <c r="I803" s="31" t="s">
        <v>1055</v>
      </c>
      <c r="J803" s="15" t="s">
        <v>1970</v>
      </c>
      <c r="K803" s="39" t="s">
        <v>1964</v>
      </c>
      <c r="L803" s="34" t="s">
        <v>1971</v>
      </c>
      <c r="M803" s="34" t="s">
        <v>28</v>
      </c>
      <c r="N803" s="25"/>
      <c r="O803" s="25"/>
      <c r="P803" s="25"/>
    </row>
    <row r="804" customFormat="false" ht="22.5" hidden="false" customHeight="true" outlineLevel="0" collapsed="false">
      <c r="A804" s="58" t="s">
        <v>1972</v>
      </c>
      <c r="B804" s="59" t="s">
        <v>1973</v>
      </c>
      <c r="C804" s="24" t="s">
        <v>1942</v>
      </c>
      <c r="D804" s="36" t="s">
        <v>1053</v>
      </c>
      <c r="E804" s="31" t="s">
        <v>1943</v>
      </c>
      <c r="F804" s="30" t="s">
        <v>24</v>
      </c>
      <c r="G804" s="31" t="n">
        <v>18706</v>
      </c>
      <c r="H804" s="32" t="s">
        <v>43</v>
      </c>
      <c r="I804" s="31" t="s">
        <v>1055</v>
      </c>
      <c r="J804" s="24"/>
      <c r="K804" s="39" t="s">
        <v>1974</v>
      </c>
      <c r="L804" s="34" t="s">
        <v>28</v>
      </c>
      <c r="M804" s="34" t="s">
        <v>28</v>
      </c>
      <c r="N804" s="25"/>
      <c r="O804" s="25"/>
      <c r="P804" s="25"/>
    </row>
    <row r="805" customFormat="false" ht="22.5" hidden="false" customHeight="false" outlineLevel="0" collapsed="false">
      <c r="A805" s="58"/>
      <c r="B805" s="59" t="s">
        <v>1965</v>
      </c>
      <c r="C805" s="24" t="s">
        <v>1966</v>
      </c>
      <c r="D805" s="36" t="s">
        <v>1053</v>
      </c>
      <c r="E805" s="31" t="s">
        <v>1967</v>
      </c>
      <c r="F805" s="30" t="s">
        <v>24</v>
      </c>
      <c r="G805" s="31" t="n">
        <v>18706</v>
      </c>
      <c r="H805" s="32" t="s">
        <v>43</v>
      </c>
      <c r="I805" s="31" t="s">
        <v>1055</v>
      </c>
      <c r="J805" s="24"/>
      <c r="K805" s="39" t="s">
        <v>1974</v>
      </c>
      <c r="L805" s="34" t="s">
        <v>28</v>
      </c>
      <c r="M805" s="34" t="s">
        <v>28</v>
      </c>
      <c r="N805" s="25"/>
      <c r="O805" s="25"/>
      <c r="P805" s="25"/>
    </row>
    <row r="806" customFormat="false" ht="45" hidden="false" customHeight="false" outlineLevel="0" collapsed="false">
      <c r="A806" s="58"/>
      <c r="B806" s="59" t="s">
        <v>1968</v>
      </c>
      <c r="C806" s="24" t="s">
        <v>1966</v>
      </c>
      <c r="D806" s="36" t="s">
        <v>1053</v>
      </c>
      <c r="E806" s="31" t="s">
        <v>1969</v>
      </c>
      <c r="F806" s="30" t="s">
        <v>24</v>
      </c>
      <c r="G806" s="31" t="n">
        <v>18706</v>
      </c>
      <c r="H806" s="32" t="s">
        <v>43</v>
      </c>
      <c r="I806" s="31" t="s">
        <v>1055</v>
      </c>
      <c r="J806" s="15" t="s">
        <v>1970</v>
      </c>
      <c r="K806" s="39" t="s">
        <v>1974</v>
      </c>
      <c r="L806" s="34" t="s">
        <v>1971</v>
      </c>
      <c r="M806" s="34" t="s">
        <v>28</v>
      </c>
      <c r="N806" s="25"/>
      <c r="O806" s="25"/>
      <c r="P806" s="25"/>
    </row>
    <row r="807" customFormat="false" ht="22.5" hidden="false" customHeight="false" outlineLevel="0" collapsed="false">
      <c r="A807" s="59" t="s">
        <v>1975</v>
      </c>
      <c r="B807" s="59" t="s">
        <v>1976</v>
      </c>
      <c r="C807" s="24" t="s">
        <v>1977</v>
      </c>
      <c r="D807" s="36" t="s">
        <v>1978</v>
      </c>
      <c r="E807" s="31" t="s">
        <v>1979</v>
      </c>
      <c r="F807" s="30" t="s">
        <v>24</v>
      </c>
      <c r="G807" s="31" t="n">
        <v>18706</v>
      </c>
      <c r="H807" s="32" t="s">
        <v>43</v>
      </c>
      <c r="I807" s="31" t="s">
        <v>1055</v>
      </c>
      <c r="J807" s="24"/>
      <c r="K807" s="39" t="s">
        <v>1975</v>
      </c>
      <c r="L807" s="34" t="s">
        <v>28</v>
      </c>
      <c r="M807" s="34" t="s">
        <v>28</v>
      </c>
      <c r="N807" s="25"/>
      <c r="O807" s="25"/>
      <c r="P807" s="25"/>
    </row>
    <row r="808" customFormat="false" ht="22.5" hidden="false" customHeight="false" outlineLevel="0" collapsed="false">
      <c r="A808" s="59" t="s">
        <v>1980</v>
      </c>
      <c r="B808" s="59" t="s">
        <v>1981</v>
      </c>
      <c r="C808" s="24" t="s">
        <v>1982</v>
      </c>
      <c r="D808" s="36" t="s">
        <v>1983</v>
      </c>
      <c r="E808" s="31" t="s">
        <v>1979</v>
      </c>
      <c r="F808" s="30" t="s">
        <v>24</v>
      </c>
      <c r="G808" s="31" t="n">
        <v>18706</v>
      </c>
      <c r="H808" s="32" t="s">
        <v>43</v>
      </c>
      <c r="I808" s="31" t="s">
        <v>1055</v>
      </c>
      <c r="J808" s="24"/>
      <c r="K808" s="39" t="s">
        <v>1980</v>
      </c>
      <c r="L808" s="34" t="s">
        <v>28</v>
      </c>
      <c r="M808" s="34" t="s">
        <v>28</v>
      </c>
      <c r="N808" s="25"/>
      <c r="O808" s="25"/>
      <c r="P808" s="25"/>
    </row>
    <row r="809" customFormat="false" ht="22.5" hidden="false" customHeight="false" outlineLevel="0" collapsed="false">
      <c r="A809" s="59"/>
      <c r="B809" s="36" t="s">
        <v>1984</v>
      </c>
      <c r="C809" s="24" t="s">
        <v>1985</v>
      </c>
      <c r="D809" s="36" t="s">
        <v>1986</v>
      </c>
      <c r="E809" s="31" t="s">
        <v>1987</v>
      </c>
      <c r="F809" s="30" t="s">
        <v>24</v>
      </c>
      <c r="G809" s="31" t="n">
        <v>18705</v>
      </c>
      <c r="H809" s="32" t="s">
        <v>43</v>
      </c>
      <c r="I809" s="31" t="s">
        <v>1988</v>
      </c>
      <c r="J809" s="24"/>
      <c r="K809" s="39" t="s">
        <v>1980</v>
      </c>
      <c r="L809" s="34" t="s">
        <v>28</v>
      </c>
      <c r="M809" s="34" t="s">
        <v>28</v>
      </c>
      <c r="N809" s="25"/>
      <c r="O809" s="25"/>
      <c r="P809" s="25"/>
    </row>
    <row r="810" customFormat="false" ht="22.5" hidden="false" customHeight="false" outlineLevel="0" collapsed="false">
      <c r="A810" s="59"/>
      <c r="B810" s="36" t="s">
        <v>1989</v>
      </c>
      <c r="C810" s="24" t="s">
        <v>1990</v>
      </c>
      <c r="D810" s="36" t="s">
        <v>1991</v>
      </c>
      <c r="E810" s="31" t="s">
        <v>1992</v>
      </c>
      <c r="F810" s="30" t="s">
        <v>24</v>
      </c>
      <c r="G810" s="31" t="n">
        <v>18706</v>
      </c>
      <c r="H810" s="32" t="s">
        <v>43</v>
      </c>
      <c r="I810" s="31" t="s">
        <v>1055</v>
      </c>
      <c r="J810" s="24"/>
      <c r="K810" s="39" t="s">
        <v>1980</v>
      </c>
      <c r="L810" s="34" t="s">
        <v>28</v>
      </c>
      <c r="M810" s="34" t="s">
        <v>28</v>
      </c>
      <c r="N810" s="25"/>
      <c r="O810" s="25"/>
      <c r="P810" s="25"/>
    </row>
    <row r="811" customFormat="false" ht="22.5" hidden="false" customHeight="true" outlineLevel="0" collapsed="false">
      <c r="A811" s="76" t="s">
        <v>1993</v>
      </c>
      <c r="B811" s="36" t="s">
        <v>1994</v>
      </c>
      <c r="C811" s="36" t="s">
        <v>1995</v>
      </c>
      <c r="D811" s="36" t="s">
        <v>1996</v>
      </c>
      <c r="E811" s="31" t="s">
        <v>1992</v>
      </c>
      <c r="F811" s="30" t="s">
        <v>24</v>
      </c>
      <c r="G811" s="31" t="n">
        <v>18706</v>
      </c>
      <c r="H811" s="32" t="s">
        <v>43</v>
      </c>
      <c r="I811" s="31" t="s">
        <v>1055</v>
      </c>
      <c r="J811" s="24"/>
      <c r="K811" s="34" t="s">
        <v>1997</v>
      </c>
      <c r="L811" s="34" t="s">
        <v>28</v>
      </c>
      <c r="M811" s="34" t="s">
        <v>28</v>
      </c>
      <c r="N811" s="25"/>
      <c r="O811" s="25"/>
      <c r="P811" s="25"/>
    </row>
    <row r="812" customFormat="false" ht="22.5" hidden="false" customHeight="false" outlineLevel="0" collapsed="false">
      <c r="A812" s="76"/>
      <c r="B812" s="36" t="s">
        <v>1695</v>
      </c>
      <c r="C812" s="36" t="s">
        <v>1998</v>
      </c>
      <c r="D812" s="36" t="s">
        <v>1999</v>
      </c>
      <c r="E812" s="31" t="s">
        <v>1992</v>
      </c>
      <c r="F812" s="72" t="s">
        <v>24</v>
      </c>
      <c r="G812" s="31" t="n">
        <v>18706</v>
      </c>
      <c r="H812" s="32" t="s">
        <v>43</v>
      </c>
      <c r="I812" s="31" t="s">
        <v>1055</v>
      </c>
      <c r="J812" s="24"/>
      <c r="K812" s="34" t="s">
        <v>1997</v>
      </c>
      <c r="L812" s="34" t="s">
        <v>28</v>
      </c>
      <c r="M812" s="34" t="s">
        <v>28</v>
      </c>
      <c r="N812" s="25"/>
      <c r="O812" s="25"/>
      <c r="P812" s="25"/>
    </row>
    <row r="813" customFormat="false" ht="22.5" hidden="false" customHeight="true" outlineLevel="0" collapsed="false">
      <c r="A813" s="76" t="s">
        <v>2000</v>
      </c>
      <c r="B813" s="36" t="s">
        <v>1257</v>
      </c>
      <c r="C813" s="36" t="s">
        <v>2001</v>
      </c>
      <c r="D813" s="58" t="s">
        <v>2002</v>
      </c>
      <c r="E813" s="31" t="s">
        <v>1992</v>
      </c>
      <c r="F813" s="72" t="s">
        <v>24</v>
      </c>
      <c r="G813" s="31" t="n">
        <v>18706</v>
      </c>
      <c r="H813" s="32" t="s">
        <v>43</v>
      </c>
      <c r="I813" s="31" t="s">
        <v>1055</v>
      </c>
      <c r="J813" s="24"/>
      <c r="K813" s="65" t="s">
        <v>2003</v>
      </c>
      <c r="L813" s="34" t="s">
        <v>28</v>
      </c>
      <c r="M813" s="34" t="s">
        <v>28</v>
      </c>
      <c r="N813" s="25"/>
      <c r="O813" s="25"/>
      <c r="P813" s="35" t="s">
        <v>385</v>
      </c>
    </row>
    <row r="814" customFormat="false" ht="22.5" hidden="false" customHeight="false" outlineLevel="0" collapsed="false">
      <c r="A814" s="76"/>
      <c r="B814" s="36" t="s">
        <v>776</v>
      </c>
      <c r="C814" s="36" t="s">
        <v>2004</v>
      </c>
      <c r="D814" s="58" t="s">
        <v>2005</v>
      </c>
      <c r="E814" s="31" t="s">
        <v>1992</v>
      </c>
      <c r="F814" s="72" t="s">
        <v>24</v>
      </c>
      <c r="G814" s="31" t="n">
        <v>18706</v>
      </c>
      <c r="H814" s="32" t="s">
        <v>43</v>
      </c>
      <c r="I814" s="31" t="s">
        <v>1055</v>
      </c>
      <c r="J814" s="24"/>
      <c r="K814" s="65" t="s">
        <v>2003</v>
      </c>
      <c r="L814" s="34" t="s">
        <v>28</v>
      </c>
      <c r="M814" s="34" t="s">
        <v>28</v>
      </c>
      <c r="N814" s="25"/>
      <c r="O814" s="25"/>
      <c r="P814" s="25"/>
    </row>
    <row r="815" customFormat="false" ht="22.5" hidden="false" customHeight="false" outlineLevel="0" collapsed="false">
      <c r="A815" s="70" t="s">
        <v>2006</v>
      </c>
      <c r="B815" s="59" t="s">
        <v>2007</v>
      </c>
      <c r="C815" s="24" t="s">
        <v>2008</v>
      </c>
      <c r="D815" s="24" t="s">
        <v>2009</v>
      </c>
      <c r="E815" s="31" t="s">
        <v>1987</v>
      </c>
      <c r="F815" s="72" t="s">
        <v>24</v>
      </c>
      <c r="G815" s="31" t="n">
        <v>18705</v>
      </c>
      <c r="H815" s="32" t="s">
        <v>43</v>
      </c>
      <c r="I815" s="31" t="s">
        <v>1988</v>
      </c>
      <c r="J815" s="24"/>
      <c r="K815" s="34" t="s">
        <v>2010</v>
      </c>
      <c r="L815" s="34" t="s">
        <v>28</v>
      </c>
      <c r="M815" s="34" t="s">
        <v>28</v>
      </c>
      <c r="N815" s="25"/>
      <c r="O815" s="25"/>
      <c r="P815" s="25"/>
    </row>
    <row r="816" customFormat="false" ht="22.5" hidden="false" customHeight="false" outlineLevel="0" collapsed="false">
      <c r="A816" s="70" t="s">
        <v>2011</v>
      </c>
      <c r="B816" s="59" t="s">
        <v>2012</v>
      </c>
      <c r="C816" s="24" t="s">
        <v>2013</v>
      </c>
      <c r="D816" s="36" t="s">
        <v>2014</v>
      </c>
      <c r="E816" s="31" t="s">
        <v>1979</v>
      </c>
      <c r="F816" s="72" t="s">
        <v>24</v>
      </c>
      <c r="G816" s="31" t="n">
        <v>18706</v>
      </c>
      <c r="H816" s="32" t="s">
        <v>43</v>
      </c>
      <c r="I816" s="31" t="s">
        <v>1055</v>
      </c>
      <c r="J816" s="24"/>
      <c r="K816" s="34" t="s">
        <v>2015</v>
      </c>
      <c r="L816" s="34" t="s">
        <v>28</v>
      </c>
      <c r="M816" s="34" t="s">
        <v>28</v>
      </c>
      <c r="N816" s="25"/>
      <c r="O816" s="25"/>
      <c r="P816" s="25"/>
    </row>
    <row r="817" customFormat="false" ht="22.5" hidden="false" customHeight="false" outlineLevel="0" collapsed="false">
      <c r="A817" s="76" t="s">
        <v>2016</v>
      </c>
      <c r="B817" s="59" t="s">
        <v>2017</v>
      </c>
      <c r="C817" s="24" t="s">
        <v>2018</v>
      </c>
      <c r="D817" s="36" t="s">
        <v>2019</v>
      </c>
      <c r="E817" s="31" t="s">
        <v>1992</v>
      </c>
      <c r="F817" s="72" t="s">
        <v>24</v>
      </c>
      <c r="G817" s="31" t="n">
        <v>18706</v>
      </c>
      <c r="H817" s="32" t="s">
        <v>43</v>
      </c>
      <c r="I817" s="31" t="s">
        <v>1055</v>
      </c>
      <c r="J817" s="24"/>
      <c r="K817" s="65" t="s">
        <v>2020</v>
      </c>
      <c r="L817" s="34" t="s">
        <v>28</v>
      </c>
      <c r="M817" s="34" t="s">
        <v>28</v>
      </c>
      <c r="N817" s="25"/>
      <c r="O817" s="25"/>
      <c r="P817" s="25"/>
    </row>
    <row r="818" customFormat="false" ht="22.5" hidden="false" customHeight="false" outlineLevel="0" collapsed="false">
      <c r="A818" s="76" t="s">
        <v>2021</v>
      </c>
      <c r="B818" s="59" t="s">
        <v>1320</v>
      </c>
      <c r="C818" s="24" t="s">
        <v>2022</v>
      </c>
      <c r="D818" s="36" t="s">
        <v>2023</v>
      </c>
      <c r="E818" s="31" t="s">
        <v>1992</v>
      </c>
      <c r="F818" s="72" t="s">
        <v>24</v>
      </c>
      <c r="G818" s="31" t="n">
        <v>18706</v>
      </c>
      <c r="H818" s="32" t="s">
        <v>43</v>
      </c>
      <c r="I818" s="31" t="s">
        <v>1055</v>
      </c>
      <c r="J818" s="24"/>
      <c r="K818" s="34" t="s">
        <v>2024</v>
      </c>
      <c r="L818" s="34" t="s">
        <v>28</v>
      </c>
      <c r="M818" s="34" t="s">
        <v>28</v>
      </c>
      <c r="N818" s="25"/>
      <c r="O818" s="25"/>
      <c r="P818" s="49" t="s">
        <v>97</v>
      </c>
    </row>
    <row r="819" customFormat="false" ht="22.5" hidden="false" customHeight="true" outlineLevel="0" collapsed="false">
      <c r="A819" s="76" t="s">
        <v>2025</v>
      </c>
      <c r="B819" s="59" t="s">
        <v>2026</v>
      </c>
      <c r="C819" s="24" t="s">
        <v>2027</v>
      </c>
      <c r="D819" s="36" t="s">
        <v>2028</v>
      </c>
      <c r="E819" s="31" t="s">
        <v>1979</v>
      </c>
      <c r="F819" s="30" t="s">
        <v>24</v>
      </c>
      <c r="G819" s="31" t="n">
        <v>18706</v>
      </c>
      <c r="H819" s="32" t="s">
        <v>43</v>
      </c>
      <c r="I819" s="31" t="s">
        <v>1055</v>
      </c>
      <c r="J819" s="24"/>
      <c r="K819" s="34" t="s">
        <v>2029</v>
      </c>
      <c r="L819" s="34" t="s">
        <v>28</v>
      </c>
      <c r="M819" s="34" t="s">
        <v>28</v>
      </c>
      <c r="N819" s="25"/>
      <c r="O819" s="25"/>
      <c r="P819" s="25"/>
    </row>
    <row r="820" customFormat="false" ht="22.5" hidden="false" customHeight="false" outlineLevel="0" collapsed="false">
      <c r="A820" s="76"/>
      <c r="B820" s="59"/>
      <c r="C820" s="24" t="s">
        <v>2030</v>
      </c>
      <c r="D820" s="36" t="s">
        <v>2031</v>
      </c>
      <c r="E820" s="31" t="s">
        <v>1987</v>
      </c>
      <c r="F820" s="30" t="s">
        <v>24</v>
      </c>
      <c r="G820" s="31" t="n">
        <v>18705</v>
      </c>
      <c r="H820" s="32" t="s">
        <v>43</v>
      </c>
      <c r="I820" s="31" t="s">
        <v>1988</v>
      </c>
      <c r="J820" s="24"/>
      <c r="K820" s="34" t="s">
        <v>2029</v>
      </c>
      <c r="L820" s="34" t="s">
        <v>28</v>
      </c>
      <c r="M820" s="34" t="s">
        <v>28</v>
      </c>
      <c r="N820" s="25"/>
      <c r="O820" s="25"/>
      <c r="P820" s="25"/>
    </row>
    <row r="821" customFormat="false" ht="22.5" hidden="false" customHeight="false" outlineLevel="0" collapsed="false">
      <c r="A821" s="76"/>
      <c r="B821" s="59" t="s">
        <v>367</v>
      </c>
      <c r="C821" s="24" t="s">
        <v>2032</v>
      </c>
      <c r="D821" s="36" t="s">
        <v>2033</v>
      </c>
      <c r="E821" s="31" t="s">
        <v>2034</v>
      </c>
      <c r="F821" s="30" t="s">
        <v>24</v>
      </c>
      <c r="G821" s="31" t="n">
        <v>18706</v>
      </c>
      <c r="H821" s="32" t="s">
        <v>43</v>
      </c>
      <c r="I821" s="31" t="s">
        <v>1055</v>
      </c>
      <c r="J821" s="24"/>
      <c r="K821" s="34" t="s">
        <v>2029</v>
      </c>
      <c r="L821" s="34" t="s">
        <v>28</v>
      </c>
      <c r="M821" s="34" t="s">
        <v>28</v>
      </c>
      <c r="N821" s="25"/>
      <c r="O821" s="25"/>
      <c r="P821" s="25"/>
    </row>
    <row r="822" customFormat="false" ht="22.5" hidden="false" customHeight="false" outlineLevel="0" collapsed="false">
      <c r="A822" s="76"/>
      <c r="B822" s="59" t="s">
        <v>2035</v>
      </c>
      <c r="C822" s="24" t="s">
        <v>2036</v>
      </c>
      <c r="D822" s="36" t="s">
        <v>2037</v>
      </c>
      <c r="E822" s="31" t="s">
        <v>2034</v>
      </c>
      <c r="F822" s="30" t="s">
        <v>24</v>
      </c>
      <c r="G822" s="31" t="n">
        <v>18706</v>
      </c>
      <c r="H822" s="32" t="s">
        <v>43</v>
      </c>
      <c r="I822" s="31" t="s">
        <v>1055</v>
      </c>
      <c r="J822" s="24"/>
      <c r="K822" s="34" t="s">
        <v>2029</v>
      </c>
      <c r="L822" s="34" t="s">
        <v>28</v>
      </c>
      <c r="M822" s="34" t="s">
        <v>28</v>
      </c>
      <c r="N822" s="25"/>
      <c r="O822" s="25"/>
      <c r="P822" s="25"/>
    </row>
    <row r="823" customFormat="false" ht="22.5" hidden="false" customHeight="false" outlineLevel="0" collapsed="false">
      <c r="A823" s="76"/>
      <c r="B823" s="59" t="s">
        <v>977</v>
      </c>
      <c r="C823" s="24" t="s">
        <v>2038</v>
      </c>
      <c r="D823" s="36" t="s">
        <v>2039</v>
      </c>
      <c r="E823" s="31" t="s">
        <v>2040</v>
      </c>
      <c r="F823" s="30" t="s">
        <v>24</v>
      </c>
      <c r="G823" s="31" t="n">
        <v>18705</v>
      </c>
      <c r="H823" s="32" t="s">
        <v>43</v>
      </c>
      <c r="I823" s="31" t="s">
        <v>1988</v>
      </c>
      <c r="J823" s="24"/>
      <c r="K823" s="34" t="s">
        <v>2029</v>
      </c>
      <c r="L823" s="34" t="s">
        <v>28</v>
      </c>
      <c r="M823" s="34" t="s">
        <v>28</v>
      </c>
      <c r="N823" s="25"/>
      <c r="O823" s="25"/>
      <c r="P823" s="25"/>
    </row>
    <row r="824" customFormat="false" ht="22.5" hidden="false" customHeight="false" outlineLevel="0" collapsed="false">
      <c r="A824" s="76" t="s">
        <v>2041</v>
      </c>
      <c r="B824" s="59" t="s">
        <v>1013</v>
      </c>
      <c r="C824" s="24" t="s">
        <v>2042</v>
      </c>
      <c r="D824" s="36" t="s">
        <v>2043</v>
      </c>
      <c r="E824" s="31" t="s">
        <v>1992</v>
      </c>
      <c r="F824" s="30" t="s">
        <v>24</v>
      </c>
      <c r="G824" s="31" t="n">
        <v>18706</v>
      </c>
      <c r="H824" s="32" t="s">
        <v>43</v>
      </c>
      <c r="I824" s="31" t="s">
        <v>1055</v>
      </c>
      <c r="J824" s="24"/>
      <c r="K824" s="34" t="s">
        <v>2044</v>
      </c>
      <c r="L824" s="34" t="s">
        <v>28</v>
      </c>
      <c r="M824" s="34" t="s">
        <v>28</v>
      </c>
      <c r="N824" s="25"/>
      <c r="O824" s="25"/>
      <c r="P824" s="25"/>
    </row>
    <row r="825" customFormat="false" ht="22.5" hidden="false" customHeight="true" outlineLevel="0" collapsed="false">
      <c r="A825" s="76" t="s">
        <v>2045</v>
      </c>
      <c r="B825" s="102" t="s">
        <v>2046</v>
      </c>
      <c r="C825" s="24" t="s">
        <v>2047</v>
      </c>
      <c r="D825" s="36" t="s">
        <v>2043</v>
      </c>
      <c r="E825" s="31" t="s">
        <v>1992</v>
      </c>
      <c r="F825" s="30" t="s">
        <v>24</v>
      </c>
      <c r="G825" s="31" t="n">
        <v>18706</v>
      </c>
      <c r="H825" s="32" t="s">
        <v>43</v>
      </c>
      <c r="I825" s="31" t="s">
        <v>1055</v>
      </c>
      <c r="J825" s="24"/>
      <c r="K825" s="34" t="s">
        <v>2048</v>
      </c>
      <c r="L825" s="34" t="s">
        <v>28</v>
      </c>
      <c r="M825" s="34" t="s">
        <v>28</v>
      </c>
      <c r="N825" s="25"/>
      <c r="O825" s="25"/>
      <c r="P825" s="25"/>
    </row>
    <row r="826" customFormat="false" ht="22.5" hidden="false" customHeight="false" outlineLevel="0" collapsed="false">
      <c r="A826" s="76"/>
      <c r="B826" s="102"/>
      <c r="C826" s="24" t="s">
        <v>2047</v>
      </c>
      <c r="D826" s="36" t="s">
        <v>2049</v>
      </c>
      <c r="E826" s="31" t="s">
        <v>2050</v>
      </c>
      <c r="F826" s="30" t="s">
        <v>24</v>
      </c>
      <c r="G826" s="31" t="n">
        <v>18705</v>
      </c>
      <c r="H826" s="32" t="s">
        <v>43</v>
      </c>
      <c r="I826" s="31" t="s">
        <v>1988</v>
      </c>
      <c r="J826" s="24"/>
      <c r="K826" s="34" t="s">
        <v>2048</v>
      </c>
      <c r="L826" s="34" t="s">
        <v>28</v>
      </c>
      <c r="M826" s="34" t="s">
        <v>28</v>
      </c>
      <c r="N826" s="25"/>
      <c r="O826" s="25"/>
      <c r="P826" s="25"/>
    </row>
    <row r="827" customFormat="false" ht="22.5" hidden="false" customHeight="false" outlineLevel="0" collapsed="false">
      <c r="A827" s="76" t="s">
        <v>2051</v>
      </c>
      <c r="B827" s="59" t="s">
        <v>2052</v>
      </c>
      <c r="C827" s="24" t="s">
        <v>2042</v>
      </c>
      <c r="D827" s="36" t="s">
        <v>2043</v>
      </c>
      <c r="E827" s="31" t="s">
        <v>1992</v>
      </c>
      <c r="F827" s="30" t="s">
        <v>24</v>
      </c>
      <c r="G827" s="31" t="n">
        <v>18706</v>
      </c>
      <c r="H827" s="32" t="s">
        <v>43</v>
      </c>
      <c r="I827" s="31" t="s">
        <v>1055</v>
      </c>
      <c r="J827" s="24"/>
      <c r="K827" s="34" t="s">
        <v>2044</v>
      </c>
      <c r="L827" s="34" t="s">
        <v>28</v>
      </c>
      <c r="M827" s="34" t="s">
        <v>28</v>
      </c>
      <c r="N827" s="25"/>
      <c r="O827" s="25"/>
      <c r="P827" s="25"/>
    </row>
    <row r="828" customFormat="false" ht="22.5" hidden="false" customHeight="false" outlineLevel="0" collapsed="false">
      <c r="A828" s="76" t="s">
        <v>2053</v>
      </c>
      <c r="B828" s="59" t="s">
        <v>1946</v>
      </c>
      <c r="C828" s="24" t="s">
        <v>2054</v>
      </c>
      <c r="D828" s="36" t="s">
        <v>2055</v>
      </c>
      <c r="E828" s="31" t="s">
        <v>1987</v>
      </c>
      <c r="F828" s="30" t="s">
        <v>24</v>
      </c>
      <c r="G828" s="31" t="n">
        <v>18705</v>
      </c>
      <c r="H828" s="32" t="s">
        <v>43</v>
      </c>
      <c r="I828" s="31" t="s">
        <v>1988</v>
      </c>
      <c r="J828" s="24"/>
      <c r="K828" s="34" t="s">
        <v>2056</v>
      </c>
      <c r="L828" s="34" t="s">
        <v>28</v>
      </c>
      <c r="M828" s="34" t="s">
        <v>28</v>
      </c>
      <c r="N828" s="25"/>
      <c r="O828" s="25"/>
      <c r="P828" s="25"/>
    </row>
    <row r="829" customFormat="false" ht="22.5" hidden="false" customHeight="false" outlineLevel="0" collapsed="false">
      <c r="A829" s="76" t="s">
        <v>2057</v>
      </c>
      <c r="B829" s="59" t="s">
        <v>2058</v>
      </c>
      <c r="C829" s="24" t="s">
        <v>2059</v>
      </c>
      <c r="D829" s="36" t="s">
        <v>2060</v>
      </c>
      <c r="E829" s="31" t="s">
        <v>2061</v>
      </c>
      <c r="F829" s="30" t="s">
        <v>24</v>
      </c>
      <c r="G829" s="31" t="n">
        <v>18706</v>
      </c>
      <c r="H829" s="32" t="s">
        <v>43</v>
      </c>
      <c r="I829" s="31" t="s">
        <v>1055</v>
      </c>
      <c r="J829" s="24"/>
      <c r="K829" s="34" t="s">
        <v>2062</v>
      </c>
      <c r="L829" s="34" t="s">
        <v>28</v>
      </c>
      <c r="M829" s="34" t="s">
        <v>28</v>
      </c>
      <c r="N829" s="25"/>
      <c r="O829" s="25"/>
      <c r="P829" s="25"/>
    </row>
    <row r="830" customFormat="false" ht="22.5" hidden="false" customHeight="false" outlineLevel="0" collapsed="false">
      <c r="A830" s="76" t="s">
        <v>2063</v>
      </c>
      <c r="B830" s="59" t="s">
        <v>1274</v>
      </c>
      <c r="C830" s="24" t="s">
        <v>2064</v>
      </c>
      <c r="D830" s="36" t="s">
        <v>2065</v>
      </c>
      <c r="E830" s="31" t="s">
        <v>2066</v>
      </c>
      <c r="F830" s="30" t="s">
        <v>24</v>
      </c>
      <c r="G830" s="31" t="n">
        <v>18706</v>
      </c>
      <c r="H830" s="32" t="s">
        <v>43</v>
      </c>
      <c r="I830" s="31" t="s">
        <v>1055</v>
      </c>
      <c r="J830" s="24"/>
      <c r="K830" s="34" t="s">
        <v>2067</v>
      </c>
      <c r="L830" s="34" t="s">
        <v>28</v>
      </c>
      <c r="M830" s="34" t="s">
        <v>28</v>
      </c>
      <c r="N830" s="25"/>
      <c r="O830" s="25"/>
      <c r="P830" s="25"/>
    </row>
    <row r="831" customFormat="false" ht="22.5" hidden="false" customHeight="false" outlineLevel="0" collapsed="false">
      <c r="A831" s="76" t="s">
        <v>2068</v>
      </c>
      <c r="B831" s="59" t="s">
        <v>1274</v>
      </c>
      <c r="C831" s="24" t="s">
        <v>2069</v>
      </c>
      <c r="D831" s="36" t="s">
        <v>2070</v>
      </c>
      <c r="E831" s="31" t="s">
        <v>2061</v>
      </c>
      <c r="F831" s="30" t="s">
        <v>24</v>
      </c>
      <c r="G831" s="31" t="n">
        <v>18706</v>
      </c>
      <c r="H831" s="32" t="s">
        <v>43</v>
      </c>
      <c r="I831" s="31" t="s">
        <v>1055</v>
      </c>
      <c r="J831" s="24"/>
      <c r="K831" s="34" t="s">
        <v>2071</v>
      </c>
      <c r="L831" s="34" t="s">
        <v>28</v>
      </c>
      <c r="M831" s="34" t="s">
        <v>28</v>
      </c>
      <c r="N831" s="25"/>
      <c r="O831" s="25"/>
      <c r="P831" s="25"/>
    </row>
    <row r="832" customFormat="false" ht="22.5" hidden="false" customHeight="false" outlineLevel="0" collapsed="false">
      <c r="A832" s="70" t="s">
        <v>2072</v>
      </c>
      <c r="B832" s="59" t="s">
        <v>2073</v>
      </c>
      <c r="C832" s="24" t="s">
        <v>2074</v>
      </c>
      <c r="D832" s="36" t="s">
        <v>2075</v>
      </c>
      <c r="E832" s="31" t="s">
        <v>1979</v>
      </c>
      <c r="F832" s="30" t="s">
        <v>24</v>
      </c>
      <c r="G832" s="31" t="n">
        <v>18706</v>
      </c>
      <c r="H832" s="32" t="s">
        <v>43</v>
      </c>
      <c r="I832" s="31" t="s">
        <v>1055</v>
      </c>
      <c r="J832" s="24"/>
      <c r="K832" s="34" t="s">
        <v>2076</v>
      </c>
      <c r="L832" s="34" t="s">
        <v>28</v>
      </c>
      <c r="M832" s="34" t="s">
        <v>28</v>
      </c>
      <c r="N832" s="25"/>
      <c r="O832" s="25"/>
      <c r="P832" s="25"/>
    </row>
    <row r="833" customFormat="false" ht="22.5" hidden="false" customHeight="true" outlineLevel="0" collapsed="false">
      <c r="A833" s="70" t="s">
        <v>2077</v>
      </c>
      <c r="B833" s="59" t="s">
        <v>1525</v>
      </c>
      <c r="C833" s="24" t="s">
        <v>2078</v>
      </c>
      <c r="D833" s="36" t="s">
        <v>2079</v>
      </c>
      <c r="E833" s="31" t="s">
        <v>1987</v>
      </c>
      <c r="F833" s="30" t="s">
        <v>24</v>
      </c>
      <c r="G833" s="31" t="n">
        <v>18705</v>
      </c>
      <c r="H833" s="32" t="s">
        <v>43</v>
      </c>
      <c r="I833" s="31" t="s">
        <v>1988</v>
      </c>
      <c r="J833" s="24"/>
      <c r="K833" s="34" t="s">
        <v>2080</v>
      </c>
      <c r="L833" s="34" t="s">
        <v>28</v>
      </c>
      <c r="M833" s="34" t="s">
        <v>28</v>
      </c>
      <c r="N833" s="25"/>
      <c r="O833" s="25"/>
      <c r="P833" s="25"/>
    </row>
    <row r="834" customFormat="false" ht="22.5" hidden="false" customHeight="false" outlineLevel="0" collapsed="false">
      <c r="A834" s="70"/>
      <c r="B834" s="59" t="s">
        <v>2081</v>
      </c>
      <c r="C834" s="24" t="s">
        <v>2082</v>
      </c>
      <c r="D834" s="36" t="s">
        <v>2083</v>
      </c>
      <c r="E834" s="31" t="s">
        <v>2084</v>
      </c>
      <c r="F834" s="30" t="s">
        <v>24</v>
      </c>
      <c r="G834" s="31" t="n">
        <v>18706</v>
      </c>
      <c r="H834" s="32" t="s">
        <v>43</v>
      </c>
      <c r="I834" s="31" t="s">
        <v>1055</v>
      </c>
      <c r="J834" s="24"/>
      <c r="K834" s="34" t="s">
        <v>2080</v>
      </c>
      <c r="L834" s="34" t="s">
        <v>28</v>
      </c>
      <c r="M834" s="34" t="s">
        <v>28</v>
      </c>
      <c r="N834" s="25"/>
      <c r="O834" s="25"/>
      <c r="P834" s="80" t="s">
        <v>615</v>
      </c>
    </row>
    <row r="835" customFormat="false" ht="22.5" hidden="false" customHeight="true" outlineLevel="0" collapsed="false">
      <c r="A835" s="76" t="s">
        <v>2085</v>
      </c>
      <c r="B835" s="59" t="s">
        <v>2086</v>
      </c>
      <c r="C835" s="24" t="s">
        <v>2087</v>
      </c>
      <c r="D835" s="36" t="s">
        <v>1362</v>
      </c>
      <c r="E835" s="31" t="s">
        <v>2088</v>
      </c>
      <c r="F835" s="30" t="s">
        <v>24</v>
      </c>
      <c r="G835" s="31" t="n">
        <v>18714</v>
      </c>
      <c r="H835" s="32" t="s">
        <v>25</v>
      </c>
      <c r="I835" s="31" t="s">
        <v>621</v>
      </c>
      <c r="J835" s="24"/>
      <c r="K835" s="34" t="s">
        <v>2089</v>
      </c>
      <c r="L835" s="34" t="s">
        <v>28</v>
      </c>
      <c r="M835" s="34" t="s">
        <v>28</v>
      </c>
      <c r="N835" s="25"/>
      <c r="O835" s="25"/>
      <c r="P835" s="25"/>
    </row>
    <row r="836" customFormat="false" ht="22.5" hidden="false" customHeight="false" outlineLevel="0" collapsed="false">
      <c r="A836" s="76"/>
      <c r="B836" s="85" t="s">
        <v>942</v>
      </c>
      <c r="C836" s="24" t="s">
        <v>2090</v>
      </c>
      <c r="D836" s="36" t="s">
        <v>944</v>
      </c>
      <c r="E836" s="31" t="s">
        <v>2091</v>
      </c>
      <c r="F836" s="30" t="s">
        <v>24</v>
      </c>
      <c r="G836" s="31" t="n">
        <v>18710</v>
      </c>
      <c r="H836" s="32" t="s">
        <v>43</v>
      </c>
      <c r="I836" s="31" t="s">
        <v>934</v>
      </c>
      <c r="J836" s="24"/>
      <c r="K836" s="34" t="s">
        <v>2089</v>
      </c>
      <c r="L836" s="34" t="s">
        <v>28</v>
      </c>
      <c r="M836" s="34" t="s">
        <v>28</v>
      </c>
      <c r="N836" s="25"/>
      <c r="O836" s="25"/>
      <c r="P836" s="25"/>
    </row>
    <row r="837" customFormat="false" ht="22.5" hidden="false" customHeight="true" outlineLevel="0" collapsed="false">
      <c r="A837" s="70" t="s">
        <v>2092</v>
      </c>
      <c r="B837" s="59" t="s">
        <v>2093</v>
      </c>
      <c r="C837" s="24" t="s">
        <v>2094</v>
      </c>
      <c r="D837" s="36" t="s">
        <v>2031</v>
      </c>
      <c r="E837" s="31" t="s">
        <v>1979</v>
      </c>
      <c r="F837" s="30" t="s">
        <v>24</v>
      </c>
      <c r="G837" s="31" t="n">
        <v>18706</v>
      </c>
      <c r="H837" s="32" t="s">
        <v>43</v>
      </c>
      <c r="I837" s="31" t="s">
        <v>1055</v>
      </c>
      <c r="J837" s="24"/>
      <c r="K837" s="34" t="s">
        <v>2095</v>
      </c>
      <c r="L837" s="34" t="s">
        <v>28</v>
      </c>
      <c r="M837" s="34" t="s">
        <v>28</v>
      </c>
      <c r="N837" s="25"/>
      <c r="O837" s="25"/>
      <c r="P837" s="25"/>
    </row>
    <row r="838" customFormat="false" ht="22.5" hidden="false" customHeight="false" outlineLevel="0" collapsed="false">
      <c r="A838" s="70"/>
      <c r="B838" s="59" t="s">
        <v>2096</v>
      </c>
      <c r="C838" s="24" t="s">
        <v>2097</v>
      </c>
      <c r="D838" s="36" t="s">
        <v>2098</v>
      </c>
      <c r="E838" s="31" t="s">
        <v>2084</v>
      </c>
      <c r="F838" s="30" t="s">
        <v>24</v>
      </c>
      <c r="G838" s="31" t="n">
        <v>18706</v>
      </c>
      <c r="H838" s="32" t="s">
        <v>43</v>
      </c>
      <c r="I838" s="31" t="s">
        <v>1055</v>
      </c>
      <c r="J838" s="24"/>
      <c r="K838" s="34" t="s">
        <v>2095</v>
      </c>
      <c r="L838" s="34" t="s">
        <v>28</v>
      </c>
      <c r="M838" s="34" t="s">
        <v>28</v>
      </c>
      <c r="N838" s="25"/>
      <c r="O838" s="25"/>
      <c r="P838" s="25"/>
    </row>
    <row r="839" customFormat="false" ht="22.5" hidden="false" customHeight="false" outlineLevel="0" collapsed="false">
      <c r="A839" s="70"/>
      <c r="B839" s="59" t="s">
        <v>2099</v>
      </c>
      <c r="C839" s="24" t="s">
        <v>2100</v>
      </c>
      <c r="D839" s="36" t="s">
        <v>2101</v>
      </c>
      <c r="E839" s="31" t="s">
        <v>2084</v>
      </c>
      <c r="F839" s="30" t="s">
        <v>24</v>
      </c>
      <c r="G839" s="31" t="n">
        <v>18706</v>
      </c>
      <c r="H839" s="32" t="s">
        <v>43</v>
      </c>
      <c r="I839" s="31" t="s">
        <v>1055</v>
      </c>
      <c r="J839" s="24"/>
      <c r="K839" s="34" t="s">
        <v>2095</v>
      </c>
      <c r="L839" s="34" t="s">
        <v>28</v>
      </c>
      <c r="M839" s="34" t="s">
        <v>28</v>
      </c>
      <c r="N839" s="25"/>
      <c r="O839" s="25"/>
      <c r="P839" s="25"/>
    </row>
    <row r="840" customFormat="false" ht="22.5" hidden="false" customHeight="false" outlineLevel="0" collapsed="false">
      <c r="A840" s="70"/>
      <c r="B840" s="59" t="s">
        <v>207</v>
      </c>
      <c r="C840" s="24" t="s">
        <v>2102</v>
      </c>
      <c r="D840" s="36" t="s">
        <v>2037</v>
      </c>
      <c r="E840" s="31" t="s">
        <v>2103</v>
      </c>
      <c r="F840" s="30" t="s">
        <v>24</v>
      </c>
      <c r="G840" s="31" t="n">
        <v>18706</v>
      </c>
      <c r="H840" s="32" t="s">
        <v>43</v>
      </c>
      <c r="I840" s="31" t="s">
        <v>1055</v>
      </c>
      <c r="J840" s="24"/>
      <c r="K840" s="34" t="s">
        <v>2095</v>
      </c>
      <c r="L840" s="34" t="s">
        <v>28</v>
      </c>
      <c r="M840" s="34" t="s">
        <v>28</v>
      </c>
      <c r="N840" s="25"/>
      <c r="O840" s="25"/>
      <c r="P840" s="25"/>
    </row>
    <row r="841" customFormat="false" ht="22.5" hidden="false" customHeight="true" outlineLevel="0" collapsed="false">
      <c r="A841" s="70" t="s">
        <v>2104</v>
      </c>
      <c r="B841" s="59" t="s">
        <v>2105</v>
      </c>
      <c r="C841" s="24" t="s">
        <v>2106</v>
      </c>
      <c r="D841" s="36" t="s">
        <v>2033</v>
      </c>
      <c r="E841" s="31" t="s">
        <v>2034</v>
      </c>
      <c r="F841" s="30" t="s">
        <v>24</v>
      </c>
      <c r="G841" s="31" t="n">
        <v>18706</v>
      </c>
      <c r="H841" s="32" t="s">
        <v>43</v>
      </c>
      <c r="I841" s="31" t="s">
        <v>1055</v>
      </c>
      <c r="J841" s="24"/>
      <c r="K841" s="34" t="s">
        <v>2107</v>
      </c>
      <c r="L841" s="34" t="s">
        <v>28</v>
      </c>
      <c r="M841" s="34" t="s">
        <v>28</v>
      </c>
      <c r="N841" s="25"/>
      <c r="O841" s="25"/>
      <c r="P841" s="25"/>
    </row>
    <row r="842" customFormat="false" ht="22.5" hidden="false" customHeight="false" outlineLevel="0" collapsed="false">
      <c r="A842" s="70"/>
      <c r="B842" s="59" t="s">
        <v>211</v>
      </c>
      <c r="C842" s="24" t="s">
        <v>2108</v>
      </c>
      <c r="D842" s="36" t="s">
        <v>2014</v>
      </c>
      <c r="E842" s="31" t="s">
        <v>1987</v>
      </c>
      <c r="F842" s="30" t="s">
        <v>24</v>
      </c>
      <c r="G842" s="31" t="n">
        <v>18705</v>
      </c>
      <c r="H842" s="32" t="s">
        <v>43</v>
      </c>
      <c r="I842" s="31" t="s">
        <v>1988</v>
      </c>
      <c r="J842" s="24"/>
      <c r="K842" s="34" t="s">
        <v>2107</v>
      </c>
      <c r="L842" s="34" t="s">
        <v>28</v>
      </c>
      <c r="M842" s="34" t="s">
        <v>28</v>
      </c>
      <c r="N842" s="25"/>
      <c r="O842" s="25"/>
      <c r="P842" s="25"/>
    </row>
    <row r="843" customFormat="false" ht="22.5" hidden="false" customHeight="false" outlineLevel="0" collapsed="false">
      <c r="A843" s="70" t="s">
        <v>2109</v>
      </c>
      <c r="B843" s="59" t="s">
        <v>1158</v>
      </c>
      <c r="C843" s="24" t="s">
        <v>2110</v>
      </c>
      <c r="D843" s="36" t="s">
        <v>2111</v>
      </c>
      <c r="E843" s="31" t="s">
        <v>1979</v>
      </c>
      <c r="F843" s="30" t="s">
        <v>24</v>
      </c>
      <c r="G843" s="31" t="n">
        <v>18706</v>
      </c>
      <c r="H843" s="32" t="s">
        <v>43</v>
      </c>
      <c r="I843" s="31" t="s">
        <v>1055</v>
      </c>
      <c r="J843" s="24"/>
      <c r="K843" s="34" t="s">
        <v>2112</v>
      </c>
      <c r="L843" s="34" t="s">
        <v>28</v>
      </c>
      <c r="M843" s="34" t="s">
        <v>28</v>
      </c>
      <c r="N843" s="25"/>
      <c r="O843" s="25"/>
      <c r="P843" s="80" t="s">
        <v>615</v>
      </c>
    </row>
    <row r="844" customFormat="false" ht="22.5" hidden="false" customHeight="true" outlineLevel="0" collapsed="false">
      <c r="A844" s="70" t="s">
        <v>2113</v>
      </c>
      <c r="B844" s="59" t="s">
        <v>2114</v>
      </c>
      <c r="C844" s="24" t="s">
        <v>2115</v>
      </c>
      <c r="D844" s="36" t="s">
        <v>2116</v>
      </c>
      <c r="E844" s="31" t="s">
        <v>2088</v>
      </c>
      <c r="F844" s="30" t="s">
        <v>24</v>
      </c>
      <c r="G844" s="31" t="n">
        <v>18714</v>
      </c>
      <c r="H844" s="32" t="s">
        <v>25</v>
      </c>
      <c r="I844" s="31" t="s">
        <v>621</v>
      </c>
      <c r="J844" s="24"/>
      <c r="K844" s="34" t="s">
        <v>2117</v>
      </c>
      <c r="L844" s="34" t="s">
        <v>28</v>
      </c>
      <c r="M844" s="34" t="s">
        <v>28</v>
      </c>
      <c r="N844" s="25"/>
      <c r="O844" s="25"/>
      <c r="P844" s="25"/>
    </row>
    <row r="845" customFormat="false" ht="22.5" hidden="false" customHeight="false" outlineLevel="0" collapsed="false">
      <c r="A845" s="70"/>
      <c r="B845" s="59" t="s">
        <v>1685</v>
      </c>
      <c r="C845" s="24" t="s">
        <v>2118</v>
      </c>
      <c r="D845" s="36" t="s">
        <v>2119</v>
      </c>
      <c r="E845" s="31" t="s">
        <v>2091</v>
      </c>
      <c r="F845" s="30" t="s">
        <v>24</v>
      </c>
      <c r="G845" s="31" t="n">
        <v>18710</v>
      </c>
      <c r="H845" s="32" t="s">
        <v>43</v>
      </c>
      <c r="I845" s="31" t="s">
        <v>934</v>
      </c>
      <c r="J845" s="24"/>
      <c r="K845" s="34" t="s">
        <v>2117</v>
      </c>
      <c r="L845" s="34" t="s">
        <v>28</v>
      </c>
      <c r="M845" s="34" t="s">
        <v>28</v>
      </c>
      <c r="N845" s="25"/>
      <c r="O845" s="25"/>
      <c r="P845" s="25"/>
    </row>
    <row r="846" customFormat="false" ht="22.5" hidden="false" customHeight="false" outlineLevel="0" collapsed="false">
      <c r="A846" s="70" t="s">
        <v>2120</v>
      </c>
      <c r="B846" s="59" t="s">
        <v>2121</v>
      </c>
      <c r="C846" s="24" t="s">
        <v>2122</v>
      </c>
      <c r="D846" s="36" t="s">
        <v>2123</v>
      </c>
      <c r="E846" s="68" t="s">
        <v>2124</v>
      </c>
      <c r="F846" s="72" t="s">
        <v>24</v>
      </c>
      <c r="G846" s="31" t="n">
        <v>18706</v>
      </c>
      <c r="H846" s="32" t="s">
        <v>43</v>
      </c>
      <c r="I846" s="31" t="s">
        <v>1055</v>
      </c>
      <c r="J846" s="24"/>
      <c r="K846" s="34" t="s">
        <v>2125</v>
      </c>
      <c r="L846" s="34" t="s">
        <v>28</v>
      </c>
      <c r="M846" s="34" t="s">
        <v>28</v>
      </c>
      <c r="N846" s="25"/>
      <c r="O846" s="25"/>
      <c r="P846" s="25"/>
    </row>
    <row r="847" customFormat="false" ht="22.5" hidden="false" customHeight="true" outlineLevel="0" collapsed="false">
      <c r="A847" s="76" t="s">
        <v>2126</v>
      </c>
      <c r="B847" s="59" t="s">
        <v>2127</v>
      </c>
      <c r="C847" s="36" t="s">
        <v>2128</v>
      </c>
      <c r="D847" s="36" t="s">
        <v>2129</v>
      </c>
      <c r="E847" s="68" t="s">
        <v>1951</v>
      </c>
      <c r="F847" s="72" t="s">
        <v>24</v>
      </c>
      <c r="G847" s="31" t="n">
        <v>18713</v>
      </c>
      <c r="H847" s="32" t="s">
        <v>25</v>
      </c>
      <c r="I847" s="31" t="s">
        <v>921</v>
      </c>
      <c r="J847" s="24"/>
      <c r="K847" s="76" t="s">
        <v>2126</v>
      </c>
      <c r="L847" s="34" t="s">
        <v>28</v>
      </c>
      <c r="M847" s="34" t="s">
        <v>28</v>
      </c>
      <c r="N847" s="25"/>
      <c r="O847" s="25"/>
      <c r="P847" s="25" t="s">
        <v>69</v>
      </c>
    </row>
    <row r="848" customFormat="false" ht="22.5" hidden="false" customHeight="false" outlineLevel="0" collapsed="false">
      <c r="A848" s="76"/>
      <c r="B848" s="59"/>
      <c r="C848" s="36"/>
      <c r="D848" s="36"/>
      <c r="E848" s="68"/>
      <c r="F848" s="86" t="s">
        <v>129</v>
      </c>
      <c r="G848" s="31" t="n">
        <v>18102</v>
      </c>
      <c r="H848" s="32" t="s">
        <v>25</v>
      </c>
      <c r="I848" s="31" t="s">
        <v>922</v>
      </c>
      <c r="J848" s="24"/>
      <c r="K848" s="76" t="s">
        <v>2126</v>
      </c>
      <c r="L848" s="65" t="s">
        <v>132</v>
      </c>
      <c r="M848" s="65" t="s">
        <v>132</v>
      </c>
      <c r="N848" s="25"/>
      <c r="O848" s="25"/>
      <c r="P848" s="66" t="s">
        <v>133</v>
      </c>
    </row>
    <row r="849" customFormat="false" ht="22.5" hidden="false" customHeight="false" outlineLevel="0" collapsed="false">
      <c r="A849" s="76" t="s">
        <v>2130</v>
      </c>
      <c r="B849" s="59" t="s">
        <v>282</v>
      </c>
      <c r="C849" s="24" t="s">
        <v>2131</v>
      </c>
      <c r="D849" s="36" t="s">
        <v>2132</v>
      </c>
      <c r="E849" s="31" t="s">
        <v>2133</v>
      </c>
      <c r="F849" s="72" t="s">
        <v>24</v>
      </c>
      <c r="G849" s="31" t="n">
        <v>18706</v>
      </c>
      <c r="H849" s="32" t="s">
        <v>43</v>
      </c>
      <c r="I849" s="31" t="s">
        <v>1055</v>
      </c>
      <c r="J849" s="24"/>
      <c r="K849" s="34" t="s">
        <v>2134</v>
      </c>
      <c r="L849" s="34" t="s">
        <v>28</v>
      </c>
      <c r="M849" s="34" t="s">
        <v>28</v>
      </c>
      <c r="N849" s="25"/>
      <c r="O849" s="25"/>
      <c r="P849" s="25"/>
    </row>
    <row r="850" customFormat="false" ht="22.5" hidden="false" customHeight="false" outlineLevel="0" collapsed="false">
      <c r="A850" s="76" t="s">
        <v>2135</v>
      </c>
      <c r="B850" s="59" t="s">
        <v>1158</v>
      </c>
      <c r="C850" s="24" t="s">
        <v>2136</v>
      </c>
      <c r="D850" s="36" t="s">
        <v>2137</v>
      </c>
      <c r="E850" s="31" t="s">
        <v>2133</v>
      </c>
      <c r="F850" s="72" t="s">
        <v>24</v>
      </c>
      <c r="G850" s="31" t="n">
        <v>18706</v>
      </c>
      <c r="H850" s="32" t="s">
        <v>43</v>
      </c>
      <c r="I850" s="31" t="s">
        <v>1055</v>
      </c>
      <c r="J850" s="24"/>
      <c r="K850" s="34" t="s">
        <v>2138</v>
      </c>
      <c r="L850" s="34" t="s">
        <v>28</v>
      </c>
      <c r="M850" s="34" t="s">
        <v>28</v>
      </c>
      <c r="N850" s="25"/>
      <c r="O850" s="25"/>
      <c r="P850" s="25"/>
    </row>
    <row r="851" customFormat="false" ht="22.5" hidden="false" customHeight="true" outlineLevel="0" collapsed="false">
      <c r="A851" s="70" t="s">
        <v>2139</v>
      </c>
      <c r="B851" s="59" t="s">
        <v>1813</v>
      </c>
      <c r="C851" s="24" t="s">
        <v>2140</v>
      </c>
      <c r="D851" s="36" t="s">
        <v>2033</v>
      </c>
      <c r="E851" s="31" t="s">
        <v>2034</v>
      </c>
      <c r="F851" s="72" t="s">
        <v>24</v>
      </c>
      <c r="G851" s="31" t="n">
        <v>18706</v>
      </c>
      <c r="H851" s="32" t="s">
        <v>43</v>
      </c>
      <c r="I851" s="31" t="s">
        <v>1055</v>
      </c>
      <c r="J851" s="24"/>
      <c r="K851" s="34" t="s">
        <v>2141</v>
      </c>
      <c r="L851" s="34" t="s">
        <v>28</v>
      </c>
      <c r="M851" s="34" t="s">
        <v>28</v>
      </c>
      <c r="N851" s="25"/>
      <c r="O851" s="25"/>
      <c r="P851" s="25"/>
    </row>
    <row r="852" customFormat="false" ht="22.5" hidden="false" customHeight="false" outlineLevel="0" collapsed="false">
      <c r="A852" s="70"/>
      <c r="B852" s="59"/>
      <c r="C852" s="24" t="s">
        <v>2142</v>
      </c>
      <c r="D852" s="36" t="s">
        <v>2033</v>
      </c>
      <c r="E852" s="31" t="s">
        <v>2034</v>
      </c>
      <c r="F852" s="72" t="s">
        <v>24</v>
      </c>
      <c r="G852" s="31" t="n">
        <v>18706</v>
      </c>
      <c r="H852" s="32" t="s">
        <v>43</v>
      </c>
      <c r="I852" s="31" t="s">
        <v>1055</v>
      </c>
      <c r="J852" s="24"/>
      <c r="K852" s="34" t="s">
        <v>2141</v>
      </c>
      <c r="L852" s="34" t="s">
        <v>28</v>
      </c>
      <c r="M852" s="34" t="s">
        <v>28</v>
      </c>
      <c r="N852" s="25"/>
      <c r="O852" s="25"/>
      <c r="P852" s="25"/>
    </row>
    <row r="853" customFormat="false" ht="22.5" hidden="false" customHeight="false" outlineLevel="0" collapsed="false">
      <c r="A853" s="70" t="s">
        <v>2143</v>
      </c>
      <c r="B853" s="59" t="s">
        <v>2144</v>
      </c>
      <c r="C853" s="24" t="s">
        <v>2145</v>
      </c>
      <c r="D853" s="36" t="s">
        <v>2137</v>
      </c>
      <c r="E853" s="31" t="s">
        <v>2146</v>
      </c>
      <c r="F853" s="72" t="s">
        <v>24</v>
      </c>
      <c r="G853" s="31" t="n">
        <v>18706</v>
      </c>
      <c r="H853" s="32" t="s">
        <v>43</v>
      </c>
      <c r="I853" s="31" t="s">
        <v>1055</v>
      </c>
      <c r="J853" s="24"/>
      <c r="K853" s="34" t="s">
        <v>2147</v>
      </c>
      <c r="L853" s="34" t="s">
        <v>28</v>
      </c>
      <c r="M853" s="34" t="s">
        <v>28</v>
      </c>
      <c r="N853" s="25"/>
      <c r="O853" s="25"/>
      <c r="P853" s="25"/>
    </row>
    <row r="854" customFormat="false" ht="22.5" hidden="false" customHeight="true" outlineLevel="0" collapsed="false">
      <c r="A854" s="70" t="s">
        <v>2148</v>
      </c>
      <c r="B854" s="59" t="s">
        <v>2149</v>
      </c>
      <c r="C854" s="24" t="s">
        <v>2150</v>
      </c>
      <c r="D854" s="36" t="s">
        <v>2151</v>
      </c>
      <c r="E854" s="31" t="s">
        <v>2146</v>
      </c>
      <c r="F854" s="72" t="s">
        <v>24</v>
      </c>
      <c r="G854" s="31" t="n">
        <v>18706</v>
      </c>
      <c r="H854" s="32" t="s">
        <v>43</v>
      </c>
      <c r="I854" s="31" t="s">
        <v>1055</v>
      </c>
      <c r="J854" s="24"/>
      <c r="K854" s="34" t="s">
        <v>2152</v>
      </c>
      <c r="L854" s="34" t="s">
        <v>28</v>
      </c>
      <c r="M854" s="34" t="s">
        <v>28</v>
      </c>
      <c r="N854" s="25"/>
      <c r="O854" s="25"/>
      <c r="P854" s="25"/>
    </row>
    <row r="855" customFormat="false" ht="45" hidden="false" customHeight="false" outlineLevel="0" collapsed="false">
      <c r="A855" s="70"/>
      <c r="B855" s="59" t="s">
        <v>2153</v>
      </c>
      <c r="C855" s="24" t="s">
        <v>2154</v>
      </c>
      <c r="D855" s="36" t="s">
        <v>2151</v>
      </c>
      <c r="E855" s="31" t="s">
        <v>1969</v>
      </c>
      <c r="F855" s="72" t="s">
        <v>24</v>
      </c>
      <c r="G855" s="31" t="n">
        <v>18706</v>
      </c>
      <c r="H855" s="32" t="s">
        <v>43</v>
      </c>
      <c r="I855" s="31" t="s">
        <v>1055</v>
      </c>
      <c r="J855" s="15" t="s">
        <v>1970</v>
      </c>
      <c r="K855" s="34" t="s">
        <v>2152</v>
      </c>
      <c r="L855" s="34" t="s">
        <v>1971</v>
      </c>
      <c r="M855" s="34" t="s">
        <v>28</v>
      </c>
      <c r="N855" s="25"/>
      <c r="O855" s="25"/>
      <c r="P855" s="25"/>
    </row>
    <row r="856" customFormat="false" ht="22.5" hidden="false" customHeight="true" outlineLevel="0" collapsed="false">
      <c r="A856" s="70" t="s">
        <v>2155</v>
      </c>
      <c r="B856" s="59" t="s">
        <v>2156</v>
      </c>
      <c r="C856" s="24" t="s">
        <v>2157</v>
      </c>
      <c r="D856" s="36" t="s">
        <v>2151</v>
      </c>
      <c r="E856" s="31" t="s">
        <v>2158</v>
      </c>
      <c r="F856" s="30" t="s">
        <v>24</v>
      </c>
      <c r="G856" s="31" t="n">
        <v>18706</v>
      </c>
      <c r="H856" s="32" t="s">
        <v>43</v>
      </c>
      <c r="I856" s="31" t="s">
        <v>1055</v>
      </c>
      <c r="J856" s="24"/>
      <c r="K856" s="34" t="s">
        <v>2159</v>
      </c>
      <c r="L856" s="34" t="s">
        <v>28</v>
      </c>
      <c r="M856" s="34" t="s">
        <v>28</v>
      </c>
      <c r="N856" s="25"/>
      <c r="O856" s="25"/>
      <c r="P856" s="25"/>
    </row>
    <row r="857" customFormat="false" ht="22.5" hidden="false" customHeight="false" outlineLevel="0" collapsed="false">
      <c r="A857" s="70"/>
      <c r="B857" s="59" t="s">
        <v>282</v>
      </c>
      <c r="C857" s="24" t="s">
        <v>2160</v>
      </c>
      <c r="D857" s="36" t="s">
        <v>1053</v>
      </c>
      <c r="E857" s="31" t="s">
        <v>2133</v>
      </c>
      <c r="F857" s="30" t="s">
        <v>24</v>
      </c>
      <c r="G857" s="31" t="n">
        <v>18706</v>
      </c>
      <c r="H857" s="32" t="s">
        <v>43</v>
      </c>
      <c r="I857" s="31" t="s">
        <v>1055</v>
      </c>
      <c r="J857" s="24"/>
      <c r="K857" s="34" t="s">
        <v>2159</v>
      </c>
      <c r="L857" s="34" t="s">
        <v>28</v>
      </c>
      <c r="M857" s="34" t="s">
        <v>28</v>
      </c>
      <c r="N857" s="25"/>
      <c r="O857" s="25"/>
      <c r="P857" s="25"/>
    </row>
    <row r="858" customFormat="false" ht="22.5" hidden="false" customHeight="false" outlineLevel="0" collapsed="false">
      <c r="A858" s="15" t="s">
        <v>2161</v>
      </c>
      <c r="B858" s="59" t="s">
        <v>2162</v>
      </c>
      <c r="C858" s="24" t="s">
        <v>2163</v>
      </c>
      <c r="D858" s="36" t="s">
        <v>2164</v>
      </c>
      <c r="E858" s="31" t="s">
        <v>2091</v>
      </c>
      <c r="F858" s="30" t="s">
        <v>24</v>
      </c>
      <c r="G858" s="31" t="n">
        <v>18710</v>
      </c>
      <c r="H858" s="32" t="s">
        <v>43</v>
      </c>
      <c r="I858" s="31" t="s">
        <v>934</v>
      </c>
      <c r="J858" s="24"/>
      <c r="K858" s="103" t="s">
        <v>2165</v>
      </c>
      <c r="L858" s="34" t="s">
        <v>28</v>
      </c>
      <c r="M858" s="34" t="s">
        <v>28</v>
      </c>
      <c r="N858" s="25"/>
      <c r="O858" s="25"/>
      <c r="P858" s="80" t="s">
        <v>615</v>
      </c>
    </row>
    <row r="859" customFormat="false" ht="22.5" hidden="false" customHeight="false" outlineLevel="0" collapsed="false">
      <c r="A859" s="15" t="s">
        <v>2166</v>
      </c>
      <c r="B859" s="59" t="s">
        <v>35</v>
      </c>
      <c r="C859" s="24" t="s">
        <v>2163</v>
      </c>
      <c r="D859" s="36" t="s">
        <v>932</v>
      </c>
      <c r="E859" s="31" t="s">
        <v>2091</v>
      </c>
      <c r="F859" s="30" t="s">
        <v>24</v>
      </c>
      <c r="G859" s="31" t="n">
        <v>18710</v>
      </c>
      <c r="H859" s="32" t="s">
        <v>43</v>
      </c>
      <c r="I859" s="31" t="s">
        <v>934</v>
      </c>
      <c r="J859" s="24"/>
      <c r="K859" s="103" t="s">
        <v>2167</v>
      </c>
      <c r="L859" s="34" t="s">
        <v>28</v>
      </c>
      <c r="M859" s="34" t="s">
        <v>28</v>
      </c>
      <c r="N859" s="25"/>
      <c r="O859" s="25"/>
      <c r="P859" s="49" t="s">
        <v>97</v>
      </c>
    </row>
    <row r="860" customFormat="false" ht="22.5" hidden="false" customHeight="true" outlineLevel="0" collapsed="false">
      <c r="A860" s="76" t="s">
        <v>2168</v>
      </c>
      <c r="B860" s="59" t="s">
        <v>2086</v>
      </c>
      <c r="C860" s="24" t="s">
        <v>2169</v>
      </c>
      <c r="D860" s="36" t="s">
        <v>1362</v>
      </c>
      <c r="E860" s="31" t="s">
        <v>2088</v>
      </c>
      <c r="F860" s="30" t="s">
        <v>24</v>
      </c>
      <c r="G860" s="31" t="n">
        <v>18714</v>
      </c>
      <c r="H860" s="32" t="s">
        <v>25</v>
      </c>
      <c r="I860" s="31" t="s">
        <v>621</v>
      </c>
      <c r="J860" s="24"/>
      <c r="K860" s="34" t="s">
        <v>2170</v>
      </c>
      <c r="L860" s="34" t="s">
        <v>28</v>
      </c>
      <c r="M860" s="34" t="s">
        <v>28</v>
      </c>
      <c r="N860" s="25"/>
      <c r="O860" s="25"/>
      <c r="P860" s="25"/>
    </row>
    <row r="861" customFormat="false" ht="22.5" hidden="false" customHeight="false" outlineLevel="0" collapsed="false">
      <c r="A861" s="76"/>
      <c r="B861" s="85" t="s">
        <v>942</v>
      </c>
      <c r="C861" s="24" t="s">
        <v>2171</v>
      </c>
      <c r="D861" s="36" t="s">
        <v>944</v>
      </c>
      <c r="E861" s="31" t="s">
        <v>2091</v>
      </c>
      <c r="F861" s="30" t="s">
        <v>24</v>
      </c>
      <c r="G861" s="31" t="n">
        <v>18710</v>
      </c>
      <c r="H861" s="32" t="s">
        <v>43</v>
      </c>
      <c r="I861" s="31" t="s">
        <v>934</v>
      </c>
      <c r="J861" s="24"/>
      <c r="K861" s="34" t="s">
        <v>2170</v>
      </c>
      <c r="L861" s="34" t="s">
        <v>28</v>
      </c>
      <c r="M861" s="34" t="s">
        <v>28</v>
      </c>
      <c r="N861" s="25"/>
      <c r="O861" s="25"/>
      <c r="P861" s="25"/>
    </row>
    <row r="862" customFormat="false" ht="22.5" hidden="false" customHeight="true" outlineLevel="0" collapsed="false">
      <c r="A862" s="76" t="s">
        <v>2172</v>
      </c>
      <c r="B862" s="59" t="s">
        <v>2173</v>
      </c>
      <c r="C862" s="24" t="s">
        <v>2174</v>
      </c>
      <c r="D862" s="36" t="s">
        <v>2175</v>
      </c>
      <c r="E862" s="31" t="s">
        <v>1979</v>
      </c>
      <c r="F862" s="30" t="s">
        <v>24</v>
      </c>
      <c r="G862" s="31" t="n">
        <v>18706</v>
      </c>
      <c r="H862" s="32" t="s">
        <v>43</v>
      </c>
      <c r="I862" s="31" t="s">
        <v>1055</v>
      </c>
      <c r="J862" s="24"/>
      <c r="K862" s="34" t="s">
        <v>2176</v>
      </c>
      <c r="L862" s="34" t="s">
        <v>28</v>
      </c>
      <c r="M862" s="34" t="s">
        <v>28</v>
      </c>
      <c r="N862" s="25"/>
      <c r="O862" s="25"/>
      <c r="P862" s="25"/>
    </row>
    <row r="863" customFormat="false" ht="22.5" hidden="false" customHeight="false" outlineLevel="0" collapsed="false">
      <c r="A863" s="76"/>
      <c r="B863" s="59"/>
      <c r="C863" s="24" t="s">
        <v>2177</v>
      </c>
      <c r="D863" s="36" t="s">
        <v>2175</v>
      </c>
      <c r="E863" s="31" t="s">
        <v>1979</v>
      </c>
      <c r="F863" s="30" t="s">
        <v>24</v>
      </c>
      <c r="G863" s="31" t="n">
        <v>18706</v>
      </c>
      <c r="H863" s="32" t="s">
        <v>43</v>
      </c>
      <c r="I863" s="31" t="s">
        <v>1055</v>
      </c>
      <c r="J863" s="24"/>
      <c r="K863" s="34" t="s">
        <v>2176</v>
      </c>
      <c r="L863" s="34" t="s">
        <v>28</v>
      </c>
      <c r="M863" s="34" t="s">
        <v>28</v>
      </c>
      <c r="N863" s="25"/>
      <c r="O863" s="25"/>
      <c r="P863" s="25"/>
    </row>
    <row r="864" customFormat="false" ht="22.5" hidden="false" customHeight="false" outlineLevel="0" collapsed="false">
      <c r="A864" s="76"/>
      <c r="B864" s="59" t="s">
        <v>2178</v>
      </c>
      <c r="C864" s="24" t="s">
        <v>2179</v>
      </c>
      <c r="D864" s="36" t="s">
        <v>2180</v>
      </c>
      <c r="E864" s="31" t="s">
        <v>1979</v>
      </c>
      <c r="F864" s="30" t="s">
        <v>24</v>
      </c>
      <c r="G864" s="31" t="n">
        <v>18706</v>
      </c>
      <c r="H864" s="32" t="s">
        <v>43</v>
      </c>
      <c r="I864" s="31" t="s">
        <v>1055</v>
      </c>
      <c r="J864" s="24"/>
      <c r="K864" s="34" t="s">
        <v>2176</v>
      </c>
      <c r="L864" s="34" t="s">
        <v>28</v>
      </c>
      <c r="M864" s="34" t="s">
        <v>28</v>
      </c>
      <c r="N864" s="25"/>
      <c r="O864" s="25"/>
      <c r="P864" s="25"/>
    </row>
    <row r="865" customFormat="false" ht="22.5" hidden="false" customHeight="false" outlineLevel="0" collapsed="false">
      <c r="A865" s="76"/>
      <c r="B865" s="59" t="s">
        <v>2181</v>
      </c>
      <c r="C865" s="24" t="s">
        <v>2182</v>
      </c>
      <c r="D865" s="36" t="s">
        <v>2183</v>
      </c>
      <c r="E865" s="31" t="s">
        <v>1979</v>
      </c>
      <c r="F865" s="30" t="s">
        <v>24</v>
      </c>
      <c r="G865" s="31" t="n">
        <v>18706</v>
      </c>
      <c r="H865" s="32" t="s">
        <v>43</v>
      </c>
      <c r="I865" s="31" t="s">
        <v>1055</v>
      </c>
      <c r="J865" s="24"/>
      <c r="K865" s="34" t="s">
        <v>2176</v>
      </c>
      <c r="L865" s="34" t="s">
        <v>28</v>
      </c>
      <c r="M865" s="34" t="s">
        <v>28</v>
      </c>
      <c r="N865" s="25"/>
      <c r="O865" s="25"/>
      <c r="P865" s="25"/>
    </row>
    <row r="866" customFormat="false" ht="22.5" hidden="false" customHeight="false" outlineLevel="0" collapsed="false">
      <c r="A866" s="76"/>
      <c r="B866" s="59"/>
      <c r="C866" s="24" t="s">
        <v>2184</v>
      </c>
      <c r="D866" s="36" t="s">
        <v>2183</v>
      </c>
      <c r="E866" s="31" t="s">
        <v>1979</v>
      </c>
      <c r="F866" s="30" t="s">
        <v>24</v>
      </c>
      <c r="G866" s="31" t="n">
        <v>18706</v>
      </c>
      <c r="H866" s="32" t="s">
        <v>43</v>
      </c>
      <c r="I866" s="31" t="s">
        <v>1055</v>
      </c>
      <c r="J866" s="24"/>
      <c r="K866" s="34" t="s">
        <v>2176</v>
      </c>
      <c r="L866" s="34" t="s">
        <v>28</v>
      </c>
      <c r="M866" s="34" t="s">
        <v>28</v>
      </c>
      <c r="N866" s="25"/>
      <c r="O866" s="25"/>
      <c r="P866" s="25"/>
    </row>
    <row r="867" customFormat="false" ht="22.5" hidden="false" customHeight="false" outlineLevel="0" collapsed="false">
      <c r="A867" s="76"/>
      <c r="B867" s="59"/>
      <c r="C867" s="24" t="s">
        <v>2185</v>
      </c>
      <c r="D867" s="36" t="s">
        <v>2186</v>
      </c>
      <c r="E867" s="31" t="s">
        <v>1979</v>
      </c>
      <c r="F867" s="30" t="s">
        <v>24</v>
      </c>
      <c r="G867" s="31" t="n">
        <v>18706</v>
      </c>
      <c r="H867" s="32" t="s">
        <v>43</v>
      </c>
      <c r="I867" s="31" t="s">
        <v>1055</v>
      </c>
      <c r="J867" s="24"/>
      <c r="K867" s="34" t="s">
        <v>2176</v>
      </c>
      <c r="L867" s="34" t="s">
        <v>28</v>
      </c>
      <c r="M867" s="34" t="s">
        <v>28</v>
      </c>
      <c r="N867" s="25"/>
      <c r="O867" s="25"/>
      <c r="P867" s="25"/>
    </row>
    <row r="868" customFormat="false" ht="22.5" hidden="false" customHeight="false" outlineLevel="0" collapsed="false">
      <c r="A868" s="76"/>
      <c r="B868" s="59" t="s">
        <v>2187</v>
      </c>
      <c r="C868" s="36" t="s">
        <v>2188</v>
      </c>
      <c r="D868" s="36" t="s">
        <v>2189</v>
      </c>
      <c r="E868" s="31" t="s">
        <v>2190</v>
      </c>
      <c r="F868" s="30" t="s">
        <v>24</v>
      </c>
      <c r="G868" s="31" t="n">
        <v>18713</v>
      </c>
      <c r="H868" s="32" t="s">
        <v>25</v>
      </c>
      <c r="I868" s="31" t="s">
        <v>921</v>
      </c>
      <c r="J868" s="24"/>
      <c r="K868" s="34" t="s">
        <v>2176</v>
      </c>
      <c r="L868" s="34" t="s">
        <v>28</v>
      </c>
      <c r="M868" s="34" t="s">
        <v>28</v>
      </c>
      <c r="N868" s="25"/>
      <c r="O868" s="25"/>
      <c r="P868" s="25"/>
    </row>
    <row r="869" customFormat="false" ht="22.5" hidden="false" customHeight="false" outlineLevel="0" collapsed="false">
      <c r="A869" s="76"/>
      <c r="B869" s="59"/>
      <c r="C869" s="36"/>
      <c r="D869" s="36"/>
      <c r="E869" s="31"/>
      <c r="F869" s="63" t="s">
        <v>129</v>
      </c>
      <c r="G869" s="31" t="n">
        <v>18102</v>
      </c>
      <c r="H869" s="32" t="s">
        <v>25</v>
      </c>
      <c r="I869" s="31" t="s">
        <v>922</v>
      </c>
      <c r="J869" s="24"/>
      <c r="K869" s="34" t="s">
        <v>2176</v>
      </c>
      <c r="L869" s="65" t="s">
        <v>132</v>
      </c>
      <c r="M869" s="65" t="s">
        <v>132</v>
      </c>
      <c r="N869" s="25"/>
      <c r="O869" s="25"/>
      <c r="P869" s="66" t="s">
        <v>133</v>
      </c>
    </row>
    <row r="870" customFormat="false" ht="22.5" hidden="false" customHeight="true" outlineLevel="0" collapsed="false">
      <c r="A870" s="70" t="s">
        <v>2191</v>
      </c>
      <c r="B870" s="59" t="s">
        <v>2173</v>
      </c>
      <c r="C870" s="24" t="s">
        <v>2192</v>
      </c>
      <c r="D870" s="36" t="s">
        <v>2193</v>
      </c>
      <c r="E870" s="31" t="s">
        <v>2034</v>
      </c>
      <c r="F870" s="30" t="s">
        <v>24</v>
      </c>
      <c r="G870" s="31" t="n">
        <v>18706</v>
      </c>
      <c r="H870" s="32" t="s">
        <v>43</v>
      </c>
      <c r="I870" s="31" t="s">
        <v>1055</v>
      </c>
      <c r="J870" s="24"/>
      <c r="K870" s="34" t="s">
        <v>2194</v>
      </c>
      <c r="L870" s="34" t="s">
        <v>28</v>
      </c>
      <c r="M870" s="34" t="s">
        <v>28</v>
      </c>
      <c r="N870" s="25"/>
      <c r="O870" s="25"/>
      <c r="P870" s="25"/>
    </row>
    <row r="871" customFormat="false" ht="22.5" hidden="false" customHeight="false" outlineLevel="0" collapsed="false">
      <c r="A871" s="70"/>
      <c r="B871" s="59"/>
      <c r="C871" s="24" t="s">
        <v>2195</v>
      </c>
      <c r="D871" s="36" t="s">
        <v>2196</v>
      </c>
      <c r="E871" s="31" t="s">
        <v>2034</v>
      </c>
      <c r="F871" s="30" t="s">
        <v>24</v>
      </c>
      <c r="G871" s="31" t="n">
        <v>18706</v>
      </c>
      <c r="H871" s="32" t="s">
        <v>43</v>
      </c>
      <c r="I871" s="31" t="s">
        <v>1055</v>
      </c>
      <c r="J871" s="24"/>
      <c r="K871" s="34" t="s">
        <v>2194</v>
      </c>
      <c r="L871" s="34" t="s">
        <v>28</v>
      </c>
      <c r="M871" s="34" t="s">
        <v>28</v>
      </c>
      <c r="N871" s="25"/>
      <c r="O871" s="25"/>
      <c r="P871" s="25"/>
    </row>
    <row r="872" customFormat="false" ht="22.5" hidden="false" customHeight="false" outlineLevel="0" collapsed="false">
      <c r="A872" s="70"/>
      <c r="B872" s="59" t="s">
        <v>2197</v>
      </c>
      <c r="C872" s="24" t="s">
        <v>2184</v>
      </c>
      <c r="D872" s="36" t="s">
        <v>2198</v>
      </c>
      <c r="E872" s="31" t="s">
        <v>2034</v>
      </c>
      <c r="F872" s="30" t="s">
        <v>24</v>
      </c>
      <c r="G872" s="31" t="n">
        <v>18706</v>
      </c>
      <c r="H872" s="32" t="s">
        <v>43</v>
      </c>
      <c r="I872" s="31" t="s">
        <v>1055</v>
      </c>
      <c r="J872" s="24"/>
      <c r="K872" s="34" t="s">
        <v>2194</v>
      </c>
      <c r="L872" s="34" t="s">
        <v>28</v>
      </c>
      <c r="M872" s="34" t="s">
        <v>28</v>
      </c>
      <c r="N872" s="25"/>
      <c r="O872" s="25"/>
      <c r="P872" s="25"/>
    </row>
    <row r="873" customFormat="false" ht="22.5" hidden="false" customHeight="false" outlineLevel="0" collapsed="false">
      <c r="A873" s="70"/>
      <c r="B873" s="59"/>
      <c r="C873" s="24" t="s">
        <v>2199</v>
      </c>
      <c r="D873" s="36" t="s">
        <v>2186</v>
      </c>
      <c r="E873" s="31" t="s">
        <v>2034</v>
      </c>
      <c r="F873" s="30" t="s">
        <v>24</v>
      </c>
      <c r="G873" s="31" t="n">
        <v>18706</v>
      </c>
      <c r="H873" s="32" t="s">
        <v>43</v>
      </c>
      <c r="I873" s="31" t="s">
        <v>1055</v>
      </c>
      <c r="J873" s="24"/>
      <c r="K873" s="34" t="s">
        <v>2194</v>
      </c>
      <c r="L873" s="34" t="s">
        <v>28</v>
      </c>
      <c r="M873" s="34" t="s">
        <v>28</v>
      </c>
      <c r="N873" s="25"/>
      <c r="O873" s="25"/>
      <c r="P873" s="25"/>
    </row>
    <row r="874" customFormat="false" ht="22.5" hidden="false" customHeight="false" outlineLevel="0" collapsed="false">
      <c r="A874" s="70"/>
      <c r="B874" s="59" t="s">
        <v>742</v>
      </c>
      <c r="C874" s="24" t="s">
        <v>2200</v>
      </c>
      <c r="D874" s="36" t="s">
        <v>2186</v>
      </c>
      <c r="E874" s="31" t="s">
        <v>1992</v>
      </c>
      <c r="F874" s="30" t="s">
        <v>24</v>
      </c>
      <c r="G874" s="31" t="n">
        <v>18706</v>
      </c>
      <c r="H874" s="32" t="s">
        <v>43</v>
      </c>
      <c r="I874" s="31" t="s">
        <v>1055</v>
      </c>
      <c r="J874" s="24"/>
      <c r="K874" s="34" t="s">
        <v>2194</v>
      </c>
      <c r="L874" s="34" t="s">
        <v>28</v>
      </c>
      <c r="M874" s="34" t="s">
        <v>28</v>
      </c>
      <c r="N874" s="25"/>
      <c r="O874" s="25"/>
      <c r="P874" s="25"/>
    </row>
    <row r="875" customFormat="false" ht="22.5" hidden="false" customHeight="false" outlineLevel="0" collapsed="false">
      <c r="A875" s="70" t="s">
        <v>2201</v>
      </c>
      <c r="B875" s="59" t="s">
        <v>742</v>
      </c>
      <c r="C875" s="24" t="s">
        <v>2202</v>
      </c>
      <c r="D875" s="36" t="s">
        <v>2203</v>
      </c>
      <c r="E875" s="31" t="s">
        <v>1992</v>
      </c>
      <c r="F875" s="30" t="s">
        <v>24</v>
      </c>
      <c r="G875" s="31" t="n">
        <v>18706</v>
      </c>
      <c r="H875" s="32" t="s">
        <v>43</v>
      </c>
      <c r="I875" s="31" t="s">
        <v>1055</v>
      </c>
      <c r="J875" s="24"/>
      <c r="K875" s="34" t="s">
        <v>2204</v>
      </c>
      <c r="L875" s="34" t="s">
        <v>28</v>
      </c>
      <c r="M875" s="34" t="s">
        <v>28</v>
      </c>
      <c r="N875" s="25"/>
      <c r="O875" s="25"/>
      <c r="P875" s="25"/>
    </row>
    <row r="876" customFormat="false" ht="22.5" hidden="false" customHeight="false" outlineLevel="0" collapsed="false">
      <c r="A876" s="76" t="s">
        <v>2205</v>
      </c>
      <c r="B876" s="59" t="s">
        <v>2206</v>
      </c>
      <c r="C876" s="24" t="s">
        <v>2207</v>
      </c>
      <c r="D876" s="36" t="s">
        <v>2014</v>
      </c>
      <c r="E876" s="31" t="s">
        <v>2034</v>
      </c>
      <c r="F876" s="30" t="s">
        <v>24</v>
      </c>
      <c r="G876" s="31" t="n">
        <v>18706</v>
      </c>
      <c r="H876" s="32" t="s">
        <v>43</v>
      </c>
      <c r="I876" s="31" t="s">
        <v>1055</v>
      </c>
      <c r="J876" s="24"/>
      <c r="K876" s="34" t="s">
        <v>2208</v>
      </c>
      <c r="L876" s="34" t="s">
        <v>28</v>
      </c>
      <c r="M876" s="34" t="s">
        <v>28</v>
      </c>
      <c r="N876" s="25"/>
      <c r="O876" s="25"/>
      <c r="P876" s="25"/>
    </row>
    <row r="877" customFormat="false" ht="22.5" hidden="false" customHeight="false" outlineLevel="0" collapsed="false">
      <c r="A877" s="76" t="s">
        <v>2209</v>
      </c>
      <c r="B877" s="59" t="s">
        <v>2210</v>
      </c>
      <c r="C877" s="24" t="s">
        <v>2211</v>
      </c>
      <c r="D877" s="36" t="s">
        <v>2014</v>
      </c>
      <c r="E877" s="31" t="s">
        <v>2034</v>
      </c>
      <c r="F877" s="30" t="s">
        <v>24</v>
      </c>
      <c r="G877" s="31" t="n">
        <v>18706</v>
      </c>
      <c r="H877" s="32" t="s">
        <v>43</v>
      </c>
      <c r="I877" s="31" t="s">
        <v>1055</v>
      </c>
      <c r="J877" s="24"/>
      <c r="K877" s="34" t="s">
        <v>2212</v>
      </c>
      <c r="L877" s="34" t="s">
        <v>28</v>
      </c>
      <c r="M877" s="34" t="s">
        <v>28</v>
      </c>
      <c r="N877" s="25"/>
      <c r="O877" s="25"/>
      <c r="P877" s="25"/>
    </row>
    <row r="878" customFormat="false" ht="22.5" hidden="false" customHeight="false" outlineLevel="0" collapsed="false">
      <c r="A878" s="76" t="s">
        <v>2213</v>
      </c>
      <c r="B878" s="59" t="s">
        <v>2214</v>
      </c>
      <c r="C878" s="24" t="s">
        <v>2211</v>
      </c>
      <c r="D878" s="36" t="s">
        <v>2014</v>
      </c>
      <c r="E878" s="31" t="s">
        <v>2034</v>
      </c>
      <c r="F878" s="30" t="s">
        <v>24</v>
      </c>
      <c r="G878" s="31" t="n">
        <v>18706</v>
      </c>
      <c r="H878" s="32" t="s">
        <v>43</v>
      </c>
      <c r="I878" s="31" t="s">
        <v>1055</v>
      </c>
      <c r="J878" s="24"/>
      <c r="K878" s="34" t="s">
        <v>2215</v>
      </c>
      <c r="L878" s="34" t="s">
        <v>28</v>
      </c>
      <c r="M878" s="34" t="s">
        <v>28</v>
      </c>
      <c r="N878" s="25"/>
      <c r="O878" s="25"/>
      <c r="P878" s="25"/>
    </row>
    <row r="879" customFormat="false" ht="22.5" hidden="false" customHeight="false" outlineLevel="0" collapsed="false">
      <c r="A879" s="76" t="s">
        <v>2216</v>
      </c>
      <c r="B879" s="59" t="s">
        <v>2217</v>
      </c>
      <c r="C879" s="24" t="s">
        <v>2218</v>
      </c>
      <c r="D879" s="36" t="s">
        <v>2014</v>
      </c>
      <c r="E879" s="31" t="s">
        <v>2219</v>
      </c>
      <c r="F879" s="30" t="s">
        <v>24</v>
      </c>
      <c r="G879" s="31" t="n">
        <v>18705</v>
      </c>
      <c r="H879" s="32" t="s">
        <v>43</v>
      </c>
      <c r="I879" s="31" t="s">
        <v>1988</v>
      </c>
      <c r="J879" s="24"/>
      <c r="K879" s="34" t="s">
        <v>2220</v>
      </c>
      <c r="L879" s="34" t="s">
        <v>28</v>
      </c>
      <c r="M879" s="34" t="s">
        <v>28</v>
      </c>
      <c r="N879" s="25"/>
      <c r="O879" s="25"/>
      <c r="P879" s="25"/>
    </row>
    <row r="880" customFormat="false" ht="22.5" hidden="false" customHeight="false" outlineLevel="0" collapsed="false">
      <c r="A880" s="76" t="s">
        <v>2221</v>
      </c>
      <c r="B880" s="59" t="s">
        <v>2222</v>
      </c>
      <c r="C880" s="24" t="s">
        <v>2223</v>
      </c>
      <c r="D880" s="36" t="s">
        <v>2014</v>
      </c>
      <c r="E880" s="31" t="s">
        <v>2219</v>
      </c>
      <c r="F880" s="30" t="s">
        <v>24</v>
      </c>
      <c r="G880" s="31" t="n">
        <v>18705</v>
      </c>
      <c r="H880" s="32" t="s">
        <v>43</v>
      </c>
      <c r="I880" s="31" t="s">
        <v>1988</v>
      </c>
      <c r="J880" s="24"/>
      <c r="K880" s="34" t="s">
        <v>2224</v>
      </c>
      <c r="L880" s="34" t="s">
        <v>28</v>
      </c>
      <c r="M880" s="34" t="s">
        <v>28</v>
      </c>
      <c r="N880" s="25"/>
      <c r="O880" s="25"/>
      <c r="P880" s="25"/>
    </row>
    <row r="881" customFormat="false" ht="22.5" hidden="false" customHeight="false" outlineLevel="0" collapsed="false">
      <c r="A881" s="76" t="s">
        <v>2225</v>
      </c>
      <c r="B881" s="59" t="s">
        <v>2226</v>
      </c>
      <c r="C881" s="24" t="s">
        <v>2223</v>
      </c>
      <c r="D881" s="36" t="s">
        <v>2014</v>
      </c>
      <c r="E881" s="31" t="s">
        <v>2219</v>
      </c>
      <c r="F881" s="30" t="s">
        <v>24</v>
      </c>
      <c r="G881" s="31" t="n">
        <v>18705</v>
      </c>
      <c r="H881" s="32" t="s">
        <v>43</v>
      </c>
      <c r="I881" s="31" t="s">
        <v>1988</v>
      </c>
      <c r="J881" s="24"/>
      <c r="K881" s="34" t="s">
        <v>2227</v>
      </c>
      <c r="L881" s="34" t="s">
        <v>28</v>
      </c>
      <c r="M881" s="34" t="s">
        <v>28</v>
      </c>
      <c r="N881" s="25"/>
      <c r="O881" s="25"/>
      <c r="P881" s="25"/>
    </row>
    <row r="882" customFormat="false" ht="22.5" hidden="false" customHeight="false" outlineLevel="0" collapsed="false">
      <c r="A882" s="76" t="s">
        <v>2228</v>
      </c>
      <c r="B882" s="59" t="s">
        <v>2229</v>
      </c>
      <c r="C882" s="24" t="s">
        <v>2230</v>
      </c>
      <c r="D882" s="36" t="s">
        <v>2014</v>
      </c>
      <c r="E882" s="31" t="s">
        <v>2219</v>
      </c>
      <c r="F882" s="72" t="s">
        <v>24</v>
      </c>
      <c r="G882" s="31" t="n">
        <v>18705</v>
      </c>
      <c r="H882" s="32" t="s">
        <v>43</v>
      </c>
      <c r="I882" s="31" t="s">
        <v>1988</v>
      </c>
      <c r="J882" s="24"/>
      <c r="K882" s="34" t="s">
        <v>2231</v>
      </c>
      <c r="L882" s="34" t="s">
        <v>28</v>
      </c>
      <c r="M882" s="34" t="s">
        <v>28</v>
      </c>
      <c r="N882" s="25"/>
      <c r="O882" s="25"/>
      <c r="P882" s="25"/>
    </row>
    <row r="883" customFormat="false" ht="22.5" hidden="false" customHeight="false" outlineLevel="0" collapsed="false">
      <c r="A883" s="76" t="s">
        <v>2232</v>
      </c>
      <c r="B883" s="59" t="s">
        <v>2233</v>
      </c>
      <c r="C883" s="24" t="s">
        <v>2230</v>
      </c>
      <c r="D883" s="36" t="s">
        <v>2014</v>
      </c>
      <c r="E883" s="31" t="s">
        <v>2219</v>
      </c>
      <c r="F883" s="72" t="s">
        <v>24</v>
      </c>
      <c r="G883" s="31" t="n">
        <v>18705</v>
      </c>
      <c r="H883" s="32" t="s">
        <v>43</v>
      </c>
      <c r="I883" s="31" t="s">
        <v>1988</v>
      </c>
      <c r="J883" s="24"/>
      <c r="K883" s="34" t="s">
        <v>2234</v>
      </c>
      <c r="L883" s="34" t="s">
        <v>28</v>
      </c>
      <c r="M883" s="34" t="s">
        <v>28</v>
      </c>
      <c r="N883" s="25"/>
      <c r="O883" s="25"/>
      <c r="P883" s="25"/>
    </row>
    <row r="884" customFormat="false" ht="22.5" hidden="false" customHeight="false" outlineLevel="0" collapsed="false">
      <c r="A884" s="76" t="s">
        <v>2235</v>
      </c>
      <c r="B884" s="59" t="s">
        <v>2236</v>
      </c>
      <c r="C884" s="24" t="s">
        <v>2230</v>
      </c>
      <c r="D884" s="36" t="s">
        <v>2237</v>
      </c>
      <c r="E884" s="31" t="s">
        <v>2219</v>
      </c>
      <c r="F884" s="72" t="s">
        <v>24</v>
      </c>
      <c r="G884" s="31" t="n">
        <v>18705</v>
      </c>
      <c r="H884" s="32" t="s">
        <v>43</v>
      </c>
      <c r="I884" s="31" t="s">
        <v>1988</v>
      </c>
      <c r="J884" s="24"/>
      <c r="K884" s="34" t="s">
        <v>2238</v>
      </c>
      <c r="L884" s="34" t="s">
        <v>28</v>
      </c>
      <c r="M884" s="34" t="s">
        <v>28</v>
      </c>
      <c r="N884" s="25"/>
      <c r="O884" s="25"/>
      <c r="P884" s="25"/>
    </row>
    <row r="885" customFormat="false" ht="22.5" hidden="false" customHeight="false" outlineLevel="0" collapsed="false">
      <c r="A885" s="76" t="s">
        <v>2239</v>
      </c>
      <c r="B885" s="59" t="s">
        <v>2240</v>
      </c>
      <c r="C885" s="24" t="s">
        <v>2241</v>
      </c>
      <c r="D885" s="36" t="s">
        <v>2242</v>
      </c>
      <c r="E885" s="31" t="s">
        <v>2050</v>
      </c>
      <c r="F885" s="72" t="s">
        <v>24</v>
      </c>
      <c r="G885" s="31" t="n">
        <v>18705</v>
      </c>
      <c r="H885" s="32" t="s">
        <v>43</v>
      </c>
      <c r="I885" s="31" t="s">
        <v>1988</v>
      </c>
      <c r="J885" s="24"/>
      <c r="K885" s="34" t="s">
        <v>2243</v>
      </c>
      <c r="L885" s="34" t="s">
        <v>28</v>
      </c>
      <c r="M885" s="34" t="s">
        <v>28</v>
      </c>
      <c r="N885" s="25"/>
      <c r="O885" s="25"/>
      <c r="P885" s="25"/>
    </row>
    <row r="886" customFormat="false" ht="22.5" hidden="false" customHeight="false" outlineLevel="0" collapsed="false">
      <c r="A886" s="70" t="s">
        <v>2244</v>
      </c>
      <c r="B886" s="59" t="s">
        <v>2245</v>
      </c>
      <c r="C886" s="24" t="s">
        <v>2246</v>
      </c>
      <c r="D886" s="36" t="s">
        <v>2014</v>
      </c>
      <c r="E886" s="31" t="s">
        <v>1987</v>
      </c>
      <c r="F886" s="72" t="s">
        <v>24</v>
      </c>
      <c r="G886" s="31" t="n">
        <v>18705</v>
      </c>
      <c r="H886" s="32" t="s">
        <v>43</v>
      </c>
      <c r="I886" s="31" t="s">
        <v>1988</v>
      </c>
      <c r="J886" s="24"/>
      <c r="K886" s="34" t="s">
        <v>2247</v>
      </c>
      <c r="L886" s="34" t="s">
        <v>28</v>
      </c>
      <c r="M886" s="34" t="s">
        <v>28</v>
      </c>
      <c r="N886" s="25"/>
      <c r="O886" s="25"/>
      <c r="P886" s="25"/>
    </row>
    <row r="887" customFormat="false" ht="22.5" hidden="false" customHeight="false" outlineLevel="0" collapsed="false">
      <c r="A887" s="70" t="s">
        <v>2248</v>
      </c>
      <c r="B887" s="59" t="s">
        <v>422</v>
      </c>
      <c r="C887" s="24" t="s">
        <v>2249</v>
      </c>
      <c r="D887" s="36" t="s">
        <v>2186</v>
      </c>
      <c r="E887" s="31" t="s">
        <v>2034</v>
      </c>
      <c r="F887" s="72" t="s">
        <v>24</v>
      </c>
      <c r="G887" s="31" t="n">
        <v>18706</v>
      </c>
      <c r="H887" s="32" t="s">
        <v>43</v>
      </c>
      <c r="I887" s="31" t="s">
        <v>1055</v>
      </c>
      <c r="J887" s="24"/>
      <c r="K887" s="34" t="s">
        <v>2194</v>
      </c>
      <c r="L887" s="34" t="s">
        <v>28</v>
      </c>
      <c r="M887" s="34" t="s">
        <v>28</v>
      </c>
      <c r="N887" s="25"/>
      <c r="O887" s="25"/>
      <c r="P887" s="25"/>
    </row>
    <row r="888" customFormat="false" ht="22.5" hidden="false" customHeight="false" outlineLevel="0" collapsed="false">
      <c r="A888" s="70" t="s">
        <v>2250</v>
      </c>
      <c r="B888" s="59" t="s">
        <v>2007</v>
      </c>
      <c r="C888" s="24" t="s">
        <v>2202</v>
      </c>
      <c r="D888" s="36" t="s">
        <v>2203</v>
      </c>
      <c r="E888" s="31" t="s">
        <v>2034</v>
      </c>
      <c r="F888" s="72" t="s">
        <v>24</v>
      </c>
      <c r="G888" s="31" t="n">
        <v>18706</v>
      </c>
      <c r="H888" s="32" t="s">
        <v>43</v>
      </c>
      <c r="I888" s="31" t="s">
        <v>1055</v>
      </c>
      <c r="J888" s="24"/>
      <c r="K888" s="34" t="s">
        <v>2204</v>
      </c>
      <c r="L888" s="34" t="s">
        <v>28</v>
      </c>
      <c r="M888" s="34" t="s">
        <v>28</v>
      </c>
      <c r="N888" s="25"/>
      <c r="O888" s="25"/>
      <c r="P888" s="25"/>
    </row>
    <row r="889" customFormat="false" ht="22.5" hidden="false" customHeight="true" outlineLevel="0" collapsed="false">
      <c r="A889" s="70" t="s">
        <v>2251</v>
      </c>
      <c r="B889" s="59" t="s">
        <v>2252</v>
      </c>
      <c r="C889" s="24" t="s">
        <v>2253</v>
      </c>
      <c r="D889" s="36" t="s">
        <v>2186</v>
      </c>
      <c r="E889" s="31" t="s">
        <v>2034</v>
      </c>
      <c r="F889" s="30" t="s">
        <v>24</v>
      </c>
      <c r="G889" s="31" t="n">
        <v>18706</v>
      </c>
      <c r="H889" s="32" t="s">
        <v>43</v>
      </c>
      <c r="I889" s="31" t="s">
        <v>1055</v>
      </c>
      <c r="J889" s="24"/>
      <c r="K889" s="34" t="s">
        <v>2254</v>
      </c>
      <c r="L889" s="34" t="s">
        <v>28</v>
      </c>
      <c r="M889" s="34" t="s">
        <v>28</v>
      </c>
      <c r="N889" s="25"/>
      <c r="O889" s="25"/>
      <c r="P889" s="25"/>
    </row>
    <row r="890" customFormat="false" ht="22.5" hidden="false" customHeight="false" outlineLevel="0" collapsed="false">
      <c r="A890" s="70"/>
      <c r="B890" s="59"/>
      <c r="C890" s="24" t="s">
        <v>2255</v>
      </c>
      <c r="D890" s="36" t="s">
        <v>2203</v>
      </c>
      <c r="E890" s="31" t="s">
        <v>2034</v>
      </c>
      <c r="F890" s="30" t="s">
        <v>24</v>
      </c>
      <c r="G890" s="31" t="n">
        <v>18706</v>
      </c>
      <c r="H890" s="32" t="s">
        <v>43</v>
      </c>
      <c r="I890" s="31" t="s">
        <v>1055</v>
      </c>
      <c r="J890" s="24"/>
      <c r="K890" s="34" t="s">
        <v>2254</v>
      </c>
      <c r="L890" s="34" t="s">
        <v>28</v>
      </c>
      <c r="M890" s="34" t="s">
        <v>28</v>
      </c>
      <c r="N890" s="25"/>
      <c r="O890" s="25"/>
      <c r="P890" s="25"/>
    </row>
    <row r="891" customFormat="false" ht="22.5" hidden="false" customHeight="true" outlineLevel="0" collapsed="false">
      <c r="A891" s="70" t="s">
        <v>2256</v>
      </c>
      <c r="B891" s="59" t="s">
        <v>367</v>
      </c>
      <c r="C891" s="104" t="s">
        <v>2257</v>
      </c>
      <c r="D891" s="26" t="s">
        <v>2033</v>
      </c>
      <c r="E891" s="105" t="s">
        <v>2034</v>
      </c>
      <c r="F891" s="30" t="s">
        <v>24</v>
      </c>
      <c r="G891" s="106" t="n">
        <v>18706</v>
      </c>
      <c r="H891" s="32" t="s">
        <v>43</v>
      </c>
      <c r="I891" s="107" t="s">
        <v>1055</v>
      </c>
      <c r="J891" s="24"/>
      <c r="K891" s="34" t="s">
        <v>2258</v>
      </c>
      <c r="L891" s="34" t="s">
        <v>28</v>
      </c>
      <c r="M891" s="34" t="s">
        <v>28</v>
      </c>
      <c r="N891" s="25"/>
      <c r="O891" s="25"/>
      <c r="P891" s="25"/>
    </row>
    <row r="892" customFormat="false" ht="22.5" hidden="false" customHeight="false" outlineLevel="0" collapsed="false">
      <c r="A892" s="70"/>
      <c r="B892" s="59" t="s">
        <v>2035</v>
      </c>
      <c r="C892" s="108" t="s">
        <v>2259</v>
      </c>
      <c r="D892" s="36" t="s">
        <v>2037</v>
      </c>
      <c r="E892" s="105" t="s">
        <v>2034</v>
      </c>
      <c r="F892" s="30" t="s">
        <v>24</v>
      </c>
      <c r="G892" s="106" t="n">
        <v>18706</v>
      </c>
      <c r="H892" s="32" t="s">
        <v>43</v>
      </c>
      <c r="I892" s="107" t="s">
        <v>1055</v>
      </c>
      <c r="J892" s="24"/>
      <c r="K892" s="34" t="s">
        <v>2258</v>
      </c>
      <c r="L892" s="34" t="s">
        <v>28</v>
      </c>
      <c r="M892" s="34" t="s">
        <v>28</v>
      </c>
      <c r="N892" s="25"/>
      <c r="O892" s="25"/>
      <c r="P892" s="25"/>
    </row>
    <row r="893" customFormat="false" ht="22.5" hidden="false" customHeight="false" outlineLevel="0" collapsed="false">
      <c r="A893" s="70"/>
      <c r="B893" s="109" t="s">
        <v>977</v>
      </c>
      <c r="C893" s="108" t="s">
        <v>2260</v>
      </c>
      <c r="D893" s="36" t="s">
        <v>2039</v>
      </c>
      <c r="E893" s="31" t="s">
        <v>2040</v>
      </c>
      <c r="F893" s="30" t="s">
        <v>24</v>
      </c>
      <c r="G893" s="60" t="n">
        <v>18705</v>
      </c>
      <c r="H893" s="32" t="s">
        <v>43</v>
      </c>
      <c r="I893" s="61" t="s">
        <v>1988</v>
      </c>
      <c r="J893" s="24"/>
      <c r="K893" s="34" t="s">
        <v>2258</v>
      </c>
      <c r="L893" s="34" t="s">
        <v>28</v>
      </c>
      <c r="M893" s="34" t="s">
        <v>28</v>
      </c>
      <c r="N893" s="24"/>
      <c r="O893" s="24"/>
      <c r="P893" s="25"/>
    </row>
    <row r="894" customFormat="false" ht="14.25" hidden="false" customHeight="false" outlineLevel="0" collapsed="false">
      <c r="A894" s="52" t="s">
        <v>2261</v>
      </c>
      <c r="B894" s="53"/>
      <c r="C894" s="53"/>
      <c r="D894" s="53"/>
      <c r="E894" s="54"/>
      <c r="F894" s="55"/>
      <c r="G894" s="56"/>
      <c r="H894" s="56"/>
      <c r="I894" s="56"/>
      <c r="J894" s="57"/>
      <c r="K894" s="23"/>
      <c r="L894" s="34"/>
      <c r="M894" s="34"/>
      <c r="N894" s="35"/>
      <c r="O894" s="25"/>
      <c r="P894" s="25"/>
    </row>
    <row r="895" customFormat="false" ht="22.5" hidden="false" customHeight="false" outlineLevel="0" collapsed="false">
      <c r="A895" s="59" t="s">
        <v>2262</v>
      </c>
      <c r="B895" s="59" t="s">
        <v>2263</v>
      </c>
      <c r="C895" s="36" t="s">
        <v>2264</v>
      </c>
      <c r="D895" s="36" t="s">
        <v>122</v>
      </c>
      <c r="E895" s="31" t="s">
        <v>2265</v>
      </c>
      <c r="F895" s="30" t="s">
        <v>24</v>
      </c>
      <c r="G895" s="60" t="n">
        <v>18709</v>
      </c>
      <c r="H895" s="32" t="s">
        <v>25</v>
      </c>
      <c r="I895" s="61" t="s">
        <v>124</v>
      </c>
      <c r="J895" s="24" t="s">
        <v>125</v>
      </c>
      <c r="K895" s="39" t="s">
        <v>2262</v>
      </c>
      <c r="L895" s="34" t="s">
        <v>126</v>
      </c>
      <c r="M895" s="34" t="s">
        <v>28</v>
      </c>
      <c r="N895" s="110" t="s">
        <v>127</v>
      </c>
      <c r="O895" s="25"/>
      <c r="P895" s="25" t="s">
        <v>128</v>
      </c>
    </row>
    <row r="896" customFormat="false" ht="22.5" hidden="false" customHeight="false" outlineLevel="0" collapsed="false">
      <c r="A896" s="59"/>
      <c r="B896" s="59"/>
      <c r="C896" s="36"/>
      <c r="D896" s="36"/>
      <c r="E896" s="31"/>
      <c r="F896" s="63" t="s">
        <v>129</v>
      </c>
      <c r="G896" s="60" t="n">
        <v>18100</v>
      </c>
      <c r="H896" s="32" t="s">
        <v>25</v>
      </c>
      <c r="I896" s="61" t="s">
        <v>130</v>
      </c>
      <c r="J896" s="24" t="s">
        <v>125</v>
      </c>
      <c r="K896" s="39" t="s">
        <v>2262</v>
      </c>
      <c r="L896" s="65" t="s">
        <v>131</v>
      </c>
      <c r="M896" s="65" t="s">
        <v>132</v>
      </c>
      <c r="N896" s="110"/>
      <c r="O896" s="25"/>
      <c r="P896" s="66" t="s">
        <v>133</v>
      </c>
    </row>
    <row r="897" customFormat="false" ht="22.5" hidden="false" customHeight="false" outlineLevel="0" collapsed="false">
      <c r="A897" s="59"/>
      <c r="B897" s="59" t="s">
        <v>35</v>
      </c>
      <c r="C897" s="36" t="s">
        <v>2266</v>
      </c>
      <c r="D897" s="36" t="s">
        <v>155</v>
      </c>
      <c r="E897" s="31" t="s">
        <v>2267</v>
      </c>
      <c r="F897" s="30" t="s">
        <v>24</v>
      </c>
      <c r="G897" s="60" t="n">
        <v>18709</v>
      </c>
      <c r="H897" s="32" t="s">
        <v>25</v>
      </c>
      <c r="I897" s="61" t="s">
        <v>124</v>
      </c>
      <c r="J897" s="24"/>
      <c r="K897" s="39" t="s">
        <v>2262</v>
      </c>
      <c r="L897" s="34" t="s">
        <v>28</v>
      </c>
      <c r="M897" s="34" t="s">
        <v>28</v>
      </c>
      <c r="N897" s="25"/>
      <c r="O897" s="25"/>
      <c r="P897" s="25"/>
    </row>
    <row r="898" customFormat="false" ht="22.5" hidden="false" customHeight="false" outlineLevel="0" collapsed="false">
      <c r="A898" s="59"/>
      <c r="B898" s="59"/>
      <c r="C898" s="36"/>
      <c r="D898" s="36"/>
      <c r="E898" s="31"/>
      <c r="F898" s="63" t="s">
        <v>129</v>
      </c>
      <c r="G898" s="60" t="n">
        <v>18100</v>
      </c>
      <c r="H898" s="32" t="s">
        <v>25</v>
      </c>
      <c r="I898" s="61" t="s">
        <v>130</v>
      </c>
      <c r="J898" s="24"/>
      <c r="K898" s="39" t="s">
        <v>2262</v>
      </c>
      <c r="L898" s="65" t="s">
        <v>132</v>
      </c>
      <c r="M898" s="65" t="s">
        <v>132</v>
      </c>
      <c r="N898" s="25"/>
      <c r="O898" s="25"/>
      <c r="P898" s="66" t="s">
        <v>133</v>
      </c>
    </row>
    <row r="899" customFormat="false" ht="22.5" hidden="false" customHeight="false" outlineLevel="0" collapsed="false">
      <c r="A899" s="36" t="s">
        <v>2268</v>
      </c>
      <c r="B899" s="36" t="s">
        <v>1277</v>
      </c>
      <c r="C899" s="36" t="s">
        <v>2269</v>
      </c>
      <c r="D899" s="36" t="s">
        <v>2270</v>
      </c>
      <c r="E899" s="31" t="s">
        <v>2271</v>
      </c>
      <c r="F899" s="30" t="s">
        <v>24</v>
      </c>
      <c r="G899" s="31" t="n">
        <v>18706</v>
      </c>
      <c r="H899" s="32" t="s">
        <v>43</v>
      </c>
      <c r="I899" s="31" t="s">
        <v>1055</v>
      </c>
      <c r="J899" s="24"/>
      <c r="K899" s="39" t="s">
        <v>2268</v>
      </c>
      <c r="L899" s="34" t="s">
        <v>28</v>
      </c>
      <c r="M899" s="34" t="s">
        <v>28</v>
      </c>
      <c r="N899" s="25"/>
      <c r="O899" s="25"/>
      <c r="P899" s="25"/>
    </row>
    <row r="900" customFormat="false" ht="22.5" hidden="false" customHeight="false" outlineLevel="0" collapsed="false">
      <c r="A900" s="36" t="s">
        <v>2272</v>
      </c>
      <c r="B900" s="36" t="s">
        <v>2273</v>
      </c>
      <c r="C900" s="36" t="s">
        <v>2274</v>
      </c>
      <c r="D900" s="36" t="s">
        <v>2270</v>
      </c>
      <c r="E900" s="31" t="s">
        <v>2271</v>
      </c>
      <c r="F900" s="30" t="s">
        <v>24</v>
      </c>
      <c r="G900" s="31" t="n">
        <v>18706</v>
      </c>
      <c r="H900" s="32" t="s">
        <v>43</v>
      </c>
      <c r="I900" s="31" t="s">
        <v>1055</v>
      </c>
      <c r="J900" s="24"/>
      <c r="K900" s="39" t="s">
        <v>2272</v>
      </c>
      <c r="L900" s="34" t="s">
        <v>2275</v>
      </c>
      <c r="M900" s="34" t="s">
        <v>28</v>
      </c>
      <c r="N900" s="25"/>
      <c r="O900" s="25"/>
      <c r="P900" s="25"/>
    </row>
    <row r="901" customFormat="false" ht="22.5" hidden="false" customHeight="false" outlineLevel="0" collapsed="false">
      <c r="A901" s="36" t="s">
        <v>2276</v>
      </c>
      <c r="B901" s="36" t="s">
        <v>2277</v>
      </c>
      <c r="C901" s="36" t="s">
        <v>2278</v>
      </c>
      <c r="D901" s="36" t="s">
        <v>122</v>
      </c>
      <c r="E901" s="31" t="s">
        <v>2279</v>
      </c>
      <c r="F901" s="30" t="s">
        <v>24</v>
      </c>
      <c r="G901" s="31" t="n">
        <v>18708</v>
      </c>
      <c r="H901" s="32" t="s">
        <v>43</v>
      </c>
      <c r="I901" s="31" t="s">
        <v>2280</v>
      </c>
      <c r="J901" s="24" t="s">
        <v>2281</v>
      </c>
      <c r="K901" s="39" t="s">
        <v>2276</v>
      </c>
      <c r="L901" s="34" t="s">
        <v>2275</v>
      </c>
      <c r="M901" s="34" t="s">
        <v>28</v>
      </c>
      <c r="N901" s="25"/>
      <c r="O901" s="25"/>
      <c r="P901" s="35" t="s">
        <v>385</v>
      </c>
    </row>
    <row r="902" customFormat="false" ht="22.5" hidden="false" customHeight="false" outlineLevel="0" collapsed="false">
      <c r="A902" s="36"/>
      <c r="B902" s="36"/>
      <c r="C902" s="36"/>
      <c r="D902" s="36"/>
      <c r="E902" s="31"/>
      <c r="F902" s="63" t="s">
        <v>129</v>
      </c>
      <c r="G902" s="31" t="n">
        <v>18101</v>
      </c>
      <c r="H902" s="32" t="s">
        <v>43</v>
      </c>
      <c r="I902" s="31" t="s">
        <v>2282</v>
      </c>
      <c r="J902" s="24" t="s">
        <v>2281</v>
      </c>
      <c r="K902" s="39" t="s">
        <v>2276</v>
      </c>
      <c r="L902" s="65" t="s">
        <v>2283</v>
      </c>
      <c r="M902" s="65" t="s">
        <v>132</v>
      </c>
      <c r="N902" s="25"/>
      <c r="O902" s="25"/>
      <c r="P902" s="66" t="s">
        <v>133</v>
      </c>
    </row>
    <row r="903" customFormat="false" ht="22.5" hidden="false" customHeight="false" outlineLevel="0" collapsed="false">
      <c r="A903" s="36"/>
      <c r="B903" s="36" t="s">
        <v>81</v>
      </c>
      <c r="C903" s="36" t="s">
        <v>2284</v>
      </c>
      <c r="D903" s="36" t="s">
        <v>155</v>
      </c>
      <c r="E903" s="31" t="s">
        <v>2279</v>
      </c>
      <c r="F903" s="30" t="s">
        <v>24</v>
      </c>
      <c r="G903" s="31" t="n">
        <v>18708</v>
      </c>
      <c r="H903" s="32" t="s">
        <v>43</v>
      </c>
      <c r="I903" s="31" t="s">
        <v>2280</v>
      </c>
      <c r="J903" s="24"/>
      <c r="K903" s="39" t="s">
        <v>2276</v>
      </c>
      <c r="L903" s="34" t="s">
        <v>28</v>
      </c>
      <c r="M903" s="34" t="s">
        <v>28</v>
      </c>
      <c r="N903" s="25"/>
      <c r="O903" s="25"/>
      <c r="P903" s="25"/>
    </row>
    <row r="904" customFormat="false" ht="22.5" hidden="false" customHeight="false" outlineLevel="0" collapsed="false">
      <c r="A904" s="36"/>
      <c r="B904" s="36"/>
      <c r="C904" s="36"/>
      <c r="D904" s="36"/>
      <c r="E904" s="31"/>
      <c r="F904" s="86" t="s">
        <v>129</v>
      </c>
      <c r="G904" s="31" t="n">
        <v>18101</v>
      </c>
      <c r="H904" s="32" t="s">
        <v>43</v>
      </c>
      <c r="I904" s="31" t="s">
        <v>2282</v>
      </c>
      <c r="J904" s="24"/>
      <c r="K904" s="39" t="s">
        <v>2276</v>
      </c>
      <c r="L904" s="65" t="s">
        <v>132</v>
      </c>
      <c r="M904" s="65" t="s">
        <v>132</v>
      </c>
      <c r="N904" s="25"/>
      <c r="O904" s="25"/>
      <c r="P904" s="66" t="s">
        <v>133</v>
      </c>
    </row>
    <row r="905" customFormat="false" ht="22.5" hidden="false" customHeight="false" outlineLevel="0" collapsed="false">
      <c r="A905" s="36" t="s">
        <v>2285</v>
      </c>
      <c r="B905" s="36" t="s">
        <v>2277</v>
      </c>
      <c r="C905" s="36" t="s">
        <v>2286</v>
      </c>
      <c r="D905" s="36" t="s">
        <v>2287</v>
      </c>
      <c r="E905" s="31" t="s">
        <v>2279</v>
      </c>
      <c r="F905" s="72" t="s">
        <v>24</v>
      </c>
      <c r="G905" s="31" t="n">
        <v>18708</v>
      </c>
      <c r="H905" s="32" t="s">
        <v>43</v>
      </c>
      <c r="I905" s="31" t="s">
        <v>2280</v>
      </c>
      <c r="J905" s="24" t="s">
        <v>2288</v>
      </c>
      <c r="K905" s="39" t="s">
        <v>2285</v>
      </c>
      <c r="L905" s="34" t="s">
        <v>2289</v>
      </c>
      <c r="M905" s="34" t="s">
        <v>28</v>
      </c>
      <c r="N905" s="25"/>
      <c r="O905" s="25"/>
      <c r="P905" s="25"/>
    </row>
    <row r="906" customFormat="false" ht="22.5" hidden="false" customHeight="false" outlineLevel="0" collapsed="false">
      <c r="A906" s="36"/>
      <c r="B906" s="36"/>
      <c r="C906" s="36"/>
      <c r="D906" s="36"/>
      <c r="E906" s="31"/>
      <c r="F906" s="86" t="s">
        <v>129</v>
      </c>
      <c r="G906" s="31" t="n">
        <v>18101</v>
      </c>
      <c r="H906" s="32" t="s">
        <v>43</v>
      </c>
      <c r="I906" s="31" t="s">
        <v>2282</v>
      </c>
      <c r="J906" s="24" t="s">
        <v>2288</v>
      </c>
      <c r="K906" s="39" t="s">
        <v>2285</v>
      </c>
      <c r="L906" s="65" t="s">
        <v>2290</v>
      </c>
      <c r="M906" s="65" t="s">
        <v>132</v>
      </c>
      <c r="N906" s="25"/>
      <c r="O906" s="25"/>
      <c r="P906" s="66" t="s">
        <v>133</v>
      </c>
    </row>
    <row r="907" customFormat="false" ht="22.5" hidden="false" customHeight="false" outlineLevel="0" collapsed="false">
      <c r="A907" s="36" t="s">
        <v>2291</v>
      </c>
      <c r="B907" s="36" t="s">
        <v>1692</v>
      </c>
      <c r="C907" s="36" t="s">
        <v>2292</v>
      </c>
      <c r="D907" s="36" t="s">
        <v>2293</v>
      </c>
      <c r="E907" s="31" t="s">
        <v>2279</v>
      </c>
      <c r="F907" s="72" t="s">
        <v>24</v>
      </c>
      <c r="G907" s="31" t="n">
        <v>18708</v>
      </c>
      <c r="H907" s="32" t="s">
        <v>43</v>
      </c>
      <c r="I907" s="31" t="s">
        <v>2280</v>
      </c>
      <c r="J907" s="24"/>
      <c r="K907" s="39" t="s">
        <v>2291</v>
      </c>
      <c r="L907" s="34" t="s">
        <v>28</v>
      </c>
      <c r="M907" s="34" t="s">
        <v>28</v>
      </c>
      <c r="N907" s="25"/>
      <c r="O907" s="25"/>
      <c r="P907" s="25"/>
    </row>
    <row r="908" customFormat="false" ht="22.5" hidden="false" customHeight="false" outlineLevel="0" collapsed="false">
      <c r="A908" s="36"/>
      <c r="B908" s="36"/>
      <c r="C908" s="36"/>
      <c r="D908" s="36"/>
      <c r="E908" s="31"/>
      <c r="F908" s="86" t="s">
        <v>129</v>
      </c>
      <c r="G908" s="31" t="n">
        <v>18101</v>
      </c>
      <c r="H908" s="32" t="s">
        <v>43</v>
      </c>
      <c r="I908" s="31" t="s">
        <v>2282</v>
      </c>
      <c r="J908" s="24"/>
      <c r="K908" s="39" t="s">
        <v>2291</v>
      </c>
      <c r="L908" s="65" t="s">
        <v>132</v>
      </c>
      <c r="M908" s="65" t="s">
        <v>132</v>
      </c>
      <c r="N908" s="25"/>
      <c r="O908" s="25"/>
      <c r="P908" s="66" t="s">
        <v>133</v>
      </c>
    </row>
    <row r="909" customFormat="false" ht="22.5" hidden="false" customHeight="false" outlineLevel="0" collapsed="false">
      <c r="A909" s="36"/>
      <c r="B909" s="59" t="s">
        <v>761</v>
      </c>
      <c r="C909" s="36" t="s">
        <v>2294</v>
      </c>
      <c r="D909" s="36" t="s">
        <v>2295</v>
      </c>
      <c r="E909" s="31" t="s">
        <v>2279</v>
      </c>
      <c r="F909" s="72" t="s">
        <v>24</v>
      </c>
      <c r="G909" s="31" t="n">
        <v>18708</v>
      </c>
      <c r="H909" s="32" t="s">
        <v>43</v>
      </c>
      <c r="I909" s="31" t="s">
        <v>2280</v>
      </c>
      <c r="J909" s="24"/>
      <c r="K909" s="39" t="s">
        <v>2291</v>
      </c>
      <c r="L909" s="34" t="s">
        <v>28</v>
      </c>
      <c r="M909" s="34" t="s">
        <v>28</v>
      </c>
      <c r="N909" s="25"/>
      <c r="O909" s="25"/>
      <c r="P909" s="25"/>
    </row>
    <row r="910" customFormat="false" ht="22.5" hidden="false" customHeight="false" outlineLevel="0" collapsed="false">
      <c r="A910" s="36"/>
      <c r="B910" s="59"/>
      <c r="C910" s="36"/>
      <c r="D910" s="36"/>
      <c r="E910" s="31"/>
      <c r="F910" s="86" t="s">
        <v>129</v>
      </c>
      <c r="G910" s="31" t="n">
        <v>18101</v>
      </c>
      <c r="H910" s="32" t="s">
        <v>43</v>
      </c>
      <c r="I910" s="31" t="s">
        <v>2282</v>
      </c>
      <c r="J910" s="24"/>
      <c r="K910" s="39" t="s">
        <v>2291</v>
      </c>
      <c r="L910" s="65" t="s">
        <v>132</v>
      </c>
      <c r="M910" s="65" t="s">
        <v>132</v>
      </c>
      <c r="N910" s="25"/>
      <c r="O910" s="25"/>
      <c r="P910" s="66" t="s">
        <v>133</v>
      </c>
    </row>
    <row r="911" customFormat="false" ht="22.5" hidden="false" customHeight="true" outlineLevel="0" collapsed="false">
      <c r="A911" s="58" t="s">
        <v>2296</v>
      </c>
      <c r="B911" s="36" t="s">
        <v>1365</v>
      </c>
      <c r="C911" s="36" t="s">
        <v>2297</v>
      </c>
      <c r="D911" s="36" t="s">
        <v>2298</v>
      </c>
      <c r="E911" s="31" t="s">
        <v>2279</v>
      </c>
      <c r="F911" s="30" t="s">
        <v>24</v>
      </c>
      <c r="G911" s="31" t="n">
        <v>18708</v>
      </c>
      <c r="H911" s="32" t="s">
        <v>43</v>
      </c>
      <c r="I911" s="31" t="s">
        <v>2280</v>
      </c>
      <c r="J911" s="24"/>
      <c r="K911" s="40" t="s">
        <v>2299</v>
      </c>
      <c r="L911" s="34" t="s">
        <v>28</v>
      </c>
      <c r="M911" s="34" t="s">
        <v>28</v>
      </c>
      <c r="N911" s="25"/>
      <c r="O911" s="25"/>
      <c r="P911" s="25"/>
    </row>
    <row r="912" customFormat="false" ht="22.5" hidden="false" customHeight="false" outlineLevel="0" collapsed="false">
      <c r="A912" s="58"/>
      <c r="B912" s="36"/>
      <c r="C912" s="36"/>
      <c r="D912" s="36"/>
      <c r="E912" s="31"/>
      <c r="F912" s="63" t="s">
        <v>129</v>
      </c>
      <c r="G912" s="31" t="n">
        <v>18101</v>
      </c>
      <c r="H912" s="32" t="s">
        <v>43</v>
      </c>
      <c r="I912" s="31" t="s">
        <v>2282</v>
      </c>
      <c r="J912" s="24"/>
      <c r="K912" s="40" t="s">
        <v>2299</v>
      </c>
      <c r="L912" s="65" t="s">
        <v>132</v>
      </c>
      <c r="M912" s="65" t="s">
        <v>132</v>
      </c>
      <c r="N912" s="25"/>
      <c r="O912" s="25"/>
      <c r="P912" s="66" t="s">
        <v>133</v>
      </c>
    </row>
    <row r="913" customFormat="false" ht="22.5" hidden="false" customHeight="false" outlineLevel="0" collapsed="false">
      <c r="A913" s="58"/>
      <c r="B913" s="36" t="s">
        <v>31</v>
      </c>
      <c r="C913" s="36" t="s">
        <v>2300</v>
      </c>
      <c r="D913" s="36" t="s">
        <v>2298</v>
      </c>
      <c r="E913" s="31" t="s">
        <v>2279</v>
      </c>
      <c r="F913" s="30" t="s">
        <v>24</v>
      </c>
      <c r="G913" s="31" t="n">
        <v>18708</v>
      </c>
      <c r="H913" s="32" t="s">
        <v>43</v>
      </c>
      <c r="I913" s="31" t="s">
        <v>2280</v>
      </c>
      <c r="J913" s="24"/>
      <c r="K913" s="40" t="s">
        <v>2299</v>
      </c>
      <c r="L913" s="34" t="s">
        <v>28</v>
      </c>
      <c r="M913" s="34" t="s">
        <v>28</v>
      </c>
      <c r="N913" s="25"/>
      <c r="O913" s="25"/>
      <c r="P913" s="25"/>
    </row>
    <row r="914" customFormat="false" ht="22.5" hidden="false" customHeight="false" outlineLevel="0" collapsed="false">
      <c r="A914" s="58"/>
      <c r="B914" s="36"/>
      <c r="C914" s="36"/>
      <c r="D914" s="36"/>
      <c r="E914" s="31"/>
      <c r="F914" s="63" t="s">
        <v>129</v>
      </c>
      <c r="G914" s="31" t="n">
        <v>18101</v>
      </c>
      <c r="H914" s="32" t="s">
        <v>43</v>
      </c>
      <c r="I914" s="31" t="s">
        <v>2282</v>
      </c>
      <c r="J914" s="24"/>
      <c r="K914" s="40" t="s">
        <v>2299</v>
      </c>
      <c r="L914" s="65" t="s">
        <v>132</v>
      </c>
      <c r="M914" s="65" t="s">
        <v>132</v>
      </c>
      <c r="N914" s="25"/>
      <c r="O914" s="25"/>
      <c r="P914" s="66" t="s">
        <v>133</v>
      </c>
    </row>
    <row r="915" customFormat="false" ht="22.5" hidden="false" customHeight="true" outlineLevel="0" collapsed="false">
      <c r="A915" s="70" t="s">
        <v>2301</v>
      </c>
      <c r="B915" s="59" t="s">
        <v>2302</v>
      </c>
      <c r="C915" s="36" t="s">
        <v>2303</v>
      </c>
      <c r="D915" s="36" t="s">
        <v>2304</v>
      </c>
      <c r="E915" s="31" t="s">
        <v>2305</v>
      </c>
      <c r="F915" s="30" t="s">
        <v>24</v>
      </c>
      <c r="G915" s="31" t="n">
        <v>18708</v>
      </c>
      <c r="H915" s="32" t="s">
        <v>43</v>
      </c>
      <c r="I915" s="31" t="s">
        <v>2280</v>
      </c>
      <c r="J915" s="24"/>
      <c r="K915" s="34" t="s">
        <v>2306</v>
      </c>
      <c r="L915" s="34" t="s">
        <v>28</v>
      </c>
      <c r="M915" s="34" t="s">
        <v>28</v>
      </c>
      <c r="N915" s="25"/>
      <c r="O915" s="25"/>
      <c r="P915" s="25"/>
    </row>
    <row r="916" customFormat="false" ht="22.5" hidden="false" customHeight="false" outlineLevel="0" collapsed="false">
      <c r="A916" s="70"/>
      <c r="B916" s="59"/>
      <c r="C916" s="36"/>
      <c r="D916" s="36"/>
      <c r="E916" s="31"/>
      <c r="F916" s="63" t="s">
        <v>129</v>
      </c>
      <c r="G916" s="31" t="n">
        <v>18101</v>
      </c>
      <c r="H916" s="32" t="s">
        <v>43</v>
      </c>
      <c r="I916" s="31" t="s">
        <v>2282</v>
      </c>
      <c r="J916" s="24"/>
      <c r="K916" s="34" t="s">
        <v>2306</v>
      </c>
      <c r="L916" s="65" t="s">
        <v>132</v>
      </c>
      <c r="M916" s="65" t="s">
        <v>132</v>
      </c>
      <c r="N916" s="25"/>
      <c r="O916" s="25"/>
      <c r="P916" s="66" t="s">
        <v>133</v>
      </c>
    </row>
    <row r="917" customFormat="false" ht="22.5" hidden="false" customHeight="false" outlineLevel="0" collapsed="false">
      <c r="A917" s="70"/>
      <c r="B917" s="59" t="s">
        <v>2307</v>
      </c>
      <c r="C917" s="36" t="s">
        <v>2308</v>
      </c>
      <c r="D917" s="36" t="s">
        <v>2309</v>
      </c>
      <c r="E917" s="31" t="s">
        <v>2310</v>
      </c>
      <c r="F917" s="30" t="s">
        <v>24</v>
      </c>
      <c r="G917" s="31" t="n">
        <v>18708</v>
      </c>
      <c r="H917" s="32" t="s">
        <v>43</v>
      </c>
      <c r="I917" s="31" t="s">
        <v>2280</v>
      </c>
      <c r="J917" s="24"/>
      <c r="K917" s="34" t="s">
        <v>2306</v>
      </c>
      <c r="L917" s="34" t="s">
        <v>28</v>
      </c>
      <c r="M917" s="34" t="s">
        <v>28</v>
      </c>
      <c r="N917" s="25"/>
      <c r="O917" s="25"/>
      <c r="P917" s="25"/>
    </row>
    <row r="918" customFormat="false" ht="22.5" hidden="false" customHeight="false" outlineLevel="0" collapsed="false">
      <c r="A918" s="70"/>
      <c r="B918" s="59"/>
      <c r="C918" s="36"/>
      <c r="D918" s="36"/>
      <c r="E918" s="31"/>
      <c r="F918" s="63" t="s">
        <v>129</v>
      </c>
      <c r="G918" s="31" t="n">
        <v>18101</v>
      </c>
      <c r="H918" s="32" t="s">
        <v>43</v>
      </c>
      <c r="I918" s="31" t="s">
        <v>2282</v>
      </c>
      <c r="J918" s="24"/>
      <c r="K918" s="34" t="s">
        <v>2306</v>
      </c>
      <c r="L918" s="65" t="s">
        <v>132</v>
      </c>
      <c r="M918" s="65" t="s">
        <v>132</v>
      </c>
      <c r="N918" s="25"/>
      <c r="O918" s="25"/>
      <c r="P918" s="66" t="s">
        <v>133</v>
      </c>
    </row>
    <row r="919" customFormat="false" ht="22.5" hidden="false" customHeight="false" outlineLevel="0" collapsed="false">
      <c r="A919" s="70"/>
      <c r="B919" s="59" t="s">
        <v>2311</v>
      </c>
      <c r="C919" s="36" t="s">
        <v>2312</v>
      </c>
      <c r="D919" s="36" t="s">
        <v>2313</v>
      </c>
      <c r="E919" s="31" t="s">
        <v>2279</v>
      </c>
      <c r="F919" s="30" t="s">
        <v>24</v>
      </c>
      <c r="G919" s="31" t="n">
        <v>18708</v>
      </c>
      <c r="H919" s="32" t="s">
        <v>43</v>
      </c>
      <c r="I919" s="31" t="s">
        <v>2280</v>
      </c>
      <c r="J919" s="24"/>
      <c r="K919" s="34" t="s">
        <v>2306</v>
      </c>
      <c r="L919" s="34" t="s">
        <v>28</v>
      </c>
      <c r="M919" s="34" t="s">
        <v>28</v>
      </c>
      <c r="N919" s="25"/>
      <c r="O919" s="25"/>
      <c r="P919" s="25"/>
    </row>
    <row r="920" customFormat="false" ht="22.5" hidden="false" customHeight="false" outlineLevel="0" collapsed="false">
      <c r="A920" s="70"/>
      <c r="B920" s="59"/>
      <c r="C920" s="36"/>
      <c r="D920" s="36"/>
      <c r="E920" s="31"/>
      <c r="F920" s="63" t="s">
        <v>129</v>
      </c>
      <c r="G920" s="31" t="n">
        <v>18101</v>
      </c>
      <c r="H920" s="32" t="s">
        <v>43</v>
      </c>
      <c r="I920" s="31" t="s">
        <v>2282</v>
      </c>
      <c r="J920" s="24"/>
      <c r="K920" s="34" t="s">
        <v>2306</v>
      </c>
      <c r="L920" s="65" t="s">
        <v>132</v>
      </c>
      <c r="M920" s="65" t="s">
        <v>132</v>
      </c>
      <c r="N920" s="25"/>
      <c r="O920" s="25"/>
      <c r="P920" s="66" t="s">
        <v>133</v>
      </c>
    </row>
    <row r="921" customFormat="false" ht="22.5" hidden="false" customHeight="false" outlineLevel="0" collapsed="false">
      <c r="A921" s="70"/>
      <c r="B921" s="59" t="s">
        <v>2314</v>
      </c>
      <c r="C921" s="36" t="s">
        <v>2315</v>
      </c>
      <c r="D921" s="36" t="s">
        <v>2287</v>
      </c>
      <c r="E921" s="31" t="s">
        <v>2279</v>
      </c>
      <c r="F921" s="30" t="s">
        <v>24</v>
      </c>
      <c r="G921" s="31" t="n">
        <v>18708</v>
      </c>
      <c r="H921" s="32" t="s">
        <v>43</v>
      </c>
      <c r="I921" s="31" t="s">
        <v>2280</v>
      </c>
      <c r="J921" s="24"/>
      <c r="K921" s="34" t="s">
        <v>2306</v>
      </c>
      <c r="L921" s="34" t="s">
        <v>28</v>
      </c>
      <c r="M921" s="34" t="s">
        <v>28</v>
      </c>
      <c r="N921" s="25"/>
      <c r="O921" s="25"/>
      <c r="P921" s="25"/>
    </row>
    <row r="922" customFormat="false" ht="22.5" hidden="false" customHeight="false" outlineLevel="0" collapsed="false">
      <c r="A922" s="70"/>
      <c r="B922" s="59"/>
      <c r="C922" s="36"/>
      <c r="D922" s="36"/>
      <c r="E922" s="31"/>
      <c r="F922" s="63" t="s">
        <v>129</v>
      </c>
      <c r="G922" s="31" t="n">
        <v>18101</v>
      </c>
      <c r="H922" s="32" t="s">
        <v>43</v>
      </c>
      <c r="I922" s="31" t="s">
        <v>2282</v>
      </c>
      <c r="J922" s="24"/>
      <c r="K922" s="34" t="s">
        <v>2306</v>
      </c>
      <c r="L922" s="65" t="s">
        <v>132</v>
      </c>
      <c r="M922" s="65" t="s">
        <v>132</v>
      </c>
      <c r="N922" s="25"/>
      <c r="O922" s="25"/>
      <c r="P922" s="66" t="s">
        <v>133</v>
      </c>
    </row>
    <row r="923" customFormat="false" ht="22.5" hidden="false" customHeight="false" outlineLevel="0" collapsed="false">
      <c r="A923" s="70"/>
      <c r="B923" s="59" t="s">
        <v>2316</v>
      </c>
      <c r="C923" s="36" t="s">
        <v>2317</v>
      </c>
      <c r="D923" s="36" t="s">
        <v>2318</v>
      </c>
      <c r="E923" s="31" t="s">
        <v>2279</v>
      </c>
      <c r="F923" s="30" t="s">
        <v>24</v>
      </c>
      <c r="G923" s="31" t="n">
        <v>18708</v>
      </c>
      <c r="H923" s="32" t="s">
        <v>43</v>
      </c>
      <c r="I923" s="31" t="s">
        <v>2280</v>
      </c>
      <c r="J923" s="24"/>
      <c r="K923" s="34" t="s">
        <v>2306</v>
      </c>
      <c r="L923" s="34" t="s">
        <v>28</v>
      </c>
      <c r="M923" s="34" t="s">
        <v>28</v>
      </c>
      <c r="N923" s="25"/>
      <c r="O923" s="25"/>
      <c r="P923" s="25"/>
    </row>
    <row r="924" customFormat="false" ht="22.5" hidden="false" customHeight="false" outlineLevel="0" collapsed="false">
      <c r="A924" s="70"/>
      <c r="B924" s="59"/>
      <c r="C924" s="36"/>
      <c r="D924" s="36"/>
      <c r="E924" s="31"/>
      <c r="F924" s="63" t="s">
        <v>129</v>
      </c>
      <c r="G924" s="31" t="n">
        <v>18101</v>
      </c>
      <c r="H924" s="32" t="s">
        <v>43</v>
      </c>
      <c r="I924" s="31" t="s">
        <v>2282</v>
      </c>
      <c r="J924" s="24"/>
      <c r="K924" s="34" t="s">
        <v>2306</v>
      </c>
      <c r="L924" s="65" t="s">
        <v>132</v>
      </c>
      <c r="M924" s="65" t="s">
        <v>132</v>
      </c>
      <c r="N924" s="25"/>
      <c r="O924" s="25"/>
      <c r="P924" s="66" t="s">
        <v>133</v>
      </c>
    </row>
    <row r="925" customFormat="false" ht="22.5" hidden="false" customHeight="false" outlineLevel="0" collapsed="false">
      <c r="A925" s="70"/>
      <c r="B925" s="59" t="s">
        <v>1253</v>
      </c>
      <c r="C925" s="36" t="s">
        <v>2319</v>
      </c>
      <c r="D925" s="111" t="s">
        <v>2293</v>
      </c>
      <c r="E925" s="31" t="s">
        <v>2279</v>
      </c>
      <c r="F925" s="30" t="s">
        <v>24</v>
      </c>
      <c r="G925" s="31" t="n">
        <v>18708</v>
      </c>
      <c r="H925" s="32" t="s">
        <v>43</v>
      </c>
      <c r="I925" s="31" t="s">
        <v>2280</v>
      </c>
      <c r="J925" s="24"/>
      <c r="K925" s="34" t="s">
        <v>2306</v>
      </c>
      <c r="L925" s="34" t="s">
        <v>28</v>
      </c>
      <c r="M925" s="34" t="s">
        <v>28</v>
      </c>
      <c r="N925" s="25"/>
      <c r="O925" s="25"/>
      <c r="P925" s="25" t="s">
        <v>69</v>
      </c>
    </row>
    <row r="926" customFormat="false" ht="22.5" hidden="false" customHeight="false" outlineLevel="0" collapsed="false">
      <c r="A926" s="70"/>
      <c r="B926" s="59"/>
      <c r="C926" s="36"/>
      <c r="D926" s="111"/>
      <c r="E926" s="31"/>
      <c r="F926" s="63" t="s">
        <v>129</v>
      </c>
      <c r="G926" s="31" t="n">
        <v>18101</v>
      </c>
      <c r="H926" s="32" t="s">
        <v>43</v>
      </c>
      <c r="I926" s="31" t="s">
        <v>2282</v>
      </c>
      <c r="J926" s="24"/>
      <c r="K926" s="34" t="s">
        <v>2306</v>
      </c>
      <c r="L926" s="65" t="s">
        <v>132</v>
      </c>
      <c r="M926" s="65" t="s">
        <v>132</v>
      </c>
      <c r="N926" s="25"/>
      <c r="O926" s="25"/>
      <c r="P926" s="66" t="s">
        <v>133</v>
      </c>
    </row>
    <row r="927" customFormat="false" ht="22.5" hidden="false" customHeight="false" outlineLevel="0" collapsed="false">
      <c r="A927" s="70"/>
      <c r="B927" s="59"/>
      <c r="C927" s="36" t="s">
        <v>2320</v>
      </c>
      <c r="D927" s="111" t="s">
        <v>2298</v>
      </c>
      <c r="E927" s="31" t="s">
        <v>2279</v>
      </c>
      <c r="F927" s="30" t="s">
        <v>24</v>
      </c>
      <c r="G927" s="31" t="n">
        <v>18708</v>
      </c>
      <c r="H927" s="32" t="s">
        <v>43</v>
      </c>
      <c r="I927" s="31" t="s">
        <v>2280</v>
      </c>
      <c r="J927" s="24"/>
      <c r="K927" s="34" t="s">
        <v>2306</v>
      </c>
      <c r="L927" s="34" t="s">
        <v>28</v>
      </c>
      <c r="M927" s="34" t="s">
        <v>28</v>
      </c>
      <c r="N927" s="25"/>
      <c r="O927" s="25"/>
      <c r="P927" s="25" t="s">
        <v>69</v>
      </c>
    </row>
    <row r="928" customFormat="false" ht="22.5" hidden="false" customHeight="false" outlineLevel="0" collapsed="false">
      <c r="A928" s="70"/>
      <c r="B928" s="59"/>
      <c r="C928" s="36"/>
      <c r="D928" s="111"/>
      <c r="E928" s="31"/>
      <c r="F928" s="63" t="s">
        <v>129</v>
      </c>
      <c r="G928" s="31" t="n">
        <v>18101</v>
      </c>
      <c r="H928" s="32" t="s">
        <v>43</v>
      </c>
      <c r="I928" s="31" t="s">
        <v>2282</v>
      </c>
      <c r="J928" s="24"/>
      <c r="K928" s="34" t="s">
        <v>2306</v>
      </c>
      <c r="L928" s="65" t="s">
        <v>132</v>
      </c>
      <c r="M928" s="65" t="s">
        <v>132</v>
      </c>
      <c r="N928" s="25"/>
      <c r="O928" s="25"/>
      <c r="P928" s="66" t="s">
        <v>133</v>
      </c>
    </row>
    <row r="929" customFormat="false" ht="22.5" hidden="false" customHeight="true" outlineLevel="0" collapsed="false">
      <c r="A929" s="70" t="s">
        <v>2321</v>
      </c>
      <c r="B929" s="59" t="s">
        <v>1774</v>
      </c>
      <c r="C929" s="36" t="s">
        <v>2322</v>
      </c>
      <c r="D929" s="36" t="s">
        <v>2323</v>
      </c>
      <c r="E929" s="31" t="s">
        <v>2279</v>
      </c>
      <c r="F929" s="30" t="s">
        <v>24</v>
      </c>
      <c r="G929" s="31" t="n">
        <v>18708</v>
      </c>
      <c r="H929" s="32" t="s">
        <v>43</v>
      </c>
      <c r="I929" s="31" t="s">
        <v>2280</v>
      </c>
      <c r="J929" s="24"/>
      <c r="K929" s="34" t="s">
        <v>2324</v>
      </c>
      <c r="L929" s="34" t="s">
        <v>28</v>
      </c>
      <c r="M929" s="34" t="s">
        <v>28</v>
      </c>
      <c r="N929" s="25"/>
      <c r="O929" s="25"/>
      <c r="P929" s="25"/>
    </row>
    <row r="930" customFormat="false" ht="22.5" hidden="false" customHeight="false" outlineLevel="0" collapsed="false">
      <c r="A930" s="70"/>
      <c r="B930" s="59"/>
      <c r="C930" s="36"/>
      <c r="D930" s="36"/>
      <c r="E930" s="31"/>
      <c r="F930" s="63" t="s">
        <v>129</v>
      </c>
      <c r="G930" s="31" t="n">
        <v>18101</v>
      </c>
      <c r="H930" s="32" t="s">
        <v>43</v>
      </c>
      <c r="I930" s="31" t="s">
        <v>2282</v>
      </c>
      <c r="J930" s="24"/>
      <c r="K930" s="34" t="s">
        <v>2324</v>
      </c>
      <c r="L930" s="65" t="s">
        <v>132</v>
      </c>
      <c r="M930" s="65" t="s">
        <v>132</v>
      </c>
      <c r="N930" s="25"/>
      <c r="O930" s="25"/>
      <c r="P930" s="66" t="s">
        <v>133</v>
      </c>
    </row>
    <row r="931" customFormat="false" ht="22.5" hidden="false" customHeight="false" outlineLevel="0" collapsed="false">
      <c r="A931" s="70"/>
      <c r="B931" s="59" t="s">
        <v>1774</v>
      </c>
      <c r="C931" s="36" t="s">
        <v>2325</v>
      </c>
      <c r="D931" s="36" t="s">
        <v>2293</v>
      </c>
      <c r="E931" s="31" t="s">
        <v>2279</v>
      </c>
      <c r="F931" s="30" t="s">
        <v>24</v>
      </c>
      <c r="G931" s="31" t="n">
        <v>18708</v>
      </c>
      <c r="H931" s="32" t="s">
        <v>43</v>
      </c>
      <c r="I931" s="31" t="s">
        <v>2280</v>
      </c>
      <c r="J931" s="24"/>
      <c r="K931" s="34" t="s">
        <v>2324</v>
      </c>
      <c r="L931" s="34" t="s">
        <v>28</v>
      </c>
      <c r="M931" s="34" t="s">
        <v>28</v>
      </c>
      <c r="N931" s="25"/>
      <c r="O931" s="25"/>
      <c r="P931" s="25"/>
    </row>
    <row r="932" customFormat="false" ht="22.5" hidden="false" customHeight="false" outlineLevel="0" collapsed="false">
      <c r="A932" s="70"/>
      <c r="B932" s="59"/>
      <c r="C932" s="36"/>
      <c r="D932" s="36"/>
      <c r="E932" s="31"/>
      <c r="F932" s="63" t="s">
        <v>129</v>
      </c>
      <c r="G932" s="31" t="n">
        <v>18101</v>
      </c>
      <c r="H932" s="32" t="s">
        <v>43</v>
      </c>
      <c r="I932" s="31" t="s">
        <v>2282</v>
      </c>
      <c r="J932" s="24"/>
      <c r="K932" s="34" t="s">
        <v>2324</v>
      </c>
      <c r="L932" s="65" t="s">
        <v>132</v>
      </c>
      <c r="M932" s="65" t="s">
        <v>132</v>
      </c>
      <c r="N932" s="25"/>
      <c r="O932" s="25"/>
      <c r="P932" s="66" t="s">
        <v>133</v>
      </c>
    </row>
    <row r="933" customFormat="false" ht="22.5" hidden="false" customHeight="false" outlineLevel="0" collapsed="false">
      <c r="A933" s="70"/>
      <c r="B933" s="59" t="s">
        <v>145</v>
      </c>
      <c r="C933" s="36" t="s">
        <v>2326</v>
      </c>
      <c r="D933" s="36" t="s">
        <v>2327</v>
      </c>
      <c r="E933" s="31" t="s">
        <v>2279</v>
      </c>
      <c r="F933" s="30" t="s">
        <v>24</v>
      </c>
      <c r="G933" s="31" t="n">
        <v>18708</v>
      </c>
      <c r="H933" s="32" t="s">
        <v>43</v>
      </c>
      <c r="I933" s="31" t="s">
        <v>2280</v>
      </c>
      <c r="J933" s="24"/>
      <c r="K933" s="34" t="s">
        <v>2324</v>
      </c>
      <c r="L933" s="34" t="s">
        <v>28</v>
      </c>
      <c r="M933" s="34" t="s">
        <v>28</v>
      </c>
      <c r="N933" s="25"/>
      <c r="O933" s="25"/>
      <c r="P933" s="25"/>
    </row>
    <row r="934" customFormat="false" ht="22.5" hidden="false" customHeight="false" outlineLevel="0" collapsed="false">
      <c r="A934" s="70"/>
      <c r="B934" s="59"/>
      <c r="C934" s="36"/>
      <c r="D934" s="36"/>
      <c r="E934" s="31"/>
      <c r="F934" s="63" t="s">
        <v>129</v>
      </c>
      <c r="G934" s="31" t="n">
        <v>18101</v>
      </c>
      <c r="H934" s="32" t="s">
        <v>43</v>
      </c>
      <c r="I934" s="31" t="s">
        <v>2282</v>
      </c>
      <c r="J934" s="24"/>
      <c r="K934" s="34" t="s">
        <v>2324</v>
      </c>
      <c r="L934" s="65" t="s">
        <v>132</v>
      </c>
      <c r="M934" s="65" t="s">
        <v>132</v>
      </c>
      <c r="N934" s="25"/>
      <c r="O934" s="25"/>
      <c r="P934" s="66" t="s">
        <v>133</v>
      </c>
    </row>
    <row r="935" customFormat="false" ht="22.5" hidden="false" customHeight="true" outlineLevel="0" collapsed="false">
      <c r="A935" s="70" t="s">
        <v>2328</v>
      </c>
      <c r="B935" s="59" t="s">
        <v>1774</v>
      </c>
      <c r="C935" s="36" t="s">
        <v>2329</v>
      </c>
      <c r="D935" s="36" t="s">
        <v>2323</v>
      </c>
      <c r="E935" s="31" t="s">
        <v>2279</v>
      </c>
      <c r="F935" s="30" t="s">
        <v>24</v>
      </c>
      <c r="G935" s="31" t="n">
        <v>18708</v>
      </c>
      <c r="H935" s="32" t="s">
        <v>43</v>
      </c>
      <c r="I935" s="31" t="s">
        <v>2280</v>
      </c>
      <c r="J935" s="24"/>
      <c r="K935" s="34" t="s">
        <v>2330</v>
      </c>
      <c r="L935" s="34" t="s">
        <v>28</v>
      </c>
      <c r="M935" s="34" t="s">
        <v>28</v>
      </c>
      <c r="N935" s="25"/>
      <c r="O935" s="25"/>
      <c r="P935" s="25"/>
    </row>
    <row r="936" customFormat="false" ht="22.5" hidden="false" customHeight="false" outlineLevel="0" collapsed="false">
      <c r="A936" s="70"/>
      <c r="B936" s="59"/>
      <c r="C936" s="36"/>
      <c r="D936" s="36"/>
      <c r="E936" s="31"/>
      <c r="F936" s="63" t="s">
        <v>129</v>
      </c>
      <c r="G936" s="31" t="n">
        <v>18101</v>
      </c>
      <c r="H936" s="32" t="s">
        <v>43</v>
      </c>
      <c r="I936" s="31" t="s">
        <v>2282</v>
      </c>
      <c r="J936" s="24"/>
      <c r="K936" s="34" t="s">
        <v>2330</v>
      </c>
      <c r="L936" s="65" t="s">
        <v>132</v>
      </c>
      <c r="M936" s="65" t="s">
        <v>132</v>
      </c>
      <c r="N936" s="25"/>
      <c r="O936" s="25"/>
      <c r="P936" s="66" t="s">
        <v>133</v>
      </c>
    </row>
    <row r="937" customFormat="false" ht="22.5" hidden="false" customHeight="false" outlineLevel="0" collapsed="false">
      <c r="A937" s="70"/>
      <c r="B937" s="59" t="s">
        <v>2331</v>
      </c>
      <c r="C937" s="36" t="s">
        <v>2332</v>
      </c>
      <c r="D937" s="36" t="s">
        <v>2293</v>
      </c>
      <c r="E937" s="31" t="s">
        <v>2279</v>
      </c>
      <c r="F937" s="30" t="s">
        <v>24</v>
      </c>
      <c r="G937" s="31" t="n">
        <v>18708</v>
      </c>
      <c r="H937" s="32" t="s">
        <v>43</v>
      </c>
      <c r="I937" s="31" t="s">
        <v>2280</v>
      </c>
      <c r="J937" s="24"/>
      <c r="K937" s="34" t="s">
        <v>2330</v>
      </c>
      <c r="L937" s="34" t="s">
        <v>28</v>
      </c>
      <c r="M937" s="34" t="s">
        <v>28</v>
      </c>
      <c r="N937" s="25"/>
      <c r="O937" s="25"/>
      <c r="P937" s="25"/>
    </row>
    <row r="938" customFormat="false" ht="22.5" hidden="false" customHeight="false" outlineLevel="0" collapsed="false">
      <c r="A938" s="70"/>
      <c r="B938" s="59"/>
      <c r="C938" s="36"/>
      <c r="D938" s="36"/>
      <c r="E938" s="31"/>
      <c r="F938" s="63" t="s">
        <v>129</v>
      </c>
      <c r="G938" s="31" t="n">
        <v>18101</v>
      </c>
      <c r="H938" s="32" t="s">
        <v>43</v>
      </c>
      <c r="I938" s="31" t="s">
        <v>2282</v>
      </c>
      <c r="J938" s="24"/>
      <c r="K938" s="34" t="s">
        <v>2330</v>
      </c>
      <c r="L938" s="65" t="s">
        <v>132</v>
      </c>
      <c r="M938" s="65" t="s">
        <v>132</v>
      </c>
      <c r="N938" s="25"/>
      <c r="O938" s="25"/>
      <c r="P938" s="66" t="s">
        <v>133</v>
      </c>
    </row>
    <row r="939" customFormat="false" ht="22.5" hidden="false" customHeight="false" outlineLevel="0" collapsed="false">
      <c r="A939" s="70"/>
      <c r="B939" s="59" t="s">
        <v>145</v>
      </c>
      <c r="C939" s="36" t="s">
        <v>2294</v>
      </c>
      <c r="D939" s="36" t="s">
        <v>2327</v>
      </c>
      <c r="E939" s="31" t="s">
        <v>2279</v>
      </c>
      <c r="F939" s="30" t="s">
        <v>24</v>
      </c>
      <c r="G939" s="31" t="n">
        <v>18708</v>
      </c>
      <c r="H939" s="32" t="s">
        <v>43</v>
      </c>
      <c r="I939" s="31" t="s">
        <v>2280</v>
      </c>
      <c r="J939" s="24"/>
      <c r="K939" s="34" t="s">
        <v>2330</v>
      </c>
      <c r="L939" s="34" t="s">
        <v>28</v>
      </c>
      <c r="M939" s="34" t="s">
        <v>28</v>
      </c>
      <c r="N939" s="25"/>
      <c r="O939" s="25"/>
      <c r="P939" s="25"/>
    </row>
    <row r="940" customFormat="false" ht="22.5" hidden="false" customHeight="false" outlineLevel="0" collapsed="false">
      <c r="A940" s="70"/>
      <c r="B940" s="59"/>
      <c r="C940" s="36"/>
      <c r="D940" s="36"/>
      <c r="E940" s="31"/>
      <c r="F940" s="63" t="s">
        <v>129</v>
      </c>
      <c r="G940" s="31" t="n">
        <v>18101</v>
      </c>
      <c r="H940" s="32" t="s">
        <v>43</v>
      </c>
      <c r="I940" s="31" t="s">
        <v>2282</v>
      </c>
      <c r="J940" s="24"/>
      <c r="K940" s="34" t="s">
        <v>2330</v>
      </c>
      <c r="L940" s="65" t="s">
        <v>132</v>
      </c>
      <c r="M940" s="65" t="s">
        <v>132</v>
      </c>
      <c r="N940" s="25"/>
      <c r="O940" s="25"/>
      <c r="P940" s="66" t="s">
        <v>133</v>
      </c>
    </row>
    <row r="941" customFormat="false" ht="22.5" hidden="false" customHeight="true" outlineLevel="0" collapsed="false">
      <c r="A941" s="70" t="s">
        <v>2333</v>
      </c>
      <c r="B941" s="59" t="s">
        <v>2302</v>
      </c>
      <c r="C941" s="36" t="s">
        <v>2334</v>
      </c>
      <c r="D941" s="36" t="s">
        <v>2304</v>
      </c>
      <c r="E941" s="31" t="s">
        <v>2305</v>
      </c>
      <c r="F941" s="30" t="s">
        <v>24</v>
      </c>
      <c r="G941" s="31" t="n">
        <v>18708</v>
      </c>
      <c r="H941" s="32" t="s">
        <v>43</v>
      </c>
      <c r="I941" s="31" t="s">
        <v>2280</v>
      </c>
      <c r="J941" s="24"/>
      <c r="K941" s="34" t="s">
        <v>2335</v>
      </c>
      <c r="L941" s="34" t="s">
        <v>28</v>
      </c>
      <c r="M941" s="34" t="s">
        <v>28</v>
      </c>
      <c r="N941" s="25"/>
      <c r="O941" s="25"/>
      <c r="P941" s="25"/>
    </row>
    <row r="942" customFormat="false" ht="22.5" hidden="false" customHeight="false" outlineLevel="0" collapsed="false">
      <c r="A942" s="70"/>
      <c r="B942" s="59"/>
      <c r="C942" s="36"/>
      <c r="D942" s="36"/>
      <c r="E942" s="31"/>
      <c r="F942" s="63" t="s">
        <v>129</v>
      </c>
      <c r="G942" s="31" t="n">
        <v>18101</v>
      </c>
      <c r="H942" s="32" t="s">
        <v>43</v>
      </c>
      <c r="I942" s="31" t="s">
        <v>2282</v>
      </c>
      <c r="J942" s="24"/>
      <c r="K942" s="34" t="s">
        <v>2335</v>
      </c>
      <c r="L942" s="65" t="s">
        <v>132</v>
      </c>
      <c r="M942" s="65" t="s">
        <v>132</v>
      </c>
      <c r="N942" s="25"/>
      <c r="O942" s="25"/>
      <c r="P942" s="66" t="s">
        <v>133</v>
      </c>
    </row>
    <row r="943" customFormat="false" ht="22.5" hidden="false" customHeight="false" outlineLevel="0" collapsed="false">
      <c r="A943" s="70"/>
      <c r="B943" s="59" t="s">
        <v>2307</v>
      </c>
      <c r="C943" s="36" t="s">
        <v>2336</v>
      </c>
      <c r="D943" s="36" t="s">
        <v>2309</v>
      </c>
      <c r="E943" s="31" t="s">
        <v>2337</v>
      </c>
      <c r="F943" s="30" t="s">
        <v>24</v>
      </c>
      <c r="G943" s="31" t="n">
        <v>18708</v>
      </c>
      <c r="H943" s="32" t="s">
        <v>43</v>
      </c>
      <c r="I943" s="31" t="s">
        <v>2280</v>
      </c>
      <c r="J943" s="24"/>
      <c r="K943" s="34" t="s">
        <v>2335</v>
      </c>
      <c r="L943" s="34" t="s">
        <v>28</v>
      </c>
      <c r="M943" s="34" t="s">
        <v>28</v>
      </c>
      <c r="N943" s="25"/>
      <c r="O943" s="25"/>
      <c r="P943" s="25"/>
    </row>
    <row r="944" customFormat="false" ht="22.5" hidden="false" customHeight="false" outlineLevel="0" collapsed="false">
      <c r="A944" s="70"/>
      <c r="B944" s="59"/>
      <c r="C944" s="36"/>
      <c r="D944" s="36"/>
      <c r="E944" s="31"/>
      <c r="F944" s="63" t="s">
        <v>129</v>
      </c>
      <c r="G944" s="31" t="n">
        <v>18101</v>
      </c>
      <c r="H944" s="32" t="s">
        <v>43</v>
      </c>
      <c r="I944" s="31" t="s">
        <v>2282</v>
      </c>
      <c r="J944" s="24"/>
      <c r="K944" s="34" t="s">
        <v>2335</v>
      </c>
      <c r="L944" s="65" t="s">
        <v>132</v>
      </c>
      <c r="M944" s="65" t="s">
        <v>132</v>
      </c>
      <c r="N944" s="25"/>
      <c r="O944" s="25"/>
      <c r="P944" s="66" t="s">
        <v>133</v>
      </c>
    </row>
    <row r="945" customFormat="false" ht="22.5" hidden="false" customHeight="false" outlineLevel="0" collapsed="false">
      <c r="A945" s="70" t="s">
        <v>2338</v>
      </c>
      <c r="B945" s="59" t="s">
        <v>1650</v>
      </c>
      <c r="C945" s="24" t="s">
        <v>2339</v>
      </c>
      <c r="D945" s="36" t="s">
        <v>2270</v>
      </c>
      <c r="E945" s="31" t="s">
        <v>2340</v>
      </c>
      <c r="F945" s="30" t="s">
        <v>24</v>
      </c>
      <c r="G945" s="31" t="n">
        <v>18706</v>
      </c>
      <c r="H945" s="32" t="s">
        <v>43</v>
      </c>
      <c r="I945" s="31" t="s">
        <v>1055</v>
      </c>
      <c r="J945" s="24"/>
      <c r="K945" s="34" t="s">
        <v>2341</v>
      </c>
      <c r="L945" s="34" t="s">
        <v>28</v>
      </c>
      <c r="M945" s="34" t="s">
        <v>28</v>
      </c>
      <c r="N945" s="25"/>
      <c r="O945" s="25"/>
      <c r="P945" s="25"/>
    </row>
    <row r="946" customFormat="false" ht="22.5" hidden="false" customHeight="true" outlineLevel="0" collapsed="false">
      <c r="A946" s="70" t="s">
        <v>2342</v>
      </c>
      <c r="B946" s="59" t="s">
        <v>1266</v>
      </c>
      <c r="C946" s="36" t="s">
        <v>2343</v>
      </c>
      <c r="D946" s="36" t="s">
        <v>2344</v>
      </c>
      <c r="E946" s="31" t="s">
        <v>2279</v>
      </c>
      <c r="F946" s="30" t="s">
        <v>24</v>
      </c>
      <c r="G946" s="31" t="n">
        <v>18708</v>
      </c>
      <c r="H946" s="32" t="s">
        <v>43</v>
      </c>
      <c r="I946" s="31" t="s">
        <v>2280</v>
      </c>
      <c r="J946" s="24"/>
      <c r="K946" s="34" t="s">
        <v>2345</v>
      </c>
      <c r="L946" s="34" t="s">
        <v>28</v>
      </c>
      <c r="M946" s="34" t="s">
        <v>28</v>
      </c>
      <c r="N946" s="25"/>
      <c r="O946" s="25"/>
      <c r="P946" s="25"/>
    </row>
    <row r="947" customFormat="false" ht="22.5" hidden="false" customHeight="false" outlineLevel="0" collapsed="false">
      <c r="A947" s="70"/>
      <c r="B947" s="59"/>
      <c r="C947" s="36"/>
      <c r="D947" s="36"/>
      <c r="E947" s="31"/>
      <c r="F947" s="63" t="s">
        <v>129</v>
      </c>
      <c r="G947" s="31" t="n">
        <v>18101</v>
      </c>
      <c r="H947" s="32" t="s">
        <v>43</v>
      </c>
      <c r="I947" s="31" t="s">
        <v>2282</v>
      </c>
      <c r="J947" s="24"/>
      <c r="K947" s="34" t="s">
        <v>2345</v>
      </c>
      <c r="L947" s="65" t="s">
        <v>132</v>
      </c>
      <c r="M947" s="65" t="s">
        <v>132</v>
      </c>
      <c r="N947" s="25"/>
      <c r="O947" s="25"/>
      <c r="P947" s="66" t="s">
        <v>133</v>
      </c>
    </row>
    <row r="948" customFormat="false" ht="22.5" hidden="false" customHeight="false" outlineLevel="0" collapsed="false">
      <c r="A948" s="70"/>
      <c r="B948" s="59" t="s">
        <v>2346</v>
      </c>
      <c r="C948" s="36" t="s">
        <v>2347</v>
      </c>
      <c r="D948" s="36" t="s">
        <v>2348</v>
      </c>
      <c r="E948" s="31" t="s">
        <v>2279</v>
      </c>
      <c r="F948" s="30" t="s">
        <v>24</v>
      </c>
      <c r="G948" s="31" t="n">
        <v>18708</v>
      </c>
      <c r="H948" s="32" t="s">
        <v>43</v>
      </c>
      <c r="I948" s="31" t="s">
        <v>2280</v>
      </c>
      <c r="J948" s="24"/>
      <c r="K948" s="34" t="s">
        <v>2345</v>
      </c>
      <c r="L948" s="34" t="s">
        <v>28</v>
      </c>
      <c r="M948" s="34" t="s">
        <v>28</v>
      </c>
      <c r="N948" s="25"/>
      <c r="O948" s="25"/>
      <c r="P948" s="25"/>
    </row>
    <row r="949" customFormat="false" ht="22.5" hidden="false" customHeight="false" outlineLevel="0" collapsed="false">
      <c r="A949" s="70"/>
      <c r="B949" s="59"/>
      <c r="C949" s="36"/>
      <c r="D949" s="36"/>
      <c r="E949" s="31"/>
      <c r="F949" s="63" t="s">
        <v>129</v>
      </c>
      <c r="G949" s="31" t="n">
        <v>18101</v>
      </c>
      <c r="H949" s="32" t="s">
        <v>43</v>
      </c>
      <c r="I949" s="31" t="s">
        <v>2282</v>
      </c>
      <c r="J949" s="24"/>
      <c r="K949" s="34" t="s">
        <v>2345</v>
      </c>
      <c r="L949" s="65" t="s">
        <v>132</v>
      </c>
      <c r="M949" s="65" t="s">
        <v>132</v>
      </c>
      <c r="N949" s="25"/>
      <c r="O949" s="25"/>
      <c r="P949" s="66" t="s">
        <v>133</v>
      </c>
    </row>
    <row r="950" customFormat="false" ht="22.5" hidden="false" customHeight="false" outlineLevel="0" collapsed="false">
      <c r="A950" s="70"/>
      <c r="B950" s="59" t="s">
        <v>2349</v>
      </c>
      <c r="C950" s="36" t="s">
        <v>2350</v>
      </c>
      <c r="D950" s="36" t="s">
        <v>2351</v>
      </c>
      <c r="E950" s="31" t="s">
        <v>2279</v>
      </c>
      <c r="F950" s="72" t="s">
        <v>24</v>
      </c>
      <c r="G950" s="31" t="n">
        <v>18708</v>
      </c>
      <c r="H950" s="32" t="s">
        <v>43</v>
      </c>
      <c r="I950" s="31" t="s">
        <v>2280</v>
      </c>
      <c r="J950" s="24"/>
      <c r="K950" s="34" t="s">
        <v>2345</v>
      </c>
      <c r="L950" s="34" t="s">
        <v>28</v>
      </c>
      <c r="M950" s="34" t="s">
        <v>28</v>
      </c>
      <c r="N950" s="25"/>
      <c r="O950" s="25"/>
      <c r="P950" s="25"/>
    </row>
    <row r="951" customFormat="false" ht="22.5" hidden="false" customHeight="false" outlineLevel="0" collapsed="false">
      <c r="A951" s="70"/>
      <c r="B951" s="59"/>
      <c r="C951" s="36"/>
      <c r="D951" s="36"/>
      <c r="E951" s="31"/>
      <c r="F951" s="86" t="s">
        <v>129</v>
      </c>
      <c r="G951" s="31" t="n">
        <v>18101</v>
      </c>
      <c r="H951" s="32" t="s">
        <v>43</v>
      </c>
      <c r="I951" s="31" t="s">
        <v>2282</v>
      </c>
      <c r="J951" s="24"/>
      <c r="K951" s="34" t="s">
        <v>2345</v>
      </c>
      <c r="L951" s="65" t="s">
        <v>132</v>
      </c>
      <c r="M951" s="65" t="s">
        <v>132</v>
      </c>
      <c r="N951" s="25"/>
      <c r="O951" s="25"/>
      <c r="P951" s="66" t="s">
        <v>133</v>
      </c>
    </row>
    <row r="952" customFormat="false" ht="22.5" hidden="false" customHeight="true" outlineLevel="0" collapsed="false">
      <c r="A952" s="112" t="s">
        <v>2352</v>
      </c>
      <c r="B952" s="59" t="s">
        <v>2353</v>
      </c>
      <c r="C952" s="36" t="s">
        <v>2350</v>
      </c>
      <c r="D952" s="36" t="s">
        <v>2351</v>
      </c>
      <c r="E952" s="31" t="s">
        <v>2279</v>
      </c>
      <c r="F952" s="72" t="s">
        <v>24</v>
      </c>
      <c r="G952" s="31" t="n">
        <v>18708</v>
      </c>
      <c r="H952" s="32" t="s">
        <v>43</v>
      </c>
      <c r="I952" s="31" t="s">
        <v>2280</v>
      </c>
      <c r="J952" s="24"/>
      <c r="K952" s="34" t="s">
        <v>2354</v>
      </c>
      <c r="L952" s="34" t="s">
        <v>28</v>
      </c>
      <c r="M952" s="34" t="s">
        <v>28</v>
      </c>
      <c r="N952" s="25"/>
      <c r="O952" s="25"/>
      <c r="P952" s="80" t="s">
        <v>615</v>
      </c>
    </row>
    <row r="953" customFormat="false" ht="22.5" hidden="false" customHeight="false" outlineLevel="0" collapsed="false">
      <c r="A953" s="112"/>
      <c r="B953" s="59"/>
      <c r="C953" s="36"/>
      <c r="D953" s="36"/>
      <c r="E953" s="31"/>
      <c r="F953" s="86" t="s">
        <v>129</v>
      </c>
      <c r="G953" s="31" t="n">
        <v>18101</v>
      </c>
      <c r="H953" s="32" t="s">
        <v>43</v>
      </c>
      <c r="I953" s="31" t="s">
        <v>2282</v>
      </c>
      <c r="J953" s="24"/>
      <c r="K953" s="34" t="s">
        <v>2354</v>
      </c>
      <c r="L953" s="65" t="s">
        <v>132</v>
      </c>
      <c r="M953" s="65" t="s">
        <v>132</v>
      </c>
      <c r="N953" s="25"/>
      <c r="O953" s="25"/>
      <c r="P953" s="66" t="s">
        <v>133</v>
      </c>
    </row>
    <row r="954" customFormat="false" ht="22.5" hidden="false" customHeight="true" outlineLevel="0" collapsed="false">
      <c r="A954" s="112" t="s">
        <v>2355</v>
      </c>
      <c r="B954" s="59" t="s">
        <v>158</v>
      </c>
      <c r="C954" s="36" t="s">
        <v>2356</v>
      </c>
      <c r="D954" s="36" t="s">
        <v>2298</v>
      </c>
      <c r="E954" s="31" t="s">
        <v>2279</v>
      </c>
      <c r="F954" s="72" t="s">
        <v>24</v>
      </c>
      <c r="G954" s="31" t="n">
        <v>18708</v>
      </c>
      <c r="H954" s="32" t="s">
        <v>43</v>
      </c>
      <c r="I954" s="31" t="s">
        <v>2280</v>
      </c>
      <c r="J954" s="24"/>
      <c r="K954" s="34" t="s">
        <v>2357</v>
      </c>
      <c r="L954" s="34" t="s">
        <v>28</v>
      </c>
      <c r="M954" s="34" t="s">
        <v>28</v>
      </c>
      <c r="N954" s="25"/>
      <c r="O954" s="25"/>
      <c r="P954" s="49" t="s">
        <v>97</v>
      </c>
    </row>
    <row r="955" customFormat="false" ht="22.5" hidden="false" customHeight="false" outlineLevel="0" collapsed="false">
      <c r="A955" s="112"/>
      <c r="B955" s="59"/>
      <c r="C955" s="36"/>
      <c r="D955" s="36"/>
      <c r="E955" s="31"/>
      <c r="F955" s="86" t="s">
        <v>129</v>
      </c>
      <c r="G955" s="31" t="n">
        <v>18101</v>
      </c>
      <c r="H955" s="32" t="s">
        <v>43</v>
      </c>
      <c r="I955" s="31" t="s">
        <v>2282</v>
      </c>
      <c r="J955" s="24"/>
      <c r="K955" s="34" t="s">
        <v>2357</v>
      </c>
      <c r="L955" s="65" t="s">
        <v>132</v>
      </c>
      <c r="M955" s="65" t="s">
        <v>132</v>
      </c>
      <c r="N955" s="25"/>
      <c r="O955" s="25"/>
      <c r="P955" s="66" t="s">
        <v>133</v>
      </c>
    </row>
    <row r="956" customFormat="false" ht="22.5" hidden="false" customHeight="true" outlineLevel="0" collapsed="false">
      <c r="A956" s="112" t="s">
        <v>2358</v>
      </c>
      <c r="B956" s="59" t="s">
        <v>2359</v>
      </c>
      <c r="C956" s="24" t="s">
        <v>2360</v>
      </c>
      <c r="D956" s="36" t="s">
        <v>619</v>
      </c>
      <c r="E956" s="31" t="s">
        <v>620</v>
      </c>
      <c r="F956" s="72" t="s">
        <v>24</v>
      </c>
      <c r="G956" s="31" t="n">
        <v>18714</v>
      </c>
      <c r="H956" s="32" t="s">
        <v>25</v>
      </c>
      <c r="I956" s="31" t="s">
        <v>621</v>
      </c>
      <c r="J956" s="24"/>
      <c r="K956" s="34" t="s">
        <v>2361</v>
      </c>
      <c r="L956" s="34" t="s">
        <v>28</v>
      </c>
      <c r="M956" s="34" t="s">
        <v>28</v>
      </c>
      <c r="N956" s="25"/>
      <c r="O956" s="25"/>
      <c r="P956" s="80" t="s">
        <v>615</v>
      </c>
    </row>
    <row r="957" customFormat="false" ht="22.5" hidden="false" customHeight="false" outlineLevel="0" collapsed="false">
      <c r="A957" s="112"/>
      <c r="B957" s="59" t="s">
        <v>2362</v>
      </c>
      <c r="C957" s="24" t="s">
        <v>2363</v>
      </c>
      <c r="D957" s="36" t="s">
        <v>766</v>
      </c>
      <c r="E957" s="31" t="s">
        <v>620</v>
      </c>
      <c r="F957" s="72" t="s">
        <v>24</v>
      </c>
      <c r="G957" s="31" t="n">
        <v>18714</v>
      </c>
      <c r="H957" s="32" t="s">
        <v>25</v>
      </c>
      <c r="I957" s="31" t="s">
        <v>621</v>
      </c>
      <c r="J957" s="24"/>
      <c r="K957" s="34" t="s">
        <v>2361</v>
      </c>
      <c r="L957" s="34" t="s">
        <v>28</v>
      </c>
      <c r="M957" s="34" t="s">
        <v>28</v>
      </c>
      <c r="N957" s="25"/>
      <c r="O957" s="25"/>
      <c r="P957" s="80" t="s">
        <v>615</v>
      </c>
    </row>
    <row r="958" customFormat="false" ht="22.5" hidden="false" customHeight="false" outlineLevel="0" collapsed="false">
      <c r="A958" s="112"/>
      <c r="B958" s="59" t="s">
        <v>164</v>
      </c>
      <c r="C958" s="24" t="s">
        <v>2364</v>
      </c>
      <c r="D958" s="36" t="s">
        <v>619</v>
      </c>
      <c r="E958" s="31" t="s">
        <v>620</v>
      </c>
      <c r="F958" s="30" t="s">
        <v>24</v>
      </c>
      <c r="G958" s="31" t="n">
        <v>18714</v>
      </c>
      <c r="H958" s="32" t="s">
        <v>25</v>
      </c>
      <c r="I958" s="31" t="s">
        <v>621</v>
      </c>
      <c r="J958" s="24"/>
      <c r="K958" s="34" t="s">
        <v>2361</v>
      </c>
      <c r="L958" s="34" t="s">
        <v>28</v>
      </c>
      <c r="M958" s="34" t="s">
        <v>28</v>
      </c>
      <c r="N958" s="25"/>
      <c r="O958" s="25"/>
      <c r="P958" s="80" t="s">
        <v>615</v>
      </c>
    </row>
    <row r="959" customFormat="false" ht="22.5" hidden="false" customHeight="false" outlineLevel="0" collapsed="false">
      <c r="A959" s="112"/>
      <c r="B959" s="59" t="s">
        <v>76</v>
      </c>
      <c r="C959" s="24" t="s">
        <v>2365</v>
      </c>
      <c r="D959" s="36" t="s">
        <v>766</v>
      </c>
      <c r="E959" s="31" t="s">
        <v>620</v>
      </c>
      <c r="F959" s="30" t="s">
        <v>24</v>
      </c>
      <c r="G959" s="31" t="n">
        <v>18714</v>
      </c>
      <c r="H959" s="32" t="s">
        <v>25</v>
      </c>
      <c r="I959" s="31" t="s">
        <v>621</v>
      </c>
      <c r="J959" s="24"/>
      <c r="K959" s="34" t="s">
        <v>2361</v>
      </c>
      <c r="L959" s="34" t="s">
        <v>28</v>
      </c>
      <c r="M959" s="34" t="s">
        <v>28</v>
      </c>
      <c r="N959" s="25"/>
      <c r="O959" s="25"/>
      <c r="P959" s="80" t="s">
        <v>615</v>
      </c>
    </row>
    <row r="960" customFormat="false" ht="22.5" hidden="false" customHeight="true" outlineLevel="0" collapsed="false">
      <c r="A960" s="112" t="s">
        <v>2366</v>
      </c>
      <c r="B960" s="59" t="s">
        <v>2367</v>
      </c>
      <c r="C960" s="24" t="s">
        <v>2368</v>
      </c>
      <c r="D960" s="36" t="s">
        <v>766</v>
      </c>
      <c r="E960" s="31" t="s">
        <v>620</v>
      </c>
      <c r="F960" s="30" t="s">
        <v>24</v>
      </c>
      <c r="G960" s="31" t="n">
        <v>18714</v>
      </c>
      <c r="H960" s="32" t="s">
        <v>25</v>
      </c>
      <c r="I960" s="31" t="s">
        <v>621</v>
      </c>
      <c r="J960" s="24"/>
      <c r="K960" s="34" t="s">
        <v>2369</v>
      </c>
      <c r="L960" s="34" t="s">
        <v>28</v>
      </c>
      <c r="M960" s="34" t="s">
        <v>28</v>
      </c>
      <c r="N960" s="25"/>
      <c r="O960" s="25"/>
      <c r="P960" s="80" t="s">
        <v>615</v>
      </c>
    </row>
    <row r="961" customFormat="false" ht="22.5" hidden="false" customHeight="false" outlineLevel="0" collapsed="false">
      <c r="A961" s="112"/>
      <c r="B961" s="59" t="s">
        <v>2370</v>
      </c>
      <c r="C961" s="24" t="s">
        <v>2371</v>
      </c>
      <c r="D961" s="36" t="s">
        <v>766</v>
      </c>
      <c r="E961" s="31" t="s">
        <v>620</v>
      </c>
      <c r="F961" s="30" t="s">
        <v>24</v>
      </c>
      <c r="G961" s="31" t="n">
        <v>18714</v>
      </c>
      <c r="H961" s="32" t="s">
        <v>25</v>
      </c>
      <c r="I961" s="31" t="s">
        <v>621</v>
      </c>
      <c r="J961" s="24"/>
      <c r="K961" s="34" t="s">
        <v>2369</v>
      </c>
      <c r="L961" s="34" t="s">
        <v>28</v>
      </c>
      <c r="M961" s="34" t="s">
        <v>28</v>
      </c>
      <c r="N961" s="25"/>
      <c r="O961" s="25"/>
      <c r="P961" s="80" t="s">
        <v>615</v>
      </c>
    </row>
    <row r="962" customFormat="false" ht="22.5" hidden="false" customHeight="true" outlineLevel="0" collapsed="false">
      <c r="A962" s="112" t="s">
        <v>2372</v>
      </c>
      <c r="B962" s="59" t="s">
        <v>2367</v>
      </c>
      <c r="C962" s="24" t="s">
        <v>2368</v>
      </c>
      <c r="D962" s="36" t="s">
        <v>766</v>
      </c>
      <c r="E962" s="31" t="s">
        <v>620</v>
      </c>
      <c r="F962" s="72" t="s">
        <v>24</v>
      </c>
      <c r="G962" s="31" t="n">
        <v>18714</v>
      </c>
      <c r="H962" s="32" t="s">
        <v>25</v>
      </c>
      <c r="I962" s="31" t="s">
        <v>621</v>
      </c>
      <c r="J962" s="24"/>
      <c r="K962" s="34" t="s">
        <v>2373</v>
      </c>
      <c r="L962" s="34" t="s">
        <v>28</v>
      </c>
      <c r="M962" s="34" t="s">
        <v>28</v>
      </c>
      <c r="N962" s="25"/>
      <c r="O962" s="25"/>
      <c r="P962" s="80" t="s">
        <v>615</v>
      </c>
    </row>
    <row r="963" customFormat="false" ht="22.5" hidden="false" customHeight="false" outlineLevel="0" collapsed="false">
      <c r="A963" s="112"/>
      <c r="B963" s="59" t="s">
        <v>2370</v>
      </c>
      <c r="C963" s="24" t="s">
        <v>2371</v>
      </c>
      <c r="D963" s="36" t="s">
        <v>766</v>
      </c>
      <c r="E963" s="31" t="s">
        <v>620</v>
      </c>
      <c r="F963" s="72" t="s">
        <v>24</v>
      </c>
      <c r="G963" s="31" t="n">
        <v>18714</v>
      </c>
      <c r="H963" s="32" t="s">
        <v>25</v>
      </c>
      <c r="I963" s="31" t="s">
        <v>621</v>
      </c>
      <c r="J963" s="24"/>
      <c r="K963" s="34" t="s">
        <v>2373</v>
      </c>
      <c r="L963" s="34" t="s">
        <v>28</v>
      </c>
      <c r="M963" s="34" t="s">
        <v>28</v>
      </c>
      <c r="N963" s="25"/>
      <c r="O963" s="25"/>
      <c r="P963" s="80" t="s">
        <v>615</v>
      </c>
    </row>
    <row r="964" customFormat="false" ht="22.5" hidden="false" customHeight="true" outlineLevel="0" collapsed="false">
      <c r="A964" s="70" t="s">
        <v>2374</v>
      </c>
      <c r="B964" s="59" t="s">
        <v>2375</v>
      </c>
      <c r="C964" s="24" t="s">
        <v>2376</v>
      </c>
      <c r="D964" s="36" t="s">
        <v>2270</v>
      </c>
      <c r="E964" s="31" t="s">
        <v>2271</v>
      </c>
      <c r="F964" s="72" t="s">
        <v>24</v>
      </c>
      <c r="G964" s="31" t="n">
        <v>18706</v>
      </c>
      <c r="H964" s="32" t="s">
        <v>43</v>
      </c>
      <c r="I964" s="31" t="s">
        <v>1055</v>
      </c>
      <c r="J964" s="24"/>
      <c r="K964" s="34" t="s">
        <v>2377</v>
      </c>
      <c r="L964" s="34" t="s">
        <v>28</v>
      </c>
      <c r="M964" s="34" t="s">
        <v>28</v>
      </c>
      <c r="N964" s="25"/>
      <c r="O964" s="25"/>
      <c r="P964" s="80" t="s">
        <v>615</v>
      </c>
    </row>
    <row r="965" customFormat="false" ht="22.5" hidden="false" customHeight="false" outlineLevel="0" collapsed="false">
      <c r="A965" s="70"/>
      <c r="B965" s="59" t="s">
        <v>2378</v>
      </c>
      <c r="C965" s="24" t="s">
        <v>2379</v>
      </c>
      <c r="D965" s="36" t="s">
        <v>766</v>
      </c>
      <c r="E965" s="31" t="s">
        <v>620</v>
      </c>
      <c r="F965" s="72" t="s">
        <v>24</v>
      </c>
      <c r="G965" s="31" t="n">
        <v>18714</v>
      </c>
      <c r="H965" s="32" t="s">
        <v>25</v>
      </c>
      <c r="I965" s="31" t="s">
        <v>621</v>
      </c>
      <c r="J965" s="24"/>
      <c r="K965" s="34" t="s">
        <v>2377</v>
      </c>
      <c r="L965" s="34" t="s">
        <v>28</v>
      </c>
      <c r="M965" s="34" t="s">
        <v>28</v>
      </c>
      <c r="N965" s="25"/>
      <c r="O965" s="25"/>
      <c r="P965" s="80" t="s">
        <v>615</v>
      </c>
    </row>
    <row r="966" customFormat="false" ht="22.5" hidden="false" customHeight="false" outlineLevel="0" collapsed="false">
      <c r="A966" s="70"/>
      <c r="B966" s="59" t="s">
        <v>2380</v>
      </c>
      <c r="C966" s="24" t="s">
        <v>2381</v>
      </c>
      <c r="D966" s="36" t="s">
        <v>619</v>
      </c>
      <c r="E966" s="31" t="s">
        <v>620</v>
      </c>
      <c r="F966" s="30" t="s">
        <v>24</v>
      </c>
      <c r="G966" s="31" t="n">
        <v>18714</v>
      </c>
      <c r="H966" s="32" t="s">
        <v>25</v>
      </c>
      <c r="I966" s="31" t="s">
        <v>621</v>
      </c>
      <c r="J966" s="24"/>
      <c r="K966" s="34" t="s">
        <v>2377</v>
      </c>
      <c r="L966" s="34" t="s">
        <v>28</v>
      </c>
      <c r="M966" s="34" t="s">
        <v>28</v>
      </c>
      <c r="N966" s="25"/>
      <c r="O966" s="25"/>
      <c r="P966" s="80" t="s">
        <v>615</v>
      </c>
    </row>
    <row r="967" customFormat="false" ht="22.5" hidden="false" customHeight="true" outlineLevel="0" collapsed="false">
      <c r="A967" s="70" t="s">
        <v>2382</v>
      </c>
      <c r="B967" s="59" t="s">
        <v>2378</v>
      </c>
      <c r="C967" s="24" t="s">
        <v>2379</v>
      </c>
      <c r="D967" s="36" t="s">
        <v>766</v>
      </c>
      <c r="E967" s="31" t="s">
        <v>620</v>
      </c>
      <c r="F967" s="30" t="s">
        <v>24</v>
      </c>
      <c r="G967" s="31" t="n">
        <v>18714</v>
      </c>
      <c r="H967" s="32" t="s">
        <v>25</v>
      </c>
      <c r="I967" s="31" t="s">
        <v>621</v>
      </c>
      <c r="J967" s="24"/>
      <c r="K967" s="34" t="s">
        <v>2383</v>
      </c>
      <c r="L967" s="34" t="s">
        <v>28</v>
      </c>
      <c r="M967" s="34" t="s">
        <v>28</v>
      </c>
      <c r="N967" s="25"/>
      <c r="O967" s="25"/>
      <c r="P967" s="80" t="s">
        <v>615</v>
      </c>
    </row>
    <row r="968" customFormat="false" ht="22.5" hidden="false" customHeight="false" outlineLevel="0" collapsed="false">
      <c r="A968" s="70"/>
      <c r="B968" s="59" t="s">
        <v>2380</v>
      </c>
      <c r="C968" s="24" t="s">
        <v>2381</v>
      </c>
      <c r="D968" s="36" t="s">
        <v>619</v>
      </c>
      <c r="E968" s="31" t="s">
        <v>620</v>
      </c>
      <c r="F968" s="30" t="s">
        <v>24</v>
      </c>
      <c r="G968" s="31" t="n">
        <v>18714</v>
      </c>
      <c r="H968" s="32" t="s">
        <v>25</v>
      </c>
      <c r="I968" s="31" t="s">
        <v>621</v>
      </c>
      <c r="J968" s="24"/>
      <c r="K968" s="34" t="s">
        <v>2383</v>
      </c>
      <c r="L968" s="34" t="s">
        <v>28</v>
      </c>
      <c r="M968" s="34" t="s">
        <v>28</v>
      </c>
      <c r="N968" s="25"/>
      <c r="O968" s="25"/>
      <c r="P968" s="80" t="s">
        <v>615</v>
      </c>
    </row>
    <row r="969" customFormat="false" ht="22.5" hidden="false" customHeight="false" outlineLevel="0" collapsed="false">
      <c r="A969" s="70" t="s">
        <v>2384</v>
      </c>
      <c r="B969" s="59" t="s">
        <v>2385</v>
      </c>
      <c r="C969" s="24" t="s">
        <v>2386</v>
      </c>
      <c r="D969" s="36" t="s">
        <v>619</v>
      </c>
      <c r="E969" s="31" t="s">
        <v>620</v>
      </c>
      <c r="F969" s="30" t="s">
        <v>24</v>
      </c>
      <c r="G969" s="31" t="n">
        <v>18714</v>
      </c>
      <c r="H969" s="32" t="s">
        <v>25</v>
      </c>
      <c r="I969" s="31" t="s">
        <v>621</v>
      </c>
      <c r="J969" s="24"/>
      <c r="K969" s="34" t="s">
        <v>2387</v>
      </c>
      <c r="L969" s="34" t="s">
        <v>28</v>
      </c>
      <c r="M969" s="34" t="s">
        <v>28</v>
      </c>
      <c r="N969" s="25"/>
      <c r="O969" s="25"/>
      <c r="P969" s="80" t="s">
        <v>2388</v>
      </c>
    </row>
    <row r="970" customFormat="false" ht="22.5" hidden="false" customHeight="true" outlineLevel="0" collapsed="false">
      <c r="A970" s="70" t="s">
        <v>2389</v>
      </c>
      <c r="B970" s="59" t="s">
        <v>2390</v>
      </c>
      <c r="C970" s="36" t="s">
        <v>2391</v>
      </c>
      <c r="D970" s="36" t="s">
        <v>2392</v>
      </c>
      <c r="E970" s="31" t="s">
        <v>2279</v>
      </c>
      <c r="F970" s="30" t="s">
        <v>24</v>
      </c>
      <c r="G970" s="31" t="n">
        <v>18708</v>
      </c>
      <c r="H970" s="32" t="s">
        <v>43</v>
      </c>
      <c r="I970" s="31" t="s">
        <v>2280</v>
      </c>
      <c r="J970" s="24"/>
      <c r="K970" s="34" t="s">
        <v>2393</v>
      </c>
      <c r="L970" s="34" t="s">
        <v>28</v>
      </c>
      <c r="M970" s="34" t="s">
        <v>28</v>
      </c>
      <c r="N970" s="25"/>
      <c r="O970" s="25"/>
      <c r="P970" s="25"/>
    </row>
    <row r="971" customFormat="false" ht="22.5" hidden="false" customHeight="false" outlineLevel="0" collapsed="false">
      <c r="A971" s="70"/>
      <c r="B971" s="59"/>
      <c r="C971" s="36"/>
      <c r="D971" s="36"/>
      <c r="E971" s="31"/>
      <c r="F971" s="63" t="s">
        <v>129</v>
      </c>
      <c r="G971" s="31" t="n">
        <v>18101</v>
      </c>
      <c r="H971" s="32" t="s">
        <v>43</v>
      </c>
      <c r="I971" s="31" t="s">
        <v>2282</v>
      </c>
      <c r="J971" s="24"/>
      <c r="K971" s="34" t="s">
        <v>2393</v>
      </c>
      <c r="L971" s="65" t="s">
        <v>132</v>
      </c>
      <c r="M971" s="65" t="s">
        <v>132</v>
      </c>
      <c r="N971" s="25"/>
      <c r="O971" s="25"/>
      <c r="P971" s="66" t="s">
        <v>133</v>
      </c>
    </row>
    <row r="972" customFormat="false" ht="22.5" hidden="false" customHeight="false" outlineLevel="0" collapsed="false">
      <c r="A972" s="70"/>
      <c r="B972" s="59" t="s">
        <v>2394</v>
      </c>
      <c r="C972" s="36" t="s">
        <v>2395</v>
      </c>
      <c r="D972" s="36" t="s">
        <v>2392</v>
      </c>
      <c r="E972" s="31" t="s">
        <v>2279</v>
      </c>
      <c r="F972" s="30" t="s">
        <v>24</v>
      </c>
      <c r="G972" s="31" t="n">
        <v>18708</v>
      </c>
      <c r="H972" s="32" t="s">
        <v>43</v>
      </c>
      <c r="I972" s="31" t="s">
        <v>2280</v>
      </c>
      <c r="J972" s="24"/>
      <c r="K972" s="34" t="s">
        <v>2393</v>
      </c>
      <c r="L972" s="34" t="s">
        <v>28</v>
      </c>
      <c r="M972" s="34" t="s">
        <v>28</v>
      </c>
      <c r="N972" s="25"/>
      <c r="O972" s="25"/>
      <c r="P972" s="25"/>
    </row>
    <row r="973" customFormat="false" ht="22.5" hidden="false" customHeight="false" outlineLevel="0" collapsed="false">
      <c r="A973" s="70"/>
      <c r="B973" s="59"/>
      <c r="C973" s="36"/>
      <c r="D973" s="36"/>
      <c r="E973" s="31"/>
      <c r="F973" s="63" t="s">
        <v>129</v>
      </c>
      <c r="G973" s="31" t="n">
        <v>18101</v>
      </c>
      <c r="H973" s="32" t="s">
        <v>43</v>
      </c>
      <c r="I973" s="31" t="s">
        <v>2282</v>
      </c>
      <c r="J973" s="24"/>
      <c r="K973" s="34" t="s">
        <v>2393</v>
      </c>
      <c r="L973" s="65" t="s">
        <v>132</v>
      </c>
      <c r="M973" s="65" t="s">
        <v>132</v>
      </c>
      <c r="N973" s="25"/>
      <c r="O973" s="25"/>
      <c r="P973" s="66" t="s">
        <v>133</v>
      </c>
    </row>
    <row r="974" customFormat="false" ht="22.5" hidden="false" customHeight="false" outlineLevel="0" collapsed="false">
      <c r="A974" s="70"/>
      <c r="B974" s="59" t="s">
        <v>2396</v>
      </c>
      <c r="C974" s="36" t="s">
        <v>2397</v>
      </c>
      <c r="D974" s="36" t="s">
        <v>2287</v>
      </c>
      <c r="E974" s="31" t="s">
        <v>2279</v>
      </c>
      <c r="F974" s="30" t="s">
        <v>24</v>
      </c>
      <c r="G974" s="31" t="n">
        <v>18708</v>
      </c>
      <c r="H974" s="32" t="s">
        <v>43</v>
      </c>
      <c r="I974" s="31" t="s">
        <v>2280</v>
      </c>
      <c r="J974" s="24"/>
      <c r="K974" s="34" t="s">
        <v>2393</v>
      </c>
      <c r="L974" s="34" t="s">
        <v>28</v>
      </c>
      <c r="M974" s="34" t="s">
        <v>28</v>
      </c>
      <c r="N974" s="25"/>
      <c r="O974" s="25"/>
      <c r="P974" s="25"/>
    </row>
    <row r="975" customFormat="false" ht="22.5" hidden="false" customHeight="false" outlineLevel="0" collapsed="false">
      <c r="A975" s="70"/>
      <c r="B975" s="59"/>
      <c r="C975" s="36"/>
      <c r="D975" s="36"/>
      <c r="E975" s="31"/>
      <c r="F975" s="63" t="s">
        <v>129</v>
      </c>
      <c r="G975" s="31" t="n">
        <v>18101</v>
      </c>
      <c r="H975" s="32" t="s">
        <v>43</v>
      </c>
      <c r="I975" s="31" t="s">
        <v>2282</v>
      </c>
      <c r="J975" s="24"/>
      <c r="K975" s="34" t="s">
        <v>2393</v>
      </c>
      <c r="L975" s="65" t="s">
        <v>132</v>
      </c>
      <c r="M975" s="65" t="s">
        <v>132</v>
      </c>
      <c r="N975" s="25"/>
      <c r="O975" s="25"/>
      <c r="P975" s="66" t="s">
        <v>133</v>
      </c>
    </row>
    <row r="976" customFormat="false" ht="22.5" hidden="false" customHeight="false" outlineLevel="0" collapsed="false">
      <c r="A976" s="70"/>
      <c r="B976" s="59" t="s">
        <v>2398</v>
      </c>
      <c r="C976" s="36" t="s">
        <v>2399</v>
      </c>
      <c r="D976" s="36" t="s">
        <v>2293</v>
      </c>
      <c r="E976" s="31" t="s">
        <v>2279</v>
      </c>
      <c r="F976" s="30" t="s">
        <v>24</v>
      </c>
      <c r="G976" s="31" t="n">
        <v>18708</v>
      </c>
      <c r="H976" s="32" t="s">
        <v>43</v>
      </c>
      <c r="I976" s="31" t="s">
        <v>2280</v>
      </c>
      <c r="J976" s="24"/>
      <c r="K976" s="34" t="s">
        <v>2393</v>
      </c>
      <c r="L976" s="34" t="s">
        <v>28</v>
      </c>
      <c r="M976" s="34" t="s">
        <v>28</v>
      </c>
      <c r="N976" s="25"/>
      <c r="O976" s="25"/>
      <c r="P976" s="25"/>
    </row>
    <row r="977" customFormat="false" ht="22.5" hidden="false" customHeight="false" outlineLevel="0" collapsed="false">
      <c r="A977" s="70"/>
      <c r="B977" s="59"/>
      <c r="C977" s="36"/>
      <c r="D977" s="36"/>
      <c r="E977" s="31"/>
      <c r="F977" s="63" t="s">
        <v>129</v>
      </c>
      <c r="G977" s="31" t="n">
        <v>18101</v>
      </c>
      <c r="H977" s="32" t="s">
        <v>43</v>
      </c>
      <c r="I977" s="31" t="s">
        <v>2282</v>
      </c>
      <c r="J977" s="24"/>
      <c r="K977" s="34" t="s">
        <v>2393</v>
      </c>
      <c r="L977" s="65" t="s">
        <v>132</v>
      </c>
      <c r="M977" s="65" t="s">
        <v>132</v>
      </c>
      <c r="N977" s="25"/>
      <c r="O977" s="25"/>
      <c r="P977" s="66" t="s">
        <v>133</v>
      </c>
    </row>
    <row r="978" customFormat="false" ht="22.5" hidden="false" customHeight="false" outlineLevel="0" collapsed="false">
      <c r="A978" s="70"/>
      <c r="B978" s="59" t="s">
        <v>2398</v>
      </c>
      <c r="C978" s="36" t="s">
        <v>2400</v>
      </c>
      <c r="D978" s="36" t="s">
        <v>2318</v>
      </c>
      <c r="E978" s="31" t="s">
        <v>2279</v>
      </c>
      <c r="F978" s="30" t="s">
        <v>24</v>
      </c>
      <c r="G978" s="31" t="n">
        <v>18708</v>
      </c>
      <c r="H978" s="32" t="s">
        <v>43</v>
      </c>
      <c r="I978" s="31" t="s">
        <v>2280</v>
      </c>
      <c r="J978" s="24"/>
      <c r="K978" s="34" t="s">
        <v>2393</v>
      </c>
      <c r="L978" s="34" t="s">
        <v>28</v>
      </c>
      <c r="M978" s="34" t="s">
        <v>28</v>
      </c>
      <c r="N978" s="25"/>
      <c r="O978" s="25"/>
      <c r="P978" s="25"/>
    </row>
    <row r="979" customFormat="false" ht="22.5" hidden="false" customHeight="false" outlineLevel="0" collapsed="false">
      <c r="A979" s="70"/>
      <c r="B979" s="59"/>
      <c r="C979" s="36"/>
      <c r="D979" s="36"/>
      <c r="E979" s="31"/>
      <c r="F979" s="63" t="s">
        <v>129</v>
      </c>
      <c r="G979" s="31" t="n">
        <v>18101</v>
      </c>
      <c r="H979" s="32" t="s">
        <v>43</v>
      </c>
      <c r="I979" s="31" t="s">
        <v>2282</v>
      </c>
      <c r="J979" s="24"/>
      <c r="K979" s="34" t="s">
        <v>2393</v>
      </c>
      <c r="L979" s="65" t="s">
        <v>132</v>
      </c>
      <c r="M979" s="65" t="s">
        <v>132</v>
      </c>
      <c r="N979" s="25"/>
      <c r="O979" s="25"/>
      <c r="P979" s="66" t="s">
        <v>133</v>
      </c>
    </row>
    <row r="980" customFormat="false" ht="22.5" hidden="false" customHeight="false" outlineLevel="0" collapsed="false">
      <c r="A980" s="70"/>
      <c r="B980" s="59" t="s">
        <v>2401</v>
      </c>
      <c r="C980" s="36" t="s">
        <v>2402</v>
      </c>
      <c r="D980" s="36" t="s">
        <v>2403</v>
      </c>
      <c r="E980" s="31" t="s">
        <v>2279</v>
      </c>
      <c r="F980" s="30" t="s">
        <v>24</v>
      </c>
      <c r="G980" s="31" t="n">
        <v>18708</v>
      </c>
      <c r="H980" s="32" t="s">
        <v>43</v>
      </c>
      <c r="I980" s="31" t="s">
        <v>2280</v>
      </c>
      <c r="J980" s="24"/>
      <c r="K980" s="34" t="s">
        <v>2393</v>
      </c>
      <c r="L980" s="34" t="s">
        <v>28</v>
      </c>
      <c r="M980" s="34" t="s">
        <v>28</v>
      </c>
      <c r="N980" s="25"/>
      <c r="O980" s="25"/>
      <c r="P980" s="25"/>
    </row>
    <row r="981" customFormat="false" ht="22.5" hidden="false" customHeight="false" outlineLevel="0" collapsed="false">
      <c r="A981" s="70"/>
      <c r="B981" s="59"/>
      <c r="C981" s="36"/>
      <c r="D981" s="36"/>
      <c r="E981" s="31"/>
      <c r="F981" s="63" t="s">
        <v>129</v>
      </c>
      <c r="G981" s="31" t="n">
        <v>18101</v>
      </c>
      <c r="H981" s="32" t="s">
        <v>43</v>
      </c>
      <c r="I981" s="31" t="s">
        <v>2282</v>
      </c>
      <c r="J981" s="24"/>
      <c r="K981" s="34" t="s">
        <v>2393</v>
      </c>
      <c r="L981" s="65" t="s">
        <v>132</v>
      </c>
      <c r="M981" s="65" t="s">
        <v>132</v>
      </c>
      <c r="N981" s="25"/>
      <c r="O981" s="25"/>
      <c r="P981" s="66" t="s">
        <v>133</v>
      </c>
    </row>
    <row r="982" customFormat="false" ht="22.5" hidden="false" customHeight="false" outlineLevel="0" collapsed="false">
      <c r="A982" s="70"/>
      <c r="B982" s="59" t="s">
        <v>2404</v>
      </c>
      <c r="C982" s="36" t="s">
        <v>2405</v>
      </c>
      <c r="D982" s="36" t="s">
        <v>2351</v>
      </c>
      <c r="E982" s="31" t="s">
        <v>2279</v>
      </c>
      <c r="F982" s="30" t="s">
        <v>24</v>
      </c>
      <c r="G982" s="31" t="n">
        <v>18708</v>
      </c>
      <c r="H982" s="32" t="s">
        <v>43</v>
      </c>
      <c r="I982" s="31" t="s">
        <v>2280</v>
      </c>
      <c r="J982" s="24"/>
      <c r="K982" s="34" t="s">
        <v>2393</v>
      </c>
      <c r="L982" s="34" t="s">
        <v>28</v>
      </c>
      <c r="M982" s="34" t="s">
        <v>28</v>
      </c>
      <c r="N982" s="25"/>
      <c r="O982" s="25"/>
      <c r="P982" s="25"/>
    </row>
    <row r="983" customFormat="false" ht="22.5" hidden="false" customHeight="false" outlineLevel="0" collapsed="false">
      <c r="A983" s="70"/>
      <c r="B983" s="59"/>
      <c r="C983" s="36"/>
      <c r="D983" s="36"/>
      <c r="E983" s="31"/>
      <c r="F983" s="63" t="s">
        <v>129</v>
      </c>
      <c r="G983" s="31" t="n">
        <v>18101</v>
      </c>
      <c r="H983" s="32" t="s">
        <v>43</v>
      </c>
      <c r="I983" s="31" t="s">
        <v>2282</v>
      </c>
      <c r="J983" s="24"/>
      <c r="K983" s="34" t="s">
        <v>2393</v>
      </c>
      <c r="L983" s="65" t="s">
        <v>132</v>
      </c>
      <c r="M983" s="65" t="s">
        <v>132</v>
      </c>
      <c r="N983" s="25"/>
      <c r="O983" s="25"/>
      <c r="P983" s="66" t="s">
        <v>133</v>
      </c>
    </row>
    <row r="984" customFormat="false" ht="22.5" hidden="false" customHeight="false" outlineLevel="0" collapsed="false">
      <c r="A984" s="70"/>
      <c r="B984" s="59" t="s">
        <v>136</v>
      </c>
      <c r="C984" s="36" t="s">
        <v>2406</v>
      </c>
      <c r="D984" s="36" t="s">
        <v>2298</v>
      </c>
      <c r="E984" s="31" t="s">
        <v>2279</v>
      </c>
      <c r="F984" s="30" t="s">
        <v>24</v>
      </c>
      <c r="G984" s="31" t="n">
        <v>18708</v>
      </c>
      <c r="H984" s="32" t="s">
        <v>43</v>
      </c>
      <c r="I984" s="31" t="s">
        <v>2280</v>
      </c>
      <c r="J984" s="24"/>
      <c r="K984" s="34" t="s">
        <v>2393</v>
      </c>
      <c r="L984" s="34" t="s">
        <v>28</v>
      </c>
      <c r="M984" s="34" t="s">
        <v>28</v>
      </c>
      <c r="N984" s="25"/>
      <c r="O984" s="25"/>
      <c r="P984" s="25"/>
    </row>
    <row r="985" customFormat="false" ht="22.5" hidden="false" customHeight="false" outlineLevel="0" collapsed="false">
      <c r="A985" s="70"/>
      <c r="B985" s="59"/>
      <c r="C985" s="36"/>
      <c r="D985" s="36"/>
      <c r="E985" s="31"/>
      <c r="F985" s="63" t="s">
        <v>129</v>
      </c>
      <c r="G985" s="31" t="n">
        <v>18101</v>
      </c>
      <c r="H985" s="32" t="s">
        <v>43</v>
      </c>
      <c r="I985" s="31" t="s">
        <v>2282</v>
      </c>
      <c r="J985" s="24"/>
      <c r="K985" s="34" t="s">
        <v>2393</v>
      </c>
      <c r="L985" s="65" t="s">
        <v>132</v>
      </c>
      <c r="M985" s="65" t="s">
        <v>132</v>
      </c>
      <c r="N985" s="25"/>
      <c r="O985" s="25"/>
      <c r="P985" s="66" t="s">
        <v>133</v>
      </c>
    </row>
    <row r="986" customFormat="false" ht="22.5" hidden="false" customHeight="false" outlineLevel="0" collapsed="false">
      <c r="A986" s="70"/>
      <c r="B986" s="59" t="s">
        <v>1048</v>
      </c>
      <c r="C986" s="36" t="s">
        <v>2407</v>
      </c>
      <c r="D986" s="36" t="s">
        <v>2408</v>
      </c>
      <c r="E986" s="31" t="s">
        <v>2279</v>
      </c>
      <c r="F986" s="30" t="s">
        <v>24</v>
      </c>
      <c r="G986" s="31" t="n">
        <v>18708</v>
      </c>
      <c r="H986" s="32" t="s">
        <v>43</v>
      </c>
      <c r="I986" s="31" t="s">
        <v>2280</v>
      </c>
      <c r="J986" s="24"/>
      <c r="K986" s="34" t="s">
        <v>2393</v>
      </c>
      <c r="L986" s="34" t="s">
        <v>28</v>
      </c>
      <c r="M986" s="34" t="s">
        <v>28</v>
      </c>
      <c r="N986" s="25"/>
      <c r="O986" s="25"/>
      <c r="P986" s="49" t="s">
        <v>97</v>
      </c>
    </row>
    <row r="987" customFormat="false" ht="22.5" hidden="false" customHeight="false" outlineLevel="0" collapsed="false">
      <c r="A987" s="70"/>
      <c r="B987" s="59"/>
      <c r="C987" s="36"/>
      <c r="D987" s="36"/>
      <c r="E987" s="31"/>
      <c r="F987" s="63" t="s">
        <v>129</v>
      </c>
      <c r="G987" s="31" t="n">
        <v>18101</v>
      </c>
      <c r="H987" s="32" t="s">
        <v>43</v>
      </c>
      <c r="I987" s="31" t="s">
        <v>2282</v>
      </c>
      <c r="J987" s="24"/>
      <c r="K987" s="34" t="s">
        <v>2393</v>
      </c>
      <c r="L987" s="65" t="s">
        <v>132</v>
      </c>
      <c r="M987" s="65" t="s">
        <v>132</v>
      </c>
      <c r="N987" s="25"/>
      <c r="O987" s="25"/>
      <c r="P987" s="66" t="s">
        <v>133</v>
      </c>
    </row>
    <row r="988" customFormat="false" ht="22.5" hidden="false" customHeight="true" outlineLevel="0" collapsed="false">
      <c r="A988" s="70" t="s">
        <v>2409</v>
      </c>
      <c r="B988" s="59" t="s">
        <v>2410</v>
      </c>
      <c r="C988" s="24" t="s">
        <v>2411</v>
      </c>
      <c r="D988" s="36" t="s">
        <v>2270</v>
      </c>
      <c r="E988" s="31" t="s">
        <v>2340</v>
      </c>
      <c r="F988" s="30" t="s">
        <v>24</v>
      </c>
      <c r="G988" s="31" t="n">
        <v>18706</v>
      </c>
      <c r="H988" s="32" t="s">
        <v>43</v>
      </c>
      <c r="I988" s="31" t="s">
        <v>1055</v>
      </c>
      <c r="J988" s="24"/>
      <c r="K988" s="34" t="s">
        <v>2412</v>
      </c>
      <c r="L988" s="34" t="s">
        <v>28</v>
      </c>
      <c r="M988" s="34" t="s">
        <v>28</v>
      </c>
      <c r="N988" s="25"/>
      <c r="O988" s="25"/>
      <c r="P988" s="80" t="s">
        <v>615</v>
      </c>
    </row>
    <row r="989" customFormat="false" ht="22.5" hidden="false" customHeight="false" outlineLevel="0" collapsed="false">
      <c r="A989" s="70"/>
      <c r="B989" s="59" t="s">
        <v>2413</v>
      </c>
      <c r="C989" s="24" t="s">
        <v>2414</v>
      </c>
      <c r="D989" s="24" t="s">
        <v>2415</v>
      </c>
      <c r="E989" s="31" t="s">
        <v>620</v>
      </c>
      <c r="F989" s="30" t="s">
        <v>24</v>
      </c>
      <c r="G989" s="31" t="n">
        <v>18714</v>
      </c>
      <c r="H989" s="32" t="s">
        <v>25</v>
      </c>
      <c r="I989" s="31" t="s">
        <v>621</v>
      </c>
      <c r="J989" s="24"/>
      <c r="K989" s="34" t="s">
        <v>2412</v>
      </c>
      <c r="L989" s="34" t="s">
        <v>28</v>
      </c>
      <c r="M989" s="34" t="s">
        <v>28</v>
      </c>
      <c r="N989" s="25"/>
      <c r="O989" s="25"/>
      <c r="P989" s="80" t="s">
        <v>615</v>
      </c>
    </row>
    <row r="990" customFormat="false" ht="22.5" hidden="false" customHeight="false" outlineLevel="0" collapsed="false">
      <c r="A990" s="76" t="s">
        <v>2416</v>
      </c>
      <c r="B990" s="59" t="s">
        <v>2413</v>
      </c>
      <c r="C990" s="24" t="s">
        <v>2417</v>
      </c>
      <c r="D990" s="24" t="s">
        <v>2415</v>
      </c>
      <c r="E990" s="31" t="s">
        <v>620</v>
      </c>
      <c r="F990" s="30" t="s">
        <v>24</v>
      </c>
      <c r="G990" s="31" t="n">
        <v>18714</v>
      </c>
      <c r="H990" s="32" t="s">
        <v>25</v>
      </c>
      <c r="I990" s="31" t="s">
        <v>621</v>
      </c>
      <c r="J990" s="24"/>
      <c r="K990" s="65" t="s">
        <v>2418</v>
      </c>
      <c r="L990" s="34" t="s">
        <v>28</v>
      </c>
      <c r="M990" s="34" t="s">
        <v>28</v>
      </c>
      <c r="N990" s="25"/>
      <c r="O990" s="25"/>
      <c r="P990" s="80" t="s">
        <v>615</v>
      </c>
    </row>
    <row r="991" customFormat="false" ht="22.5" hidden="false" customHeight="true" outlineLevel="0" collapsed="false">
      <c r="A991" s="70" t="s">
        <v>2419</v>
      </c>
      <c r="B991" s="59" t="s">
        <v>2420</v>
      </c>
      <c r="C991" s="24" t="s">
        <v>2421</v>
      </c>
      <c r="D991" s="36" t="s">
        <v>619</v>
      </c>
      <c r="E991" s="31" t="s">
        <v>620</v>
      </c>
      <c r="F991" s="30" t="s">
        <v>24</v>
      </c>
      <c r="G991" s="31" t="n">
        <v>18714</v>
      </c>
      <c r="H991" s="32" t="s">
        <v>25</v>
      </c>
      <c r="I991" s="31" t="s">
        <v>621</v>
      </c>
      <c r="J991" s="24"/>
      <c r="K991" s="34" t="s">
        <v>2422</v>
      </c>
      <c r="L991" s="34" t="s">
        <v>28</v>
      </c>
      <c r="M991" s="34" t="s">
        <v>28</v>
      </c>
      <c r="N991" s="25"/>
      <c r="O991" s="25"/>
      <c r="P991" s="80" t="s">
        <v>615</v>
      </c>
    </row>
    <row r="992" customFormat="false" ht="22.5" hidden="false" customHeight="false" outlineLevel="0" collapsed="false">
      <c r="A992" s="70"/>
      <c r="B992" s="59" t="s">
        <v>761</v>
      </c>
      <c r="C992" s="24" t="s">
        <v>2423</v>
      </c>
      <c r="D992" s="36" t="s">
        <v>619</v>
      </c>
      <c r="E992" s="31" t="s">
        <v>620</v>
      </c>
      <c r="F992" s="30" t="s">
        <v>24</v>
      </c>
      <c r="G992" s="31" t="n">
        <v>18714</v>
      </c>
      <c r="H992" s="32" t="s">
        <v>25</v>
      </c>
      <c r="I992" s="31" t="s">
        <v>621</v>
      </c>
      <c r="J992" s="24"/>
      <c r="K992" s="34" t="s">
        <v>2422</v>
      </c>
      <c r="L992" s="34" t="s">
        <v>28</v>
      </c>
      <c r="M992" s="34" t="s">
        <v>28</v>
      </c>
      <c r="N992" s="25"/>
      <c r="O992" s="25"/>
      <c r="P992" s="80" t="s">
        <v>615</v>
      </c>
    </row>
    <row r="993" customFormat="false" ht="22.5" hidden="false" customHeight="false" outlineLevel="0" collapsed="false">
      <c r="A993" s="70" t="s">
        <v>2424</v>
      </c>
      <c r="B993" s="59" t="s">
        <v>2425</v>
      </c>
      <c r="C993" s="24" t="s">
        <v>2426</v>
      </c>
      <c r="D993" s="36" t="s">
        <v>619</v>
      </c>
      <c r="E993" s="31" t="s">
        <v>620</v>
      </c>
      <c r="F993" s="30" t="s">
        <v>24</v>
      </c>
      <c r="G993" s="31" t="n">
        <v>18714</v>
      </c>
      <c r="H993" s="32" t="s">
        <v>25</v>
      </c>
      <c r="I993" s="31" t="s">
        <v>621</v>
      </c>
      <c r="J993" s="24"/>
      <c r="K993" s="34" t="s">
        <v>2427</v>
      </c>
      <c r="L993" s="34" t="s">
        <v>28</v>
      </c>
      <c r="M993" s="34" t="s">
        <v>28</v>
      </c>
      <c r="N993" s="25"/>
      <c r="O993" s="25"/>
      <c r="P993" s="80" t="s">
        <v>615</v>
      </c>
    </row>
    <row r="994" customFormat="false" ht="22.5" hidden="false" customHeight="false" outlineLevel="0" collapsed="false">
      <c r="A994" s="70" t="s">
        <v>2428</v>
      </c>
      <c r="B994" s="59" t="s">
        <v>2425</v>
      </c>
      <c r="C994" s="24" t="s">
        <v>2426</v>
      </c>
      <c r="D994" s="36" t="s">
        <v>619</v>
      </c>
      <c r="E994" s="31" t="s">
        <v>620</v>
      </c>
      <c r="F994" s="30" t="s">
        <v>24</v>
      </c>
      <c r="G994" s="31" t="n">
        <v>18714</v>
      </c>
      <c r="H994" s="32" t="s">
        <v>25</v>
      </c>
      <c r="I994" s="31" t="s">
        <v>621</v>
      </c>
      <c r="J994" s="24"/>
      <c r="K994" s="34" t="s">
        <v>2429</v>
      </c>
      <c r="L994" s="34" t="s">
        <v>28</v>
      </c>
      <c r="M994" s="34" t="s">
        <v>28</v>
      </c>
      <c r="N994" s="25"/>
      <c r="O994" s="25"/>
      <c r="P994" s="25"/>
    </row>
    <row r="995" customFormat="false" ht="22.5" hidden="false" customHeight="true" outlineLevel="0" collapsed="false">
      <c r="A995" s="112" t="s">
        <v>2430</v>
      </c>
      <c r="B995" s="59" t="s">
        <v>2431</v>
      </c>
      <c r="C995" s="36" t="s">
        <v>2432</v>
      </c>
      <c r="D995" s="36" t="s">
        <v>2433</v>
      </c>
      <c r="E995" s="31" t="s">
        <v>2279</v>
      </c>
      <c r="F995" s="30" t="s">
        <v>24</v>
      </c>
      <c r="G995" s="31" t="n">
        <v>18708</v>
      </c>
      <c r="H995" s="32" t="s">
        <v>43</v>
      </c>
      <c r="I995" s="31" t="s">
        <v>2280</v>
      </c>
      <c r="J995" s="24"/>
      <c r="K995" s="34" t="s">
        <v>2434</v>
      </c>
      <c r="L995" s="34" t="s">
        <v>28</v>
      </c>
      <c r="M995" s="34" t="s">
        <v>28</v>
      </c>
      <c r="N995" s="25"/>
      <c r="O995" s="25"/>
      <c r="P995" s="35" t="s">
        <v>385</v>
      </c>
    </row>
    <row r="996" customFormat="false" ht="22.5" hidden="false" customHeight="false" outlineLevel="0" collapsed="false">
      <c r="A996" s="112"/>
      <c r="B996" s="59"/>
      <c r="C996" s="36"/>
      <c r="D996" s="36"/>
      <c r="E996" s="31"/>
      <c r="F996" s="63" t="s">
        <v>129</v>
      </c>
      <c r="G996" s="31" t="n">
        <v>18101</v>
      </c>
      <c r="H996" s="32" t="s">
        <v>43</v>
      </c>
      <c r="I996" s="31" t="s">
        <v>2282</v>
      </c>
      <c r="J996" s="24"/>
      <c r="K996" s="34" t="s">
        <v>2434</v>
      </c>
      <c r="L996" s="65" t="s">
        <v>132</v>
      </c>
      <c r="M996" s="65" t="s">
        <v>132</v>
      </c>
      <c r="N996" s="25"/>
      <c r="O996" s="25"/>
      <c r="P996" s="66" t="s">
        <v>133</v>
      </c>
    </row>
    <row r="997" customFormat="false" ht="22.5" hidden="false" customHeight="false" outlineLevel="0" collapsed="false">
      <c r="A997" s="112"/>
      <c r="B997" s="59" t="s">
        <v>81</v>
      </c>
      <c r="C997" s="36" t="s">
        <v>2435</v>
      </c>
      <c r="D997" s="36" t="s">
        <v>155</v>
      </c>
      <c r="E997" s="31" t="s">
        <v>2279</v>
      </c>
      <c r="F997" s="30" t="s">
        <v>24</v>
      </c>
      <c r="G997" s="31" t="n">
        <v>18708</v>
      </c>
      <c r="H997" s="32" t="s">
        <v>43</v>
      </c>
      <c r="I997" s="31" t="s">
        <v>2280</v>
      </c>
      <c r="J997" s="24"/>
      <c r="K997" s="34" t="s">
        <v>2434</v>
      </c>
      <c r="L997" s="34" t="s">
        <v>28</v>
      </c>
      <c r="M997" s="34" t="s">
        <v>28</v>
      </c>
      <c r="N997" s="25"/>
      <c r="O997" s="25"/>
      <c r="P997" s="25"/>
    </row>
    <row r="998" customFormat="false" ht="22.5" hidden="false" customHeight="false" outlineLevel="0" collapsed="false">
      <c r="A998" s="112"/>
      <c r="B998" s="59"/>
      <c r="C998" s="36"/>
      <c r="D998" s="36"/>
      <c r="E998" s="31"/>
      <c r="F998" s="63" t="s">
        <v>129</v>
      </c>
      <c r="G998" s="31" t="n">
        <v>18101</v>
      </c>
      <c r="H998" s="32" t="s">
        <v>43</v>
      </c>
      <c r="I998" s="31" t="s">
        <v>2282</v>
      </c>
      <c r="J998" s="24"/>
      <c r="K998" s="34" t="s">
        <v>2434</v>
      </c>
      <c r="L998" s="65" t="s">
        <v>132</v>
      </c>
      <c r="M998" s="65" t="s">
        <v>132</v>
      </c>
      <c r="N998" s="25"/>
      <c r="O998" s="25"/>
      <c r="P998" s="66" t="s">
        <v>133</v>
      </c>
    </row>
    <row r="999" customFormat="false" ht="22.5" hidden="false" customHeight="false" outlineLevel="0" collapsed="false">
      <c r="A999" s="112"/>
      <c r="B999" s="59" t="s">
        <v>2436</v>
      </c>
      <c r="C999" s="36" t="s">
        <v>2437</v>
      </c>
      <c r="D999" s="36" t="s">
        <v>2408</v>
      </c>
      <c r="E999" s="31" t="s">
        <v>2279</v>
      </c>
      <c r="F999" s="30" t="s">
        <v>24</v>
      </c>
      <c r="G999" s="31" t="n">
        <v>18708</v>
      </c>
      <c r="H999" s="32" t="s">
        <v>43</v>
      </c>
      <c r="I999" s="31" t="s">
        <v>2280</v>
      </c>
      <c r="J999" s="24"/>
      <c r="K999" s="34" t="s">
        <v>2434</v>
      </c>
      <c r="L999" s="34" t="s">
        <v>28</v>
      </c>
      <c r="M999" s="34" t="s">
        <v>28</v>
      </c>
      <c r="N999" s="25"/>
      <c r="O999" s="25"/>
      <c r="P999" s="25" t="s">
        <v>69</v>
      </c>
    </row>
    <row r="1000" customFormat="false" ht="22.5" hidden="false" customHeight="false" outlineLevel="0" collapsed="false">
      <c r="A1000" s="112"/>
      <c r="B1000" s="59"/>
      <c r="C1000" s="36"/>
      <c r="D1000" s="36"/>
      <c r="E1000" s="31"/>
      <c r="F1000" s="63" t="s">
        <v>129</v>
      </c>
      <c r="G1000" s="31" t="n">
        <v>18101</v>
      </c>
      <c r="H1000" s="32" t="s">
        <v>43</v>
      </c>
      <c r="I1000" s="31" t="s">
        <v>2282</v>
      </c>
      <c r="J1000" s="24"/>
      <c r="K1000" s="34" t="s">
        <v>2434</v>
      </c>
      <c r="L1000" s="65" t="s">
        <v>132</v>
      </c>
      <c r="M1000" s="65" t="s">
        <v>132</v>
      </c>
      <c r="N1000" s="25"/>
      <c r="O1000" s="25"/>
      <c r="P1000" s="66" t="s">
        <v>133</v>
      </c>
    </row>
    <row r="1001" customFormat="false" ht="22.5" hidden="false" customHeight="true" outlineLevel="0" collapsed="false">
      <c r="A1001" s="112" t="s">
        <v>2438</v>
      </c>
      <c r="B1001" s="59" t="s">
        <v>53</v>
      </c>
      <c r="C1001" s="36" t="s">
        <v>2437</v>
      </c>
      <c r="D1001" s="36" t="s">
        <v>2408</v>
      </c>
      <c r="E1001" s="31" t="s">
        <v>2279</v>
      </c>
      <c r="F1001" s="30" t="s">
        <v>24</v>
      </c>
      <c r="G1001" s="31" t="n">
        <v>18708</v>
      </c>
      <c r="H1001" s="32" t="s">
        <v>43</v>
      </c>
      <c r="I1001" s="31" t="s">
        <v>2280</v>
      </c>
      <c r="J1001" s="24"/>
      <c r="K1001" s="34" t="s">
        <v>2439</v>
      </c>
      <c r="L1001" s="34" t="s">
        <v>28</v>
      </c>
      <c r="M1001" s="34" t="s">
        <v>28</v>
      </c>
      <c r="N1001" s="25"/>
      <c r="O1001" s="25"/>
      <c r="P1001" s="25" t="s">
        <v>69</v>
      </c>
    </row>
    <row r="1002" customFormat="false" ht="22.5" hidden="false" customHeight="false" outlineLevel="0" collapsed="false">
      <c r="A1002" s="112"/>
      <c r="B1002" s="59"/>
      <c r="C1002" s="36"/>
      <c r="D1002" s="36"/>
      <c r="E1002" s="31"/>
      <c r="F1002" s="63" t="s">
        <v>129</v>
      </c>
      <c r="G1002" s="31" t="n">
        <v>18101</v>
      </c>
      <c r="H1002" s="32" t="s">
        <v>43</v>
      </c>
      <c r="I1002" s="31" t="s">
        <v>2282</v>
      </c>
      <c r="J1002" s="24"/>
      <c r="K1002" s="34" t="s">
        <v>2439</v>
      </c>
      <c r="L1002" s="65" t="s">
        <v>132</v>
      </c>
      <c r="M1002" s="65" t="s">
        <v>132</v>
      </c>
      <c r="N1002" s="25"/>
      <c r="O1002" s="25"/>
      <c r="P1002" s="66" t="s">
        <v>133</v>
      </c>
    </row>
    <row r="1003" customFormat="false" ht="22.5" hidden="false" customHeight="true" outlineLevel="0" collapsed="false">
      <c r="A1003" s="70" t="s">
        <v>2440</v>
      </c>
      <c r="B1003" s="59" t="s">
        <v>2441</v>
      </c>
      <c r="C1003" s="36" t="s">
        <v>2442</v>
      </c>
      <c r="D1003" s="36" t="s">
        <v>2287</v>
      </c>
      <c r="E1003" s="31" t="s">
        <v>2279</v>
      </c>
      <c r="F1003" s="30" t="s">
        <v>24</v>
      </c>
      <c r="G1003" s="31" t="n">
        <v>18708</v>
      </c>
      <c r="H1003" s="32" t="s">
        <v>43</v>
      </c>
      <c r="I1003" s="31" t="s">
        <v>2280</v>
      </c>
      <c r="J1003" s="24"/>
      <c r="K1003" s="34" t="s">
        <v>2443</v>
      </c>
      <c r="L1003" s="34" t="s">
        <v>28</v>
      </c>
      <c r="M1003" s="34" t="s">
        <v>28</v>
      </c>
      <c r="N1003" s="33"/>
      <c r="O1003" s="33"/>
      <c r="P1003" s="33"/>
    </row>
    <row r="1004" customFormat="false" ht="22.5" hidden="false" customHeight="false" outlineLevel="0" collapsed="false">
      <c r="A1004" s="70"/>
      <c r="B1004" s="59"/>
      <c r="C1004" s="36"/>
      <c r="D1004" s="36"/>
      <c r="E1004" s="31"/>
      <c r="F1004" s="63" t="s">
        <v>129</v>
      </c>
      <c r="G1004" s="31" t="n">
        <v>18101</v>
      </c>
      <c r="H1004" s="32" t="s">
        <v>43</v>
      </c>
      <c r="I1004" s="31" t="s">
        <v>2282</v>
      </c>
      <c r="J1004" s="24"/>
      <c r="K1004" s="34" t="s">
        <v>2443</v>
      </c>
      <c r="L1004" s="65" t="s">
        <v>132</v>
      </c>
      <c r="M1004" s="65" t="s">
        <v>132</v>
      </c>
      <c r="N1004" s="33"/>
      <c r="O1004" s="33"/>
      <c r="P1004" s="66" t="s">
        <v>133</v>
      </c>
    </row>
    <row r="1005" customFormat="false" ht="22.5" hidden="false" customHeight="false" outlineLevel="0" collapsed="false">
      <c r="A1005" s="70"/>
      <c r="B1005" s="59" t="s">
        <v>2444</v>
      </c>
      <c r="C1005" s="36" t="s">
        <v>2445</v>
      </c>
      <c r="D1005" s="36" t="s">
        <v>2287</v>
      </c>
      <c r="E1005" s="31" t="s">
        <v>2279</v>
      </c>
      <c r="F1005" s="30" t="s">
        <v>24</v>
      </c>
      <c r="G1005" s="31" t="n">
        <v>18708</v>
      </c>
      <c r="H1005" s="32" t="s">
        <v>43</v>
      </c>
      <c r="I1005" s="31" t="s">
        <v>2280</v>
      </c>
      <c r="J1005" s="36"/>
      <c r="K1005" s="34" t="s">
        <v>2443</v>
      </c>
      <c r="L1005" s="34" t="s">
        <v>28</v>
      </c>
      <c r="M1005" s="34" t="s">
        <v>28</v>
      </c>
      <c r="N1005" s="33"/>
      <c r="O1005" s="33"/>
      <c r="P1005" s="33"/>
    </row>
    <row r="1006" customFormat="false" ht="22.5" hidden="false" customHeight="false" outlineLevel="0" collapsed="false">
      <c r="A1006" s="70"/>
      <c r="B1006" s="59"/>
      <c r="C1006" s="36"/>
      <c r="D1006" s="36"/>
      <c r="E1006" s="31"/>
      <c r="F1006" s="63" t="s">
        <v>129</v>
      </c>
      <c r="G1006" s="31" t="n">
        <v>18101</v>
      </c>
      <c r="H1006" s="32" t="s">
        <v>43</v>
      </c>
      <c r="I1006" s="31" t="s">
        <v>2282</v>
      </c>
      <c r="J1006" s="36"/>
      <c r="K1006" s="34" t="s">
        <v>2443</v>
      </c>
      <c r="L1006" s="65" t="s">
        <v>132</v>
      </c>
      <c r="M1006" s="65" t="s">
        <v>132</v>
      </c>
      <c r="N1006" s="33"/>
      <c r="O1006" s="33"/>
      <c r="P1006" s="66" t="s">
        <v>133</v>
      </c>
    </row>
    <row r="1007" customFormat="false" ht="22.5" hidden="false" customHeight="false" outlineLevel="0" collapsed="false">
      <c r="A1007" s="70"/>
      <c r="B1007" s="59" t="s">
        <v>950</v>
      </c>
      <c r="C1007" s="36" t="s">
        <v>2446</v>
      </c>
      <c r="D1007" s="36" t="s">
        <v>2318</v>
      </c>
      <c r="E1007" s="31" t="s">
        <v>2279</v>
      </c>
      <c r="F1007" s="30" t="s">
        <v>24</v>
      </c>
      <c r="G1007" s="31" t="n">
        <v>18708</v>
      </c>
      <c r="H1007" s="32" t="s">
        <v>43</v>
      </c>
      <c r="I1007" s="31" t="s">
        <v>2280</v>
      </c>
      <c r="J1007" s="36"/>
      <c r="K1007" s="34" t="s">
        <v>2443</v>
      </c>
      <c r="L1007" s="34" t="s">
        <v>28</v>
      </c>
      <c r="M1007" s="34" t="s">
        <v>28</v>
      </c>
      <c r="N1007" s="33"/>
      <c r="O1007" s="33"/>
      <c r="P1007" s="33"/>
    </row>
    <row r="1008" customFormat="false" ht="22.5" hidden="false" customHeight="false" outlineLevel="0" collapsed="false">
      <c r="A1008" s="70"/>
      <c r="B1008" s="59"/>
      <c r="C1008" s="36"/>
      <c r="D1008" s="36"/>
      <c r="E1008" s="31"/>
      <c r="F1008" s="63" t="s">
        <v>129</v>
      </c>
      <c r="G1008" s="31" t="n">
        <v>18101</v>
      </c>
      <c r="H1008" s="32" t="s">
        <v>43</v>
      </c>
      <c r="I1008" s="31" t="s">
        <v>2282</v>
      </c>
      <c r="J1008" s="36"/>
      <c r="K1008" s="34" t="s">
        <v>2443</v>
      </c>
      <c r="L1008" s="65" t="s">
        <v>132</v>
      </c>
      <c r="M1008" s="65" t="s">
        <v>132</v>
      </c>
      <c r="N1008" s="33"/>
      <c r="O1008" s="33"/>
      <c r="P1008" s="66" t="s">
        <v>133</v>
      </c>
    </row>
    <row r="1009" customFormat="false" ht="22.5" hidden="false" customHeight="false" outlineLevel="0" collapsed="false">
      <c r="A1009" s="70"/>
      <c r="B1009" s="59" t="s">
        <v>2447</v>
      </c>
      <c r="C1009" s="36" t="s">
        <v>2448</v>
      </c>
      <c r="D1009" s="36" t="s">
        <v>122</v>
      </c>
      <c r="E1009" s="31" t="s">
        <v>2279</v>
      </c>
      <c r="F1009" s="30" t="s">
        <v>24</v>
      </c>
      <c r="G1009" s="31" t="n">
        <v>18708</v>
      </c>
      <c r="H1009" s="32" t="s">
        <v>43</v>
      </c>
      <c r="I1009" s="31" t="s">
        <v>2449</v>
      </c>
      <c r="J1009" s="36"/>
      <c r="K1009" s="34" t="s">
        <v>2443</v>
      </c>
      <c r="L1009" s="34" t="s">
        <v>28</v>
      </c>
      <c r="M1009" s="34" t="s">
        <v>28</v>
      </c>
      <c r="N1009" s="33"/>
      <c r="O1009" s="33"/>
      <c r="P1009" s="33"/>
    </row>
    <row r="1010" customFormat="false" ht="22.5" hidden="false" customHeight="false" outlineLevel="0" collapsed="false">
      <c r="A1010" s="70"/>
      <c r="B1010" s="59"/>
      <c r="C1010" s="36"/>
      <c r="D1010" s="36"/>
      <c r="E1010" s="31"/>
      <c r="F1010" s="63" t="s">
        <v>129</v>
      </c>
      <c r="G1010" s="31" t="n">
        <v>18101</v>
      </c>
      <c r="H1010" s="32" t="s">
        <v>43</v>
      </c>
      <c r="I1010" s="31" t="s">
        <v>2282</v>
      </c>
      <c r="J1010" s="36"/>
      <c r="K1010" s="34" t="s">
        <v>2443</v>
      </c>
      <c r="L1010" s="65" t="s">
        <v>132</v>
      </c>
      <c r="M1010" s="65" t="s">
        <v>132</v>
      </c>
      <c r="N1010" s="33"/>
      <c r="O1010" s="33"/>
      <c r="P1010" s="66" t="s">
        <v>133</v>
      </c>
    </row>
    <row r="1011" customFormat="false" ht="22.5" hidden="false" customHeight="false" outlineLevel="0" collapsed="false">
      <c r="A1011" s="70"/>
      <c r="B1011" s="59" t="s">
        <v>2450</v>
      </c>
      <c r="C1011" s="36" t="s">
        <v>2451</v>
      </c>
      <c r="D1011" s="36" t="s">
        <v>2351</v>
      </c>
      <c r="E1011" s="31" t="s">
        <v>2279</v>
      </c>
      <c r="F1011" s="30" t="s">
        <v>24</v>
      </c>
      <c r="G1011" s="31" t="n">
        <v>18708</v>
      </c>
      <c r="H1011" s="32" t="s">
        <v>43</v>
      </c>
      <c r="I1011" s="31" t="s">
        <v>2280</v>
      </c>
      <c r="J1011" s="36"/>
      <c r="K1011" s="34" t="s">
        <v>2443</v>
      </c>
      <c r="L1011" s="34" t="s">
        <v>28</v>
      </c>
      <c r="M1011" s="34" t="s">
        <v>28</v>
      </c>
      <c r="N1011" s="33"/>
      <c r="O1011" s="33"/>
      <c r="P1011" s="33"/>
    </row>
    <row r="1012" customFormat="false" ht="22.5" hidden="false" customHeight="false" outlineLevel="0" collapsed="false">
      <c r="A1012" s="70"/>
      <c r="B1012" s="59"/>
      <c r="C1012" s="36"/>
      <c r="D1012" s="36"/>
      <c r="E1012" s="31"/>
      <c r="F1012" s="63" t="s">
        <v>129</v>
      </c>
      <c r="G1012" s="31" t="n">
        <v>18101</v>
      </c>
      <c r="H1012" s="32" t="s">
        <v>43</v>
      </c>
      <c r="I1012" s="31" t="s">
        <v>2282</v>
      </c>
      <c r="J1012" s="36"/>
      <c r="K1012" s="34" t="s">
        <v>2443</v>
      </c>
      <c r="L1012" s="65" t="s">
        <v>132</v>
      </c>
      <c r="M1012" s="65" t="s">
        <v>132</v>
      </c>
      <c r="N1012" s="33"/>
      <c r="O1012" s="33"/>
      <c r="P1012" s="66" t="s">
        <v>133</v>
      </c>
    </row>
    <row r="1013" customFormat="false" ht="22.5" hidden="false" customHeight="false" outlineLevel="0" collapsed="false">
      <c r="A1013" s="70"/>
      <c r="B1013" s="59" t="s">
        <v>2452</v>
      </c>
      <c r="C1013" s="36" t="s">
        <v>2453</v>
      </c>
      <c r="D1013" s="36" t="s">
        <v>2351</v>
      </c>
      <c r="E1013" s="31" t="s">
        <v>2279</v>
      </c>
      <c r="F1013" s="30" t="s">
        <v>24</v>
      </c>
      <c r="G1013" s="31" t="n">
        <v>18708</v>
      </c>
      <c r="H1013" s="32" t="s">
        <v>43</v>
      </c>
      <c r="I1013" s="31" t="s">
        <v>2280</v>
      </c>
      <c r="J1013" s="36"/>
      <c r="K1013" s="34" t="s">
        <v>2443</v>
      </c>
      <c r="L1013" s="34" t="s">
        <v>28</v>
      </c>
      <c r="M1013" s="34" t="s">
        <v>28</v>
      </c>
      <c r="N1013" s="25"/>
      <c r="O1013" s="25"/>
      <c r="P1013" s="25"/>
    </row>
    <row r="1014" customFormat="false" ht="22.5" hidden="false" customHeight="false" outlineLevel="0" collapsed="false">
      <c r="A1014" s="70"/>
      <c r="B1014" s="59"/>
      <c r="C1014" s="36"/>
      <c r="D1014" s="36"/>
      <c r="E1014" s="31"/>
      <c r="F1014" s="63" t="s">
        <v>129</v>
      </c>
      <c r="G1014" s="31" t="n">
        <v>18101</v>
      </c>
      <c r="H1014" s="32" t="s">
        <v>43</v>
      </c>
      <c r="I1014" s="31" t="s">
        <v>2282</v>
      </c>
      <c r="J1014" s="36"/>
      <c r="K1014" s="34" t="s">
        <v>2443</v>
      </c>
      <c r="L1014" s="65" t="s">
        <v>132</v>
      </c>
      <c r="M1014" s="65" t="s">
        <v>132</v>
      </c>
      <c r="N1014" s="25"/>
      <c r="O1014" s="25"/>
      <c r="P1014" s="66" t="s">
        <v>133</v>
      </c>
    </row>
    <row r="1015" customFormat="false" ht="22.5" hidden="false" customHeight="true" outlineLevel="0" collapsed="false">
      <c r="A1015" s="70" t="s">
        <v>2454</v>
      </c>
      <c r="B1015" s="59" t="s">
        <v>2455</v>
      </c>
      <c r="C1015" s="36" t="s">
        <v>2456</v>
      </c>
      <c r="D1015" s="36" t="s">
        <v>2318</v>
      </c>
      <c r="E1015" s="31" t="s">
        <v>2279</v>
      </c>
      <c r="F1015" s="30" t="s">
        <v>24</v>
      </c>
      <c r="G1015" s="31" t="n">
        <v>18708</v>
      </c>
      <c r="H1015" s="32" t="s">
        <v>43</v>
      </c>
      <c r="I1015" s="31" t="s">
        <v>2280</v>
      </c>
      <c r="J1015" s="24"/>
      <c r="K1015" s="34" t="s">
        <v>2457</v>
      </c>
      <c r="L1015" s="34" t="s">
        <v>28</v>
      </c>
      <c r="M1015" s="34" t="s">
        <v>28</v>
      </c>
      <c r="N1015" s="25"/>
      <c r="O1015" s="25"/>
      <c r="P1015" s="25"/>
    </row>
    <row r="1016" customFormat="false" ht="22.5" hidden="false" customHeight="false" outlineLevel="0" collapsed="false">
      <c r="A1016" s="70"/>
      <c r="B1016" s="59"/>
      <c r="C1016" s="36"/>
      <c r="D1016" s="36"/>
      <c r="E1016" s="31"/>
      <c r="F1016" s="63" t="s">
        <v>129</v>
      </c>
      <c r="G1016" s="31" t="n">
        <v>18101</v>
      </c>
      <c r="H1016" s="32" t="s">
        <v>43</v>
      </c>
      <c r="I1016" s="31" t="s">
        <v>2282</v>
      </c>
      <c r="J1016" s="24"/>
      <c r="K1016" s="34" t="s">
        <v>2457</v>
      </c>
      <c r="L1016" s="65" t="s">
        <v>132</v>
      </c>
      <c r="M1016" s="65" t="s">
        <v>132</v>
      </c>
      <c r="N1016" s="25"/>
      <c r="O1016" s="25"/>
      <c r="P1016" s="66" t="s">
        <v>133</v>
      </c>
    </row>
    <row r="1017" customFormat="false" ht="22.5" hidden="false" customHeight="false" outlineLevel="0" collapsed="false">
      <c r="A1017" s="70"/>
      <c r="B1017" s="59" t="s">
        <v>2452</v>
      </c>
      <c r="C1017" s="36" t="s">
        <v>2458</v>
      </c>
      <c r="D1017" s="36" t="s">
        <v>2351</v>
      </c>
      <c r="E1017" s="31" t="s">
        <v>2279</v>
      </c>
      <c r="F1017" s="30" t="s">
        <v>24</v>
      </c>
      <c r="G1017" s="31" t="n">
        <v>18708</v>
      </c>
      <c r="H1017" s="32" t="s">
        <v>43</v>
      </c>
      <c r="I1017" s="31" t="s">
        <v>2280</v>
      </c>
      <c r="J1017" s="24"/>
      <c r="K1017" s="34" t="s">
        <v>2457</v>
      </c>
      <c r="L1017" s="34" t="s">
        <v>28</v>
      </c>
      <c r="M1017" s="34" t="s">
        <v>28</v>
      </c>
      <c r="N1017" s="25"/>
      <c r="O1017" s="25"/>
      <c r="P1017" s="35"/>
    </row>
    <row r="1018" customFormat="false" ht="22.5" hidden="false" customHeight="false" outlineLevel="0" collapsed="false">
      <c r="A1018" s="70"/>
      <c r="B1018" s="59"/>
      <c r="C1018" s="36"/>
      <c r="D1018" s="36"/>
      <c r="E1018" s="31"/>
      <c r="F1018" s="86" t="s">
        <v>129</v>
      </c>
      <c r="G1018" s="31" t="n">
        <v>18101</v>
      </c>
      <c r="H1018" s="32" t="s">
        <v>43</v>
      </c>
      <c r="I1018" s="31" t="s">
        <v>2282</v>
      </c>
      <c r="J1018" s="24"/>
      <c r="K1018" s="34" t="s">
        <v>2457</v>
      </c>
      <c r="L1018" s="65" t="s">
        <v>132</v>
      </c>
      <c r="M1018" s="65" t="s">
        <v>132</v>
      </c>
      <c r="N1018" s="25"/>
      <c r="O1018" s="25"/>
      <c r="P1018" s="66" t="s">
        <v>133</v>
      </c>
    </row>
    <row r="1019" customFormat="false" ht="22.5" hidden="false" customHeight="false" outlineLevel="0" collapsed="false">
      <c r="A1019" s="70"/>
      <c r="B1019" s="59" t="s">
        <v>776</v>
      </c>
      <c r="C1019" s="36" t="s">
        <v>2459</v>
      </c>
      <c r="D1019" s="36" t="s">
        <v>2408</v>
      </c>
      <c r="E1019" s="31" t="s">
        <v>2279</v>
      </c>
      <c r="F1019" s="72" t="s">
        <v>24</v>
      </c>
      <c r="G1019" s="31" t="n">
        <v>18708</v>
      </c>
      <c r="H1019" s="32" t="s">
        <v>43</v>
      </c>
      <c r="I1019" s="31" t="s">
        <v>2280</v>
      </c>
      <c r="J1019" s="24"/>
      <c r="K1019" s="34" t="s">
        <v>2457</v>
      </c>
      <c r="L1019" s="34" t="s">
        <v>28</v>
      </c>
      <c r="M1019" s="34" t="s">
        <v>28</v>
      </c>
      <c r="N1019" s="25"/>
      <c r="O1019" s="25"/>
      <c r="P1019" s="35" t="s">
        <v>385</v>
      </c>
    </row>
    <row r="1020" customFormat="false" ht="22.5" hidden="false" customHeight="false" outlineLevel="0" collapsed="false">
      <c r="A1020" s="70"/>
      <c r="B1020" s="59"/>
      <c r="C1020" s="36"/>
      <c r="D1020" s="36"/>
      <c r="E1020" s="31"/>
      <c r="F1020" s="86" t="s">
        <v>129</v>
      </c>
      <c r="G1020" s="31" t="n">
        <v>18101</v>
      </c>
      <c r="H1020" s="32" t="s">
        <v>43</v>
      </c>
      <c r="I1020" s="31" t="s">
        <v>2282</v>
      </c>
      <c r="J1020" s="24"/>
      <c r="K1020" s="34" t="s">
        <v>2457</v>
      </c>
      <c r="L1020" s="65" t="s">
        <v>132</v>
      </c>
      <c r="M1020" s="65" t="s">
        <v>132</v>
      </c>
      <c r="N1020" s="25"/>
      <c r="O1020" s="25"/>
      <c r="P1020" s="66" t="s">
        <v>133</v>
      </c>
    </row>
    <row r="1021" customFormat="false" ht="22.5" hidden="false" customHeight="true" outlineLevel="0" collapsed="false">
      <c r="A1021" s="70" t="s">
        <v>2460</v>
      </c>
      <c r="B1021" s="59" t="s">
        <v>2461</v>
      </c>
      <c r="C1021" s="36" t="s">
        <v>2462</v>
      </c>
      <c r="D1021" s="36" t="s">
        <v>2392</v>
      </c>
      <c r="E1021" s="31" t="s">
        <v>2279</v>
      </c>
      <c r="F1021" s="72" t="s">
        <v>24</v>
      </c>
      <c r="G1021" s="31" t="n">
        <v>18708</v>
      </c>
      <c r="H1021" s="32" t="s">
        <v>43</v>
      </c>
      <c r="I1021" s="113" t="s">
        <v>2280</v>
      </c>
      <c r="J1021" s="24"/>
      <c r="K1021" s="34" t="s">
        <v>2463</v>
      </c>
      <c r="L1021" s="34" t="s">
        <v>28</v>
      </c>
      <c r="M1021" s="34" t="s">
        <v>28</v>
      </c>
      <c r="N1021" s="25"/>
      <c r="O1021" s="25"/>
      <c r="P1021" s="25"/>
    </row>
    <row r="1022" customFormat="false" ht="22.5" hidden="false" customHeight="false" outlineLevel="0" collapsed="false">
      <c r="A1022" s="70"/>
      <c r="B1022" s="59"/>
      <c r="C1022" s="36"/>
      <c r="D1022" s="36"/>
      <c r="E1022" s="31"/>
      <c r="F1022" s="86" t="s">
        <v>129</v>
      </c>
      <c r="G1022" s="114" t="n">
        <v>18101</v>
      </c>
      <c r="H1022" s="32" t="s">
        <v>43</v>
      </c>
      <c r="I1022" s="113" t="s">
        <v>2282</v>
      </c>
      <c r="J1022" s="24"/>
      <c r="K1022" s="34" t="s">
        <v>2463</v>
      </c>
      <c r="L1022" s="65" t="s">
        <v>132</v>
      </c>
      <c r="M1022" s="65" t="s">
        <v>132</v>
      </c>
      <c r="N1022" s="25"/>
      <c r="O1022" s="25"/>
      <c r="P1022" s="66" t="s">
        <v>133</v>
      </c>
    </row>
    <row r="1023" customFormat="false" ht="22.5" hidden="false" customHeight="false" outlineLevel="0" collapsed="false">
      <c r="A1023" s="70"/>
      <c r="B1023" s="59" t="s">
        <v>2444</v>
      </c>
      <c r="C1023" s="36" t="s">
        <v>2464</v>
      </c>
      <c r="D1023" s="36" t="s">
        <v>2392</v>
      </c>
      <c r="E1023" s="31" t="s">
        <v>2279</v>
      </c>
      <c r="F1023" s="72" t="s">
        <v>24</v>
      </c>
      <c r="G1023" s="31" t="n">
        <v>18708</v>
      </c>
      <c r="H1023" s="32" t="s">
        <v>43</v>
      </c>
      <c r="I1023" s="113" t="s">
        <v>2280</v>
      </c>
      <c r="J1023" s="24"/>
      <c r="K1023" s="34" t="s">
        <v>2463</v>
      </c>
      <c r="L1023" s="34" t="s">
        <v>28</v>
      </c>
      <c r="M1023" s="34" t="s">
        <v>28</v>
      </c>
      <c r="N1023" s="25"/>
      <c r="O1023" s="25"/>
      <c r="P1023" s="25"/>
    </row>
    <row r="1024" customFormat="false" ht="22.5" hidden="false" customHeight="false" outlineLevel="0" collapsed="false">
      <c r="A1024" s="70"/>
      <c r="B1024" s="59"/>
      <c r="C1024" s="36"/>
      <c r="D1024" s="36"/>
      <c r="E1024" s="31"/>
      <c r="F1024" s="86" t="s">
        <v>129</v>
      </c>
      <c r="G1024" s="114" t="n">
        <v>18101</v>
      </c>
      <c r="H1024" s="32" t="s">
        <v>43</v>
      </c>
      <c r="I1024" s="113" t="s">
        <v>2282</v>
      </c>
      <c r="J1024" s="24"/>
      <c r="K1024" s="34" t="s">
        <v>2463</v>
      </c>
      <c r="L1024" s="65" t="s">
        <v>132</v>
      </c>
      <c r="M1024" s="65" t="s">
        <v>132</v>
      </c>
      <c r="N1024" s="25"/>
      <c r="O1024" s="25"/>
      <c r="P1024" s="66" t="s">
        <v>133</v>
      </c>
    </row>
    <row r="1025" customFormat="false" ht="22.5" hidden="false" customHeight="false" outlineLevel="0" collapsed="false">
      <c r="A1025" s="70"/>
      <c r="B1025" s="59" t="s">
        <v>950</v>
      </c>
      <c r="C1025" s="36" t="s">
        <v>2456</v>
      </c>
      <c r="D1025" s="36" t="s">
        <v>2318</v>
      </c>
      <c r="E1025" s="31" t="s">
        <v>2279</v>
      </c>
      <c r="F1025" s="30" t="s">
        <v>24</v>
      </c>
      <c r="G1025" s="31" t="n">
        <v>18708</v>
      </c>
      <c r="H1025" s="32" t="s">
        <v>43</v>
      </c>
      <c r="I1025" s="113" t="s">
        <v>2280</v>
      </c>
      <c r="J1025" s="24"/>
      <c r="K1025" s="34" t="s">
        <v>2463</v>
      </c>
      <c r="L1025" s="34" t="s">
        <v>28</v>
      </c>
      <c r="M1025" s="34" t="s">
        <v>28</v>
      </c>
      <c r="N1025" s="25"/>
      <c r="O1025" s="25"/>
      <c r="P1025" s="25"/>
    </row>
    <row r="1026" customFormat="false" ht="22.5" hidden="false" customHeight="false" outlineLevel="0" collapsed="false">
      <c r="A1026" s="70"/>
      <c r="B1026" s="59"/>
      <c r="C1026" s="36"/>
      <c r="D1026" s="36"/>
      <c r="E1026" s="31"/>
      <c r="F1026" s="63" t="s">
        <v>129</v>
      </c>
      <c r="G1026" s="114" t="n">
        <v>18101</v>
      </c>
      <c r="H1026" s="32" t="s">
        <v>43</v>
      </c>
      <c r="I1026" s="113" t="s">
        <v>2282</v>
      </c>
      <c r="J1026" s="24"/>
      <c r="K1026" s="34" t="s">
        <v>2463</v>
      </c>
      <c r="L1026" s="65" t="s">
        <v>132</v>
      </c>
      <c r="M1026" s="65" t="s">
        <v>132</v>
      </c>
      <c r="N1026" s="25"/>
      <c r="O1026" s="25"/>
      <c r="P1026" s="66" t="s">
        <v>133</v>
      </c>
    </row>
    <row r="1027" customFormat="false" ht="22.5" hidden="false" customHeight="false" outlineLevel="0" collapsed="false">
      <c r="A1027" s="70"/>
      <c r="B1027" s="59" t="s">
        <v>2447</v>
      </c>
      <c r="C1027" s="36" t="s">
        <v>2465</v>
      </c>
      <c r="D1027" s="36" t="s">
        <v>122</v>
      </c>
      <c r="E1027" s="31" t="s">
        <v>2279</v>
      </c>
      <c r="F1027" s="30" t="s">
        <v>24</v>
      </c>
      <c r="G1027" s="31" t="n">
        <v>18708</v>
      </c>
      <c r="H1027" s="32" t="s">
        <v>43</v>
      </c>
      <c r="I1027" s="31" t="s">
        <v>2449</v>
      </c>
      <c r="J1027" s="24"/>
      <c r="K1027" s="34" t="s">
        <v>2463</v>
      </c>
      <c r="L1027" s="34" t="s">
        <v>28</v>
      </c>
      <c r="M1027" s="34" t="s">
        <v>28</v>
      </c>
      <c r="N1027" s="25"/>
      <c r="O1027" s="25"/>
      <c r="P1027" s="25"/>
    </row>
    <row r="1028" customFormat="false" ht="22.5" hidden="false" customHeight="false" outlineLevel="0" collapsed="false">
      <c r="A1028" s="70"/>
      <c r="B1028" s="59"/>
      <c r="C1028" s="36"/>
      <c r="D1028" s="36"/>
      <c r="E1028" s="31"/>
      <c r="F1028" s="63" t="s">
        <v>129</v>
      </c>
      <c r="G1028" s="114" t="n">
        <v>18101</v>
      </c>
      <c r="H1028" s="32" t="s">
        <v>43</v>
      </c>
      <c r="I1028" s="113" t="s">
        <v>2282</v>
      </c>
      <c r="J1028" s="28"/>
      <c r="K1028" s="34" t="s">
        <v>2463</v>
      </c>
      <c r="L1028" s="65" t="s">
        <v>132</v>
      </c>
      <c r="M1028" s="65" t="s">
        <v>132</v>
      </c>
      <c r="N1028" s="25"/>
      <c r="O1028" s="25"/>
      <c r="P1028" s="66" t="s">
        <v>133</v>
      </c>
    </row>
    <row r="1029" customFormat="false" ht="22.5" hidden="false" customHeight="false" outlineLevel="0" collapsed="false">
      <c r="A1029" s="70"/>
      <c r="B1029" s="59" t="s">
        <v>2447</v>
      </c>
      <c r="C1029" s="36" t="s">
        <v>2466</v>
      </c>
      <c r="D1029" s="36" t="s">
        <v>2351</v>
      </c>
      <c r="E1029" s="31" t="s">
        <v>2279</v>
      </c>
      <c r="F1029" s="30" t="s">
        <v>24</v>
      </c>
      <c r="G1029" s="31" t="n">
        <v>18708</v>
      </c>
      <c r="H1029" s="115" t="s">
        <v>43</v>
      </c>
      <c r="I1029" s="113" t="s">
        <v>2280</v>
      </c>
      <c r="J1029" s="28"/>
      <c r="K1029" s="34" t="s">
        <v>2463</v>
      </c>
      <c r="L1029" s="34" t="s">
        <v>28</v>
      </c>
      <c r="M1029" s="34" t="s">
        <v>28</v>
      </c>
      <c r="N1029" s="24"/>
      <c r="O1029" s="24"/>
      <c r="P1029" s="25"/>
    </row>
    <row r="1030" customFormat="false" ht="22.5" hidden="false" customHeight="false" outlineLevel="0" collapsed="false">
      <c r="A1030" s="70"/>
      <c r="B1030" s="59"/>
      <c r="C1030" s="36"/>
      <c r="D1030" s="36"/>
      <c r="E1030" s="31"/>
      <c r="F1030" s="63" t="s">
        <v>129</v>
      </c>
      <c r="G1030" s="114" t="n">
        <v>18101</v>
      </c>
      <c r="H1030" s="32" t="s">
        <v>43</v>
      </c>
      <c r="I1030" s="113" t="s">
        <v>2282</v>
      </c>
      <c r="J1030" s="24"/>
      <c r="K1030" s="34" t="s">
        <v>2463</v>
      </c>
      <c r="L1030" s="65" t="s">
        <v>132</v>
      </c>
      <c r="M1030" s="65" t="s">
        <v>132</v>
      </c>
      <c r="N1030" s="24"/>
      <c r="O1030" s="24"/>
      <c r="P1030" s="66" t="s">
        <v>133</v>
      </c>
    </row>
    <row r="1031" customFormat="false" ht="14.25" hidden="false" customHeight="false" outlineLevel="0" collapsed="false">
      <c r="A1031" s="100" t="s">
        <v>2467</v>
      </c>
      <c r="B1031" s="93"/>
      <c r="C1031" s="53"/>
      <c r="D1031" s="116"/>
      <c r="E1031" s="54"/>
      <c r="F1031" s="55"/>
      <c r="G1031" s="56"/>
      <c r="H1031" s="117"/>
      <c r="I1031" s="57"/>
      <c r="J1031" s="118"/>
      <c r="K1031" s="23"/>
      <c r="L1031" s="34"/>
      <c r="M1031" s="34"/>
      <c r="N1031" s="25"/>
      <c r="O1031" s="25"/>
      <c r="P1031" s="25"/>
    </row>
    <row r="1032" customFormat="false" ht="22.5" hidden="false" customHeight="false" outlineLevel="0" collapsed="false">
      <c r="A1032" s="59" t="s">
        <v>2468</v>
      </c>
      <c r="B1032" s="59" t="s">
        <v>2469</v>
      </c>
      <c r="C1032" s="36" t="s">
        <v>2470</v>
      </c>
      <c r="D1032" s="36" t="s">
        <v>2471</v>
      </c>
      <c r="E1032" s="31" t="s">
        <v>2472</v>
      </c>
      <c r="F1032" s="30" t="s">
        <v>24</v>
      </c>
      <c r="G1032" s="60" t="n">
        <v>18713</v>
      </c>
      <c r="H1032" s="32" t="s">
        <v>25</v>
      </c>
      <c r="I1032" s="61" t="s">
        <v>921</v>
      </c>
      <c r="J1032" s="119"/>
      <c r="K1032" s="39" t="s">
        <v>2468</v>
      </c>
      <c r="L1032" s="34" t="s">
        <v>28</v>
      </c>
      <c r="M1032" s="34" t="s">
        <v>28</v>
      </c>
      <c r="N1032" s="25"/>
      <c r="O1032" s="25"/>
      <c r="P1032" s="25"/>
    </row>
    <row r="1033" customFormat="false" ht="22.5" hidden="false" customHeight="false" outlineLevel="0" collapsed="false">
      <c r="A1033" s="59"/>
      <c r="B1033" s="59"/>
      <c r="C1033" s="36"/>
      <c r="D1033" s="36"/>
      <c r="E1033" s="31"/>
      <c r="F1033" s="63" t="s">
        <v>129</v>
      </c>
      <c r="G1033" s="60" t="n">
        <v>18102</v>
      </c>
      <c r="H1033" s="32" t="s">
        <v>25</v>
      </c>
      <c r="I1033" s="61" t="s">
        <v>922</v>
      </c>
      <c r="J1033" s="119"/>
      <c r="K1033" s="39" t="s">
        <v>2468</v>
      </c>
      <c r="L1033" s="65" t="s">
        <v>132</v>
      </c>
      <c r="M1033" s="65" t="s">
        <v>132</v>
      </c>
      <c r="N1033" s="25"/>
      <c r="O1033" s="25"/>
      <c r="P1033" s="66" t="s">
        <v>133</v>
      </c>
    </row>
    <row r="1034" customFormat="false" ht="22.5" hidden="false" customHeight="false" outlineLevel="0" collapsed="false">
      <c r="A1034" s="59"/>
      <c r="B1034" s="59" t="s">
        <v>2473</v>
      </c>
      <c r="C1034" s="36" t="s">
        <v>2474</v>
      </c>
      <c r="D1034" s="36" t="s">
        <v>2475</v>
      </c>
      <c r="E1034" s="31" t="s">
        <v>2472</v>
      </c>
      <c r="F1034" s="30" t="s">
        <v>24</v>
      </c>
      <c r="G1034" s="60" t="n">
        <v>18713</v>
      </c>
      <c r="H1034" s="32" t="s">
        <v>25</v>
      </c>
      <c r="I1034" s="61" t="s">
        <v>921</v>
      </c>
      <c r="J1034" s="119"/>
      <c r="K1034" s="39" t="s">
        <v>2468</v>
      </c>
      <c r="L1034" s="34" t="s">
        <v>28</v>
      </c>
      <c r="M1034" s="34" t="s">
        <v>28</v>
      </c>
      <c r="N1034" s="25"/>
      <c r="O1034" s="25"/>
      <c r="P1034" s="25"/>
    </row>
    <row r="1035" customFormat="false" ht="22.5" hidden="false" customHeight="false" outlineLevel="0" collapsed="false">
      <c r="A1035" s="59"/>
      <c r="B1035" s="59"/>
      <c r="C1035" s="36"/>
      <c r="D1035" s="36"/>
      <c r="E1035" s="31"/>
      <c r="F1035" s="63" t="s">
        <v>129</v>
      </c>
      <c r="G1035" s="60" t="n">
        <v>18102</v>
      </c>
      <c r="H1035" s="32" t="s">
        <v>25</v>
      </c>
      <c r="I1035" s="61" t="s">
        <v>922</v>
      </c>
      <c r="J1035" s="119"/>
      <c r="K1035" s="39" t="s">
        <v>2468</v>
      </c>
      <c r="L1035" s="65" t="s">
        <v>132</v>
      </c>
      <c r="M1035" s="65" t="s">
        <v>132</v>
      </c>
      <c r="N1035" s="25"/>
      <c r="O1035" s="25"/>
      <c r="P1035" s="66" t="s">
        <v>133</v>
      </c>
    </row>
    <row r="1036" customFormat="false" ht="22.5" hidden="false" customHeight="false" outlineLevel="0" collapsed="false">
      <c r="A1036" s="59"/>
      <c r="B1036" s="59" t="s">
        <v>2476</v>
      </c>
      <c r="C1036" s="36" t="s">
        <v>2477</v>
      </c>
      <c r="D1036" s="36" t="s">
        <v>2478</v>
      </c>
      <c r="E1036" s="31" t="s">
        <v>2479</v>
      </c>
      <c r="F1036" s="30" t="s">
        <v>24</v>
      </c>
      <c r="G1036" s="60" t="n">
        <v>18713</v>
      </c>
      <c r="H1036" s="32" t="s">
        <v>25</v>
      </c>
      <c r="I1036" s="61" t="s">
        <v>921</v>
      </c>
      <c r="J1036" s="119"/>
      <c r="K1036" s="39" t="s">
        <v>2468</v>
      </c>
      <c r="L1036" s="34" t="s">
        <v>28</v>
      </c>
      <c r="M1036" s="34" t="s">
        <v>28</v>
      </c>
      <c r="N1036" s="25"/>
      <c r="O1036" s="25"/>
      <c r="P1036" s="25"/>
    </row>
    <row r="1037" customFormat="false" ht="22.5" hidden="false" customHeight="false" outlineLevel="0" collapsed="false">
      <c r="A1037" s="59"/>
      <c r="B1037" s="59"/>
      <c r="C1037" s="36"/>
      <c r="D1037" s="36"/>
      <c r="E1037" s="31"/>
      <c r="F1037" s="63" t="s">
        <v>129</v>
      </c>
      <c r="G1037" s="60" t="n">
        <v>18102</v>
      </c>
      <c r="H1037" s="32" t="s">
        <v>25</v>
      </c>
      <c r="I1037" s="61" t="s">
        <v>922</v>
      </c>
      <c r="J1037" s="119"/>
      <c r="K1037" s="39" t="s">
        <v>2468</v>
      </c>
      <c r="L1037" s="65" t="s">
        <v>132</v>
      </c>
      <c r="M1037" s="65" t="s">
        <v>132</v>
      </c>
      <c r="N1037" s="25"/>
      <c r="O1037" s="25"/>
      <c r="P1037" s="66" t="s">
        <v>133</v>
      </c>
    </row>
    <row r="1038" customFormat="false" ht="22.5" hidden="false" customHeight="false" outlineLevel="0" collapsed="false">
      <c r="A1038" s="59"/>
      <c r="B1038" s="59" t="s">
        <v>2480</v>
      </c>
      <c r="C1038" s="36" t="s">
        <v>2481</v>
      </c>
      <c r="D1038" s="36" t="s">
        <v>2482</v>
      </c>
      <c r="E1038" s="31" t="s">
        <v>2479</v>
      </c>
      <c r="F1038" s="30" t="s">
        <v>24</v>
      </c>
      <c r="G1038" s="60" t="n">
        <v>18713</v>
      </c>
      <c r="H1038" s="32" t="s">
        <v>25</v>
      </c>
      <c r="I1038" s="61" t="s">
        <v>921</v>
      </c>
      <c r="J1038" s="119"/>
      <c r="K1038" s="39" t="s">
        <v>2468</v>
      </c>
      <c r="L1038" s="34" t="s">
        <v>28</v>
      </c>
      <c r="M1038" s="34" t="s">
        <v>28</v>
      </c>
      <c r="N1038" s="25"/>
      <c r="O1038" s="25"/>
      <c r="P1038" s="25"/>
    </row>
    <row r="1039" customFormat="false" ht="22.5" hidden="false" customHeight="false" outlineLevel="0" collapsed="false">
      <c r="A1039" s="59"/>
      <c r="B1039" s="59"/>
      <c r="C1039" s="36"/>
      <c r="D1039" s="36"/>
      <c r="E1039" s="31"/>
      <c r="F1039" s="63" t="s">
        <v>129</v>
      </c>
      <c r="G1039" s="60" t="n">
        <v>18102</v>
      </c>
      <c r="H1039" s="32" t="s">
        <v>25</v>
      </c>
      <c r="I1039" s="61" t="s">
        <v>922</v>
      </c>
      <c r="J1039" s="119"/>
      <c r="K1039" s="39" t="s">
        <v>2468</v>
      </c>
      <c r="L1039" s="65" t="s">
        <v>132</v>
      </c>
      <c r="M1039" s="65" t="s">
        <v>132</v>
      </c>
      <c r="N1039" s="25"/>
      <c r="O1039" s="25"/>
      <c r="P1039" s="66" t="s">
        <v>133</v>
      </c>
    </row>
    <row r="1040" customFormat="false" ht="22.5" hidden="false" customHeight="false" outlineLevel="0" collapsed="false">
      <c r="A1040" s="59"/>
      <c r="B1040" s="59" t="s">
        <v>196</v>
      </c>
      <c r="C1040" s="36" t="s">
        <v>2481</v>
      </c>
      <c r="D1040" s="36" t="s">
        <v>2482</v>
      </c>
      <c r="E1040" s="31" t="s">
        <v>2479</v>
      </c>
      <c r="F1040" s="30" t="s">
        <v>24</v>
      </c>
      <c r="G1040" s="60" t="n">
        <v>18713</v>
      </c>
      <c r="H1040" s="32" t="s">
        <v>25</v>
      </c>
      <c r="I1040" s="61" t="s">
        <v>921</v>
      </c>
      <c r="J1040" s="119"/>
      <c r="K1040" s="39" t="s">
        <v>2468</v>
      </c>
      <c r="L1040" s="34" t="s">
        <v>28</v>
      </c>
      <c r="M1040" s="34" t="s">
        <v>28</v>
      </c>
      <c r="N1040" s="25"/>
      <c r="O1040" s="25"/>
      <c r="P1040" s="25"/>
    </row>
    <row r="1041" customFormat="false" ht="22.5" hidden="false" customHeight="false" outlineLevel="0" collapsed="false">
      <c r="A1041" s="59"/>
      <c r="B1041" s="59"/>
      <c r="C1041" s="36"/>
      <c r="D1041" s="36"/>
      <c r="E1041" s="31"/>
      <c r="F1041" s="63" t="s">
        <v>129</v>
      </c>
      <c r="G1041" s="60" t="n">
        <v>18102</v>
      </c>
      <c r="H1041" s="32" t="s">
        <v>25</v>
      </c>
      <c r="I1041" s="61" t="s">
        <v>922</v>
      </c>
      <c r="J1041" s="119"/>
      <c r="K1041" s="39" t="s">
        <v>2468</v>
      </c>
      <c r="L1041" s="65" t="s">
        <v>132</v>
      </c>
      <c r="M1041" s="65" t="s">
        <v>132</v>
      </c>
      <c r="N1041" s="25"/>
      <c r="O1041" s="25"/>
      <c r="P1041" s="66" t="s">
        <v>133</v>
      </c>
    </row>
    <row r="1042" customFormat="false" ht="22.5" hidden="false" customHeight="true" outlineLevel="0" collapsed="false">
      <c r="A1042" s="58" t="s">
        <v>2483</v>
      </c>
      <c r="B1042" s="59" t="s">
        <v>2484</v>
      </c>
      <c r="C1042" s="36" t="s">
        <v>2485</v>
      </c>
      <c r="D1042" s="36" t="s">
        <v>2486</v>
      </c>
      <c r="E1042" s="31" t="s">
        <v>2479</v>
      </c>
      <c r="F1042" s="30" t="s">
        <v>24</v>
      </c>
      <c r="G1042" s="31" t="n">
        <v>18713</v>
      </c>
      <c r="H1042" s="32" t="s">
        <v>25</v>
      </c>
      <c r="I1042" s="31" t="s">
        <v>921</v>
      </c>
      <c r="J1042" s="119"/>
      <c r="K1042" s="40" t="s">
        <v>2487</v>
      </c>
      <c r="L1042" s="34" t="s">
        <v>28</v>
      </c>
      <c r="M1042" s="34" t="s">
        <v>28</v>
      </c>
      <c r="N1042" s="25"/>
      <c r="O1042" s="25"/>
      <c r="P1042" s="25"/>
    </row>
    <row r="1043" customFormat="false" ht="22.5" hidden="false" customHeight="false" outlineLevel="0" collapsed="false">
      <c r="A1043" s="58"/>
      <c r="B1043" s="59"/>
      <c r="C1043" s="36"/>
      <c r="D1043" s="36"/>
      <c r="E1043" s="31"/>
      <c r="F1043" s="63" t="s">
        <v>129</v>
      </c>
      <c r="G1043" s="31" t="n">
        <v>18102</v>
      </c>
      <c r="H1043" s="32" t="s">
        <v>25</v>
      </c>
      <c r="I1043" s="31" t="s">
        <v>922</v>
      </c>
      <c r="J1043" s="119"/>
      <c r="K1043" s="40" t="s">
        <v>2487</v>
      </c>
      <c r="L1043" s="65" t="s">
        <v>132</v>
      </c>
      <c r="M1043" s="65" t="s">
        <v>132</v>
      </c>
      <c r="N1043" s="25"/>
      <c r="O1043" s="25"/>
      <c r="P1043" s="66" t="s">
        <v>133</v>
      </c>
    </row>
    <row r="1044" customFormat="false" ht="22.5" hidden="false" customHeight="false" outlineLevel="0" collapsed="false">
      <c r="A1044" s="58"/>
      <c r="B1044" s="59" t="s">
        <v>196</v>
      </c>
      <c r="C1044" s="36" t="s">
        <v>2485</v>
      </c>
      <c r="D1044" s="36" t="s">
        <v>2486</v>
      </c>
      <c r="E1044" s="31" t="s">
        <v>2479</v>
      </c>
      <c r="F1044" s="30" t="s">
        <v>24</v>
      </c>
      <c r="G1044" s="31" t="n">
        <v>18713</v>
      </c>
      <c r="H1044" s="32" t="s">
        <v>25</v>
      </c>
      <c r="I1044" s="31" t="s">
        <v>921</v>
      </c>
      <c r="J1044" s="119"/>
      <c r="K1044" s="40" t="s">
        <v>2487</v>
      </c>
      <c r="L1044" s="34" t="s">
        <v>28</v>
      </c>
      <c r="M1044" s="34" t="s">
        <v>28</v>
      </c>
      <c r="N1044" s="25"/>
      <c r="O1044" s="25"/>
      <c r="P1044" s="25"/>
    </row>
    <row r="1045" customFormat="false" ht="22.5" hidden="false" customHeight="false" outlineLevel="0" collapsed="false">
      <c r="A1045" s="58"/>
      <c r="B1045" s="59"/>
      <c r="C1045" s="36"/>
      <c r="D1045" s="36"/>
      <c r="E1045" s="31"/>
      <c r="F1045" s="63" t="s">
        <v>129</v>
      </c>
      <c r="G1045" s="31" t="n">
        <v>18102</v>
      </c>
      <c r="H1045" s="32" t="s">
        <v>25</v>
      </c>
      <c r="I1045" s="31" t="s">
        <v>922</v>
      </c>
      <c r="J1045" s="119"/>
      <c r="K1045" s="40" t="s">
        <v>2487</v>
      </c>
      <c r="L1045" s="65" t="s">
        <v>132</v>
      </c>
      <c r="M1045" s="65" t="s">
        <v>132</v>
      </c>
      <c r="N1045" s="25"/>
      <c r="O1045" s="25"/>
      <c r="P1045" s="66" t="s">
        <v>133</v>
      </c>
    </row>
    <row r="1046" customFormat="false" ht="22.5" hidden="false" customHeight="true" outlineLevel="0" collapsed="false">
      <c r="A1046" s="69" t="s">
        <v>2488</v>
      </c>
      <c r="B1046" s="59" t="s">
        <v>1650</v>
      </c>
      <c r="C1046" s="36" t="s">
        <v>2489</v>
      </c>
      <c r="D1046" s="36" t="s">
        <v>2490</v>
      </c>
      <c r="E1046" s="31" t="s">
        <v>2472</v>
      </c>
      <c r="F1046" s="30" t="s">
        <v>24</v>
      </c>
      <c r="G1046" s="31" t="n">
        <v>18713</v>
      </c>
      <c r="H1046" s="32" t="s">
        <v>25</v>
      </c>
      <c r="I1046" s="31" t="s">
        <v>921</v>
      </c>
      <c r="J1046" s="24"/>
      <c r="K1046" s="39" t="s">
        <v>2491</v>
      </c>
      <c r="L1046" s="34" t="s">
        <v>28</v>
      </c>
      <c r="M1046" s="34" t="s">
        <v>28</v>
      </c>
      <c r="N1046" s="25"/>
      <c r="O1046" s="25"/>
      <c r="P1046" s="25"/>
    </row>
    <row r="1047" customFormat="false" ht="22.5" hidden="false" customHeight="false" outlineLevel="0" collapsed="false">
      <c r="A1047" s="69"/>
      <c r="B1047" s="59"/>
      <c r="C1047" s="36"/>
      <c r="D1047" s="36"/>
      <c r="E1047" s="31"/>
      <c r="F1047" s="63" t="s">
        <v>129</v>
      </c>
      <c r="G1047" s="31" t="n">
        <v>18102</v>
      </c>
      <c r="H1047" s="32" t="s">
        <v>25</v>
      </c>
      <c r="I1047" s="31" t="s">
        <v>922</v>
      </c>
      <c r="J1047" s="24"/>
      <c r="K1047" s="39" t="s">
        <v>2491</v>
      </c>
      <c r="L1047" s="65" t="s">
        <v>132</v>
      </c>
      <c r="M1047" s="65" t="s">
        <v>132</v>
      </c>
      <c r="N1047" s="25"/>
      <c r="O1047" s="25"/>
      <c r="P1047" s="66" t="s">
        <v>133</v>
      </c>
    </row>
    <row r="1048" customFormat="false" ht="22.5" hidden="false" customHeight="false" outlineLevel="0" collapsed="false">
      <c r="A1048" s="59" t="s">
        <v>2492</v>
      </c>
      <c r="B1048" s="59" t="s">
        <v>299</v>
      </c>
      <c r="C1048" s="36" t="s">
        <v>2493</v>
      </c>
      <c r="D1048" s="36" t="s">
        <v>2494</v>
      </c>
      <c r="E1048" s="31" t="s">
        <v>2479</v>
      </c>
      <c r="F1048" s="30" t="s">
        <v>24</v>
      </c>
      <c r="G1048" s="31" t="n">
        <v>18713</v>
      </c>
      <c r="H1048" s="32" t="s">
        <v>25</v>
      </c>
      <c r="I1048" s="31" t="s">
        <v>921</v>
      </c>
      <c r="J1048" s="119"/>
      <c r="K1048" s="39" t="s">
        <v>2492</v>
      </c>
      <c r="L1048" s="34" t="s">
        <v>28</v>
      </c>
      <c r="M1048" s="34" t="s">
        <v>28</v>
      </c>
      <c r="N1048" s="25"/>
      <c r="O1048" s="25"/>
      <c r="P1048" s="25"/>
    </row>
    <row r="1049" customFormat="false" ht="22.5" hidden="false" customHeight="false" outlineLevel="0" collapsed="false">
      <c r="A1049" s="59"/>
      <c r="B1049" s="59"/>
      <c r="C1049" s="36"/>
      <c r="D1049" s="36"/>
      <c r="E1049" s="31"/>
      <c r="F1049" s="63" t="s">
        <v>129</v>
      </c>
      <c r="G1049" s="31" t="n">
        <v>18102</v>
      </c>
      <c r="H1049" s="32" t="s">
        <v>25</v>
      </c>
      <c r="I1049" s="31" t="s">
        <v>922</v>
      </c>
      <c r="J1049" s="119"/>
      <c r="K1049" s="39" t="s">
        <v>2492</v>
      </c>
      <c r="L1049" s="65" t="s">
        <v>132</v>
      </c>
      <c r="M1049" s="65" t="s">
        <v>132</v>
      </c>
      <c r="N1049" s="25"/>
      <c r="O1049" s="25"/>
      <c r="P1049" s="66" t="s">
        <v>133</v>
      </c>
    </row>
    <row r="1050" customFormat="false" ht="22.5" hidden="false" customHeight="false" outlineLevel="0" collapsed="false">
      <c r="A1050" s="59" t="s">
        <v>2495</v>
      </c>
      <c r="B1050" s="59" t="s">
        <v>2496</v>
      </c>
      <c r="C1050" s="36" t="s">
        <v>2497</v>
      </c>
      <c r="D1050" s="36" t="s">
        <v>2498</v>
      </c>
      <c r="E1050" s="31" t="s">
        <v>2472</v>
      </c>
      <c r="F1050" s="30" t="s">
        <v>24</v>
      </c>
      <c r="G1050" s="31" t="n">
        <v>18713</v>
      </c>
      <c r="H1050" s="32" t="s">
        <v>25</v>
      </c>
      <c r="I1050" s="31" t="s">
        <v>921</v>
      </c>
      <c r="J1050" s="24"/>
      <c r="K1050" s="39" t="s">
        <v>2495</v>
      </c>
      <c r="L1050" s="34" t="s">
        <v>28</v>
      </c>
      <c r="M1050" s="34" t="s">
        <v>28</v>
      </c>
      <c r="N1050" s="25"/>
      <c r="O1050" s="25"/>
      <c r="P1050" s="25"/>
    </row>
    <row r="1051" customFormat="false" ht="22.5" hidden="false" customHeight="false" outlineLevel="0" collapsed="false">
      <c r="A1051" s="59"/>
      <c r="B1051" s="59"/>
      <c r="C1051" s="36"/>
      <c r="D1051" s="36"/>
      <c r="E1051" s="31"/>
      <c r="F1051" s="63" t="s">
        <v>129</v>
      </c>
      <c r="G1051" s="31" t="n">
        <v>18102</v>
      </c>
      <c r="H1051" s="32" t="s">
        <v>25</v>
      </c>
      <c r="I1051" s="31" t="s">
        <v>922</v>
      </c>
      <c r="J1051" s="24"/>
      <c r="K1051" s="39" t="s">
        <v>2495</v>
      </c>
      <c r="L1051" s="65" t="s">
        <v>132</v>
      </c>
      <c r="M1051" s="65" t="s">
        <v>132</v>
      </c>
      <c r="N1051" s="25"/>
      <c r="O1051" s="25"/>
      <c r="P1051" s="66" t="s">
        <v>133</v>
      </c>
    </row>
    <row r="1052" customFormat="false" ht="22.5" hidden="false" customHeight="false" outlineLevel="0" collapsed="false">
      <c r="A1052" s="59" t="s">
        <v>2499</v>
      </c>
      <c r="B1052" s="59" t="s">
        <v>2500</v>
      </c>
      <c r="C1052" s="36" t="s">
        <v>2501</v>
      </c>
      <c r="D1052" s="36" t="s">
        <v>2502</v>
      </c>
      <c r="E1052" s="31" t="s">
        <v>2503</v>
      </c>
      <c r="F1052" s="30" t="s">
        <v>24</v>
      </c>
      <c r="G1052" s="31" t="n">
        <v>18713</v>
      </c>
      <c r="H1052" s="32" t="s">
        <v>25</v>
      </c>
      <c r="I1052" s="31" t="s">
        <v>921</v>
      </c>
      <c r="J1052" s="24"/>
      <c r="K1052" s="39" t="s">
        <v>2499</v>
      </c>
      <c r="L1052" s="34" t="s">
        <v>28</v>
      </c>
      <c r="M1052" s="34" t="s">
        <v>28</v>
      </c>
      <c r="N1052" s="25"/>
      <c r="O1052" s="25"/>
      <c r="P1052" s="25"/>
    </row>
    <row r="1053" customFormat="false" ht="22.5" hidden="false" customHeight="false" outlineLevel="0" collapsed="false">
      <c r="A1053" s="59"/>
      <c r="B1053" s="59"/>
      <c r="C1053" s="36"/>
      <c r="D1053" s="36"/>
      <c r="E1053" s="31"/>
      <c r="F1053" s="63" t="s">
        <v>129</v>
      </c>
      <c r="G1053" s="31" t="n">
        <v>18102</v>
      </c>
      <c r="H1053" s="32" t="s">
        <v>25</v>
      </c>
      <c r="I1053" s="31" t="s">
        <v>922</v>
      </c>
      <c r="J1053" s="24"/>
      <c r="K1053" s="39" t="s">
        <v>2499</v>
      </c>
      <c r="L1053" s="65" t="s">
        <v>132</v>
      </c>
      <c r="M1053" s="65" t="s">
        <v>132</v>
      </c>
      <c r="N1053" s="25"/>
      <c r="O1053" s="25"/>
      <c r="P1053" s="66" t="s">
        <v>133</v>
      </c>
    </row>
    <row r="1054" customFormat="false" ht="22.5" hidden="false" customHeight="false" outlineLevel="0" collapsed="false">
      <c r="A1054" s="36" t="s">
        <v>2504</v>
      </c>
      <c r="B1054" s="59" t="s">
        <v>2505</v>
      </c>
      <c r="C1054" s="36" t="s">
        <v>2506</v>
      </c>
      <c r="D1054" s="36" t="s">
        <v>2507</v>
      </c>
      <c r="E1054" s="31" t="s">
        <v>2479</v>
      </c>
      <c r="F1054" s="30" t="s">
        <v>24</v>
      </c>
      <c r="G1054" s="31" t="n">
        <v>18713</v>
      </c>
      <c r="H1054" s="32" t="s">
        <v>25</v>
      </c>
      <c r="I1054" s="31" t="s">
        <v>921</v>
      </c>
      <c r="J1054" s="24"/>
      <c r="K1054" s="33" t="s">
        <v>2504</v>
      </c>
      <c r="L1054" s="34" t="s">
        <v>28</v>
      </c>
      <c r="M1054" s="34" t="s">
        <v>28</v>
      </c>
      <c r="N1054" s="25"/>
      <c r="O1054" s="25"/>
      <c r="P1054" s="25"/>
    </row>
    <row r="1055" customFormat="false" ht="22.5" hidden="false" customHeight="false" outlineLevel="0" collapsed="false">
      <c r="A1055" s="36"/>
      <c r="B1055" s="59"/>
      <c r="C1055" s="36"/>
      <c r="D1055" s="36"/>
      <c r="E1055" s="31"/>
      <c r="F1055" s="63" t="s">
        <v>129</v>
      </c>
      <c r="G1055" s="31" t="n">
        <v>18102</v>
      </c>
      <c r="H1055" s="32" t="s">
        <v>25</v>
      </c>
      <c r="I1055" s="31" t="s">
        <v>922</v>
      </c>
      <c r="J1055" s="24"/>
      <c r="K1055" s="33" t="s">
        <v>2504</v>
      </c>
      <c r="L1055" s="65" t="s">
        <v>132</v>
      </c>
      <c r="M1055" s="65" t="s">
        <v>132</v>
      </c>
      <c r="N1055" s="25"/>
      <c r="O1055" s="25"/>
      <c r="P1055" s="66" t="s">
        <v>133</v>
      </c>
    </row>
    <row r="1056" customFormat="false" ht="22.5" hidden="false" customHeight="false" outlineLevel="0" collapsed="false">
      <c r="A1056" s="36"/>
      <c r="B1056" s="59" t="s">
        <v>2508</v>
      </c>
      <c r="C1056" s="36" t="s">
        <v>2509</v>
      </c>
      <c r="D1056" s="36" t="s">
        <v>2510</v>
      </c>
      <c r="E1056" s="31" t="s">
        <v>2479</v>
      </c>
      <c r="F1056" s="30" t="s">
        <v>24</v>
      </c>
      <c r="G1056" s="31" t="n">
        <v>18713</v>
      </c>
      <c r="H1056" s="32" t="s">
        <v>25</v>
      </c>
      <c r="I1056" s="31" t="s">
        <v>921</v>
      </c>
      <c r="J1056" s="24"/>
      <c r="K1056" s="33" t="s">
        <v>2504</v>
      </c>
      <c r="L1056" s="34" t="s">
        <v>28</v>
      </c>
      <c r="M1056" s="34" t="s">
        <v>28</v>
      </c>
      <c r="N1056" s="25"/>
      <c r="O1056" s="25"/>
      <c r="P1056" s="25"/>
    </row>
    <row r="1057" customFormat="false" ht="22.5" hidden="false" customHeight="false" outlineLevel="0" collapsed="false">
      <c r="A1057" s="36"/>
      <c r="B1057" s="59"/>
      <c r="C1057" s="36"/>
      <c r="D1057" s="36"/>
      <c r="E1057" s="31"/>
      <c r="F1057" s="63" t="s">
        <v>129</v>
      </c>
      <c r="G1057" s="31" t="n">
        <v>18102</v>
      </c>
      <c r="H1057" s="32" t="s">
        <v>25</v>
      </c>
      <c r="I1057" s="31" t="s">
        <v>922</v>
      </c>
      <c r="J1057" s="24"/>
      <c r="K1057" s="33" t="s">
        <v>2504</v>
      </c>
      <c r="L1057" s="65" t="s">
        <v>132</v>
      </c>
      <c r="M1057" s="65" t="s">
        <v>132</v>
      </c>
      <c r="N1057" s="25"/>
      <c r="O1057" s="25"/>
      <c r="P1057" s="66" t="s">
        <v>133</v>
      </c>
    </row>
    <row r="1058" customFormat="false" ht="22.5" hidden="false" customHeight="false" outlineLevel="0" collapsed="false">
      <c r="A1058" s="36"/>
      <c r="B1058" s="59" t="s">
        <v>496</v>
      </c>
      <c r="C1058" s="36" t="s">
        <v>2511</v>
      </c>
      <c r="D1058" s="36" t="s">
        <v>2510</v>
      </c>
      <c r="E1058" s="31" t="s">
        <v>2479</v>
      </c>
      <c r="F1058" s="30" t="s">
        <v>24</v>
      </c>
      <c r="G1058" s="31" t="n">
        <v>18713</v>
      </c>
      <c r="H1058" s="32" t="s">
        <v>25</v>
      </c>
      <c r="I1058" s="31" t="s">
        <v>921</v>
      </c>
      <c r="J1058" s="24"/>
      <c r="K1058" s="33" t="s">
        <v>2504</v>
      </c>
      <c r="L1058" s="34" t="s">
        <v>28</v>
      </c>
      <c r="M1058" s="34" t="s">
        <v>28</v>
      </c>
      <c r="N1058" s="25"/>
      <c r="O1058" s="25"/>
      <c r="P1058" s="49" t="s">
        <v>97</v>
      </c>
    </row>
    <row r="1059" customFormat="false" ht="22.5" hidden="false" customHeight="false" outlineLevel="0" collapsed="false">
      <c r="A1059" s="36"/>
      <c r="B1059" s="59"/>
      <c r="C1059" s="36"/>
      <c r="D1059" s="36"/>
      <c r="E1059" s="31"/>
      <c r="F1059" s="63" t="s">
        <v>129</v>
      </c>
      <c r="G1059" s="31" t="n">
        <v>18102</v>
      </c>
      <c r="H1059" s="32" t="s">
        <v>25</v>
      </c>
      <c r="I1059" s="31" t="s">
        <v>922</v>
      </c>
      <c r="J1059" s="24"/>
      <c r="K1059" s="33" t="s">
        <v>2504</v>
      </c>
      <c r="L1059" s="65" t="s">
        <v>132</v>
      </c>
      <c r="M1059" s="65" t="s">
        <v>132</v>
      </c>
      <c r="N1059" s="25"/>
      <c r="O1059" s="25"/>
      <c r="P1059" s="66" t="s">
        <v>133</v>
      </c>
    </row>
    <row r="1060" customFormat="false" ht="22.5" hidden="false" customHeight="false" outlineLevel="0" collapsed="false">
      <c r="A1060" s="41" t="s">
        <v>2512</v>
      </c>
      <c r="B1060" s="96" t="s">
        <v>2513</v>
      </c>
      <c r="C1060" s="41" t="s">
        <v>2511</v>
      </c>
      <c r="D1060" s="41" t="s">
        <v>2510</v>
      </c>
      <c r="E1060" s="44" t="s">
        <v>2479</v>
      </c>
      <c r="F1060" s="30" t="s">
        <v>24</v>
      </c>
      <c r="G1060" s="44" t="n">
        <v>18713</v>
      </c>
      <c r="H1060" s="45" t="s">
        <v>57</v>
      </c>
      <c r="I1060" s="44" t="s">
        <v>921</v>
      </c>
      <c r="J1060" s="43"/>
      <c r="K1060" s="33" t="s">
        <v>2512</v>
      </c>
      <c r="L1060" s="34" t="s">
        <v>28</v>
      </c>
      <c r="M1060" s="34" t="s">
        <v>28</v>
      </c>
      <c r="N1060" s="25"/>
      <c r="O1060" s="25"/>
      <c r="P1060" s="25"/>
    </row>
    <row r="1061" customFormat="false" ht="22.5" hidden="false" customHeight="false" outlineLevel="0" collapsed="false">
      <c r="A1061" s="41"/>
      <c r="B1061" s="96"/>
      <c r="C1061" s="41"/>
      <c r="D1061" s="41"/>
      <c r="E1061" s="44"/>
      <c r="F1061" s="63" t="s">
        <v>129</v>
      </c>
      <c r="G1061" s="44" t="n">
        <v>18102</v>
      </c>
      <c r="H1061" s="45" t="s">
        <v>57</v>
      </c>
      <c r="I1061" s="44" t="s">
        <v>922</v>
      </c>
      <c r="J1061" s="43"/>
      <c r="K1061" s="33" t="s">
        <v>2512</v>
      </c>
      <c r="L1061" s="65" t="s">
        <v>132</v>
      </c>
      <c r="M1061" s="65" t="s">
        <v>132</v>
      </c>
      <c r="N1061" s="25"/>
      <c r="O1061" s="25"/>
      <c r="P1061" s="66"/>
    </row>
    <row r="1062" customFormat="false" ht="22.5" hidden="false" customHeight="false" outlineLevel="0" collapsed="false">
      <c r="A1062" s="36" t="s">
        <v>2514</v>
      </c>
      <c r="B1062" s="59" t="s">
        <v>2515</v>
      </c>
      <c r="C1062" s="36" t="s">
        <v>2506</v>
      </c>
      <c r="D1062" s="36" t="s">
        <v>2507</v>
      </c>
      <c r="E1062" s="31" t="s">
        <v>2479</v>
      </c>
      <c r="F1062" s="30" t="s">
        <v>24</v>
      </c>
      <c r="G1062" s="31" t="n">
        <v>18713</v>
      </c>
      <c r="H1062" s="32" t="s">
        <v>25</v>
      </c>
      <c r="I1062" s="31" t="s">
        <v>921</v>
      </c>
      <c r="J1062" s="24"/>
      <c r="K1062" s="33" t="s">
        <v>2514</v>
      </c>
      <c r="L1062" s="34" t="s">
        <v>28</v>
      </c>
      <c r="M1062" s="34" t="s">
        <v>28</v>
      </c>
      <c r="N1062" s="25"/>
      <c r="O1062" s="25"/>
      <c r="P1062" s="25"/>
    </row>
    <row r="1063" customFormat="false" ht="22.5" hidden="false" customHeight="false" outlineLevel="0" collapsed="false">
      <c r="A1063" s="36"/>
      <c r="B1063" s="59"/>
      <c r="C1063" s="36"/>
      <c r="D1063" s="36"/>
      <c r="E1063" s="31"/>
      <c r="F1063" s="63" t="s">
        <v>129</v>
      </c>
      <c r="G1063" s="31" t="n">
        <v>18102</v>
      </c>
      <c r="H1063" s="32" t="s">
        <v>25</v>
      </c>
      <c r="I1063" s="31" t="s">
        <v>922</v>
      </c>
      <c r="J1063" s="24"/>
      <c r="K1063" s="33" t="s">
        <v>2514</v>
      </c>
      <c r="L1063" s="65" t="s">
        <v>132</v>
      </c>
      <c r="M1063" s="65" t="s">
        <v>132</v>
      </c>
      <c r="N1063" s="25"/>
      <c r="O1063" s="25"/>
      <c r="P1063" s="66" t="s">
        <v>133</v>
      </c>
    </row>
    <row r="1064" customFormat="false" ht="22.5" hidden="false" customHeight="true" outlineLevel="0" collapsed="false">
      <c r="A1064" s="58" t="s">
        <v>2516</v>
      </c>
      <c r="B1064" s="59" t="s">
        <v>2515</v>
      </c>
      <c r="C1064" s="36" t="s">
        <v>2506</v>
      </c>
      <c r="D1064" s="36" t="s">
        <v>2507</v>
      </c>
      <c r="E1064" s="31" t="s">
        <v>2479</v>
      </c>
      <c r="F1064" s="30" t="s">
        <v>24</v>
      </c>
      <c r="G1064" s="31" t="n">
        <v>18713</v>
      </c>
      <c r="H1064" s="32" t="s">
        <v>25</v>
      </c>
      <c r="I1064" s="31" t="s">
        <v>921</v>
      </c>
      <c r="J1064" s="24"/>
      <c r="K1064" s="40" t="s">
        <v>2517</v>
      </c>
      <c r="L1064" s="34" t="s">
        <v>28</v>
      </c>
      <c r="M1064" s="34" t="s">
        <v>28</v>
      </c>
      <c r="N1064" s="25"/>
      <c r="O1064" s="25"/>
      <c r="P1064" s="25"/>
    </row>
    <row r="1065" customFormat="false" ht="22.5" hidden="false" customHeight="false" outlineLevel="0" collapsed="false">
      <c r="A1065" s="58"/>
      <c r="B1065" s="59"/>
      <c r="C1065" s="36"/>
      <c r="D1065" s="36"/>
      <c r="E1065" s="31"/>
      <c r="F1065" s="63" t="s">
        <v>129</v>
      </c>
      <c r="G1065" s="31" t="n">
        <v>18102</v>
      </c>
      <c r="H1065" s="32" t="s">
        <v>25</v>
      </c>
      <c r="I1065" s="31" t="s">
        <v>922</v>
      </c>
      <c r="J1065" s="24"/>
      <c r="K1065" s="40" t="s">
        <v>2517</v>
      </c>
      <c r="L1065" s="65" t="s">
        <v>132</v>
      </c>
      <c r="M1065" s="65" t="s">
        <v>132</v>
      </c>
      <c r="N1065" s="25"/>
      <c r="O1065" s="25"/>
      <c r="P1065" s="66" t="s">
        <v>133</v>
      </c>
    </row>
    <row r="1066" customFormat="false" ht="22.5" hidden="false" customHeight="true" outlineLevel="0" collapsed="false">
      <c r="A1066" s="58" t="s">
        <v>2518</v>
      </c>
      <c r="B1066" s="59" t="s">
        <v>2505</v>
      </c>
      <c r="C1066" s="36" t="s">
        <v>2506</v>
      </c>
      <c r="D1066" s="36" t="s">
        <v>2507</v>
      </c>
      <c r="E1066" s="31" t="s">
        <v>2479</v>
      </c>
      <c r="F1066" s="30" t="s">
        <v>24</v>
      </c>
      <c r="G1066" s="31" t="n">
        <v>18713</v>
      </c>
      <c r="H1066" s="32" t="s">
        <v>25</v>
      </c>
      <c r="I1066" s="31" t="s">
        <v>921</v>
      </c>
      <c r="J1066" s="24"/>
      <c r="K1066" s="40" t="s">
        <v>2519</v>
      </c>
      <c r="L1066" s="34" t="s">
        <v>28</v>
      </c>
      <c r="M1066" s="34" t="s">
        <v>28</v>
      </c>
      <c r="N1066" s="25"/>
      <c r="O1066" s="25"/>
      <c r="P1066" s="25"/>
    </row>
    <row r="1067" customFormat="false" ht="22.5" hidden="false" customHeight="false" outlineLevel="0" collapsed="false">
      <c r="A1067" s="58"/>
      <c r="B1067" s="59"/>
      <c r="C1067" s="36"/>
      <c r="D1067" s="36"/>
      <c r="E1067" s="31"/>
      <c r="F1067" s="63" t="s">
        <v>129</v>
      </c>
      <c r="G1067" s="31" t="n">
        <v>18102</v>
      </c>
      <c r="H1067" s="32" t="s">
        <v>25</v>
      </c>
      <c r="I1067" s="31" t="s">
        <v>922</v>
      </c>
      <c r="J1067" s="24"/>
      <c r="K1067" s="40" t="s">
        <v>2519</v>
      </c>
      <c r="L1067" s="65" t="s">
        <v>132</v>
      </c>
      <c r="M1067" s="65" t="s">
        <v>132</v>
      </c>
      <c r="N1067" s="25"/>
      <c r="O1067" s="25"/>
      <c r="P1067" s="66" t="s">
        <v>133</v>
      </c>
    </row>
    <row r="1068" customFormat="false" ht="22.5" hidden="false" customHeight="false" outlineLevel="0" collapsed="false">
      <c r="A1068" s="58"/>
      <c r="B1068" s="59" t="s">
        <v>2508</v>
      </c>
      <c r="C1068" s="36" t="s">
        <v>2509</v>
      </c>
      <c r="D1068" s="36" t="s">
        <v>2510</v>
      </c>
      <c r="E1068" s="31" t="s">
        <v>2479</v>
      </c>
      <c r="F1068" s="30" t="s">
        <v>24</v>
      </c>
      <c r="G1068" s="31" t="n">
        <v>18713</v>
      </c>
      <c r="H1068" s="32" t="s">
        <v>25</v>
      </c>
      <c r="I1068" s="31" t="s">
        <v>921</v>
      </c>
      <c r="J1068" s="24"/>
      <c r="K1068" s="40" t="s">
        <v>2519</v>
      </c>
      <c r="L1068" s="34" t="s">
        <v>28</v>
      </c>
      <c r="M1068" s="34" t="s">
        <v>28</v>
      </c>
      <c r="N1068" s="25"/>
      <c r="O1068" s="25"/>
      <c r="P1068" s="25"/>
    </row>
    <row r="1069" customFormat="false" ht="22.5" hidden="false" customHeight="false" outlineLevel="0" collapsed="false">
      <c r="A1069" s="58"/>
      <c r="B1069" s="59"/>
      <c r="C1069" s="36"/>
      <c r="D1069" s="36"/>
      <c r="E1069" s="31"/>
      <c r="F1069" s="63" t="s">
        <v>129</v>
      </c>
      <c r="G1069" s="31" t="n">
        <v>18102</v>
      </c>
      <c r="H1069" s="32" t="s">
        <v>25</v>
      </c>
      <c r="I1069" s="31" t="s">
        <v>922</v>
      </c>
      <c r="J1069" s="24"/>
      <c r="K1069" s="40" t="s">
        <v>2519</v>
      </c>
      <c r="L1069" s="65" t="s">
        <v>132</v>
      </c>
      <c r="M1069" s="65" t="s">
        <v>132</v>
      </c>
      <c r="N1069" s="25"/>
      <c r="O1069" s="25"/>
      <c r="P1069" s="66" t="s">
        <v>133</v>
      </c>
    </row>
    <row r="1070" customFormat="false" ht="22.5" hidden="false" customHeight="false" outlineLevel="0" collapsed="false">
      <c r="A1070" s="58"/>
      <c r="B1070" s="59" t="s">
        <v>496</v>
      </c>
      <c r="C1070" s="36" t="s">
        <v>2511</v>
      </c>
      <c r="D1070" s="36" t="s">
        <v>2510</v>
      </c>
      <c r="E1070" s="31" t="s">
        <v>2479</v>
      </c>
      <c r="F1070" s="30" t="s">
        <v>24</v>
      </c>
      <c r="G1070" s="31" t="n">
        <v>18713</v>
      </c>
      <c r="H1070" s="32" t="s">
        <v>25</v>
      </c>
      <c r="I1070" s="31" t="s">
        <v>921</v>
      </c>
      <c r="J1070" s="24"/>
      <c r="K1070" s="40" t="s">
        <v>2519</v>
      </c>
      <c r="L1070" s="34" t="s">
        <v>28</v>
      </c>
      <c r="M1070" s="34" t="s">
        <v>28</v>
      </c>
      <c r="N1070" s="25"/>
      <c r="O1070" s="25"/>
      <c r="P1070" s="49" t="s">
        <v>97</v>
      </c>
    </row>
    <row r="1071" customFormat="false" ht="22.5" hidden="false" customHeight="false" outlineLevel="0" collapsed="false">
      <c r="A1071" s="58"/>
      <c r="B1071" s="59"/>
      <c r="C1071" s="36"/>
      <c r="D1071" s="36"/>
      <c r="E1071" s="31"/>
      <c r="F1071" s="63" t="s">
        <v>129</v>
      </c>
      <c r="G1071" s="31" t="n">
        <v>18102</v>
      </c>
      <c r="H1071" s="32" t="s">
        <v>25</v>
      </c>
      <c r="I1071" s="31" t="s">
        <v>922</v>
      </c>
      <c r="J1071" s="24"/>
      <c r="K1071" s="40" t="s">
        <v>2519</v>
      </c>
      <c r="L1071" s="65" t="s">
        <v>132</v>
      </c>
      <c r="M1071" s="65" t="s">
        <v>132</v>
      </c>
      <c r="N1071" s="25"/>
      <c r="O1071" s="25"/>
      <c r="P1071" s="66" t="s">
        <v>133</v>
      </c>
    </row>
    <row r="1072" customFormat="false" ht="22.5" hidden="false" customHeight="true" outlineLevel="0" collapsed="false">
      <c r="A1072" s="58" t="s">
        <v>2520</v>
      </c>
      <c r="B1072" s="59" t="s">
        <v>2521</v>
      </c>
      <c r="C1072" s="36" t="s">
        <v>2506</v>
      </c>
      <c r="D1072" s="36" t="s">
        <v>2507</v>
      </c>
      <c r="E1072" s="31" t="s">
        <v>2479</v>
      </c>
      <c r="F1072" s="30" t="s">
        <v>24</v>
      </c>
      <c r="G1072" s="31" t="n">
        <v>18713</v>
      </c>
      <c r="H1072" s="32" t="s">
        <v>25</v>
      </c>
      <c r="I1072" s="31" t="s">
        <v>921</v>
      </c>
      <c r="J1072" s="24"/>
      <c r="K1072" s="40" t="s">
        <v>2522</v>
      </c>
      <c r="L1072" s="34" t="s">
        <v>28</v>
      </c>
      <c r="M1072" s="34" t="s">
        <v>28</v>
      </c>
      <c r="N1072" s="25"/>
      <c r="O1072" s="25"/>
      <c r="P1072" s="25"/>
    </row>
    <row r="1073" customFormat="false" ht="22.5" hidden="false" customHeight="false" outlineLevel="0" collapsed="false">
      <c r="A1073" s="58"/>
      <c r="B1073" s="59"/>
      <c r="C1073" s="36"/>
      <c r="D1073" s="36"/>
      <c r="E1073" s="31"/>
      <c r="F1073" s="63" t="s">
        <v>129</v>
      </c>
      <c r="G1073" s="31" t="n">
        <v>18102</v>
      </c>
      <c r="H1073" s="32" t="s">
        <v>25</v>
      </c>
      <c r="I1073" s="31" t="s">
        <v>922</v>
      </c>
      <c r="J1073" s="24"/>
      <c r="K1073" s="40" t="s">
        <v>2522</v>
      </c>
      <c r="L1073" s="65" t="s">
        <v>132</v>
      </c>
      <c r="M1073" s="65" t="s">
        <v>132</v>
      </c>
      <c r="N1073" s="25"/>
      <c r="O1073" s="25"/>
      <c r="P1073" s="66" t="s">
        <v>133</v>
      </c>
    </row>
    <row r="1074" customFormat="false" ht="22.5" hidden="false" customHeight="true" outlineLevel="0" collapsed="false">
      <c r="A1074" s="58" t="s">
        <v>2523</v>
      </c>
      <c r="B1074" s="59" t="s">
        <v>2524</v>
      </c>
      <c r="C1074" s="36" t="s">
        <v>2525</v>
      </c>
      <c r="D1074" s="36" t="s">
        <v>2507</v>
      </c>
      <c r="E1074" s="31" t="s">
        <v>2479</v>
      </c>
      <c r="F1074" s="30" t="s">
        <v>24</v>
      </c>
      <c r="G1074" s="31" t="n">
        <v>18713</v>
      </c>
      <c r="H1074" s="32" t="s">
        <v>25</v>
      </c>
      <c r="I1074" s="31" t="s">
        <v>921</v>
      </c>
      <c r="J1074" s="24"/>
      <c r="K1074" s="40" t="s">
        <v>2523</v>
      </c>
      <c r="L1074" s="34" t="s">
        <v>28</v>
      </c>
      <c r="M1074" s="34" t="s">
        <v>28</v>
      </c>
      <c r="N1074" s="25"/>
      <c r="O1074" s="25"/>
      <c r="P1074" s="25"/>
    </row>
    <row r="1075" customFormat="false" ht="22.5" hidden="false" customHeight="false" outlineLevel="0" collapsed="false">
      <c r="A1075" s="58"/>
      <c r="B1075" s="59"/>
      <c r="C1075" s="36"/>
      <c r="D1075" s="36"/>
      <c r="E1075" s="31"/>
      <c r="F1075" s="63" t="s">
        <v>129</v>
      </c>
      <c r="G1075" s="31" t="n">
        <v>18102</v>
      </c>
      <c r="H1075" s="32" t="s">
        <v>25</v>
      </c>
      <c r="I1075" s="31" t="s">
        <v>922</v>
      </c>
      <c r="J1075" s="24"/>
      <c r="K1075" s="40" t="s">
        <v>2523</v>
      </c>
      <c r="L1075" s="65" t="s">
        <v>132</v>
      </c>
      <c r="M1075" s="65" t="s">
        <v>132</v>
      </c>
      <c r="N1075" s="25"/>
      <c r="O1075" s="25"/>
      <c r="P1075" s="66" t="s">
        <v>133</v>
      </c>
    </row>
    <row r="1076" customFormat="false" ht="22.5" hidden="false" customHeight="false" outlineLevel="0" collapsed="false">
      <c r="A1076" s="58"/>
      <c r="B1076" s="59" t="s">
        <v>2436</v>
      </c>
      <c r="C1076" s="36" t="s">
        <v>2526</v>
      </c>
      <c r="D1076" s="36" t="s">
        <v>2510</v>
      </c>
      <c r="E1076" s="31" t="s">
        <v>2479</v>
      </c>
      <c r="F1076" s="30" t="s">
        <v>24</v>
      </c>
      <c r="G1076" s="31" t="n">
        <v>18713</v>
      </c>
      <c r="H1076" s="32" t="s">
        <v>25</v>
      </c>
      <c r="I1076" s="31" t="s">
        <v>921</v>
      </c>
      <c r="J1076" s="24"/>
      <c r="K1076" s="40" t="s">
        <v>2523</v>
      </c>
      <c r="L1076" s="34" t="s">
        <v>28</v>
      </c>
      <c r="M1076" s="34" t="s">
        <v>28</v>
      </c>
      <c r="N1076" s="25"/>
      <c r="O1076" s="25"/>
      <c r="P1076" s="49" t="s">
        <v>97</v>
      </c>
    </row>
    <row r="1077" customFormat="false" ht="22.5" hidden="false" customHeight="false" outlineLevel="0" collapsed="false">
      <c r="A1077" s="58"/>
      <c r="B1077" s="59"/>
      <c r="C1077" s="36"/>
      <c r="D1077" s="36"/>
      <c r="E1077" s="31"/>
      <c r="F1077" s="63" t="s">
        <v>129</v>
      </c>
      <c r="G1077" s="31" t="n">
        <v>18102</v>
      </c>
      <c r="H1077" s="32" t="s">
        <v>25</v>
      </c>
      <c r="I1077" s="31" t="s">
        <v>922</v>
      </c>
      <c r="J1077" s="24"/>
      <c r="K1077" s="40" t="s">
        <v>2523</v>
      </c>
      <c r="L1077" s="65" t="s">
        <v>132</v>
      </c>
      <c r="M1077" s="65" t="s">
        <v>132</v>
      </c>
      <c r="N1077" s="25"/>
      <c r="O1077" s="25"/>
      <c r="P1077" s="66" t="s">
        <v>133</v>
      </c>
    </row>
    <row r="1078" customFormat="false" ht="22.5" hidden="false" customHeight="true" outlineLevel="0" collapsed="false">
      <c r="A1078" s="58" t="s">
        <v>2527</v>
      </c>
      <c r="B1078" s="59" t="s">
        <v>136</v>
      </c>
      <c r="C1078" s="36" t="s">
        <v>2528</v>
      </c>
      <c r="D1078" s="36" t="s">
        <v>2510</v>
      </c>
      <c r="E1078" s="31" t="s">
        <v>2479</v>
      </c>
      <c r="F1078" s="72" t="s">
        <v>24</v>
      </c>
      <c r="G1078" s="31" t="n">
        <v>18713</v>
      </c>
      <c r="H1078" s="32" t="s">
        <v>25</v>
      </c>
      <c r="I1078" s="31" t="s">
        <v>921</v>
      </c>
      <c r="J1078" s="24"/>
      <c r="K1078" s="40" t="s">
        <v>2527</v>
      </c>
      <c r="L1078" s="34" t="s">
        <v>28</v>
      </c>
      <c r="M1078" s="34" t="s">
        <v>28</v>
      </c>
      <c r="N1078" s="25"/>
      <c r="O1078" s="25"/>
      <c r="P1078" s="25"/>
    </row>
    <row r="1079" customFormat="false" ht="22.5" hidden="false" customHeight="false" outlineLevel="0" collapsed="false">
      <c r="A1079" s="58"/>
      <c r="B1079" s="59"/>
      <c r="C1079" s="36"/>
      <c r="D1079" s="36"/>
      <c r="E1079" s="31"/>
      <c r="F1079" s="86" t="s">
        <v>129</v>
      </c>
      <c r="G1079" s="31" t="n">
        <v>18102</v>
      </c>
      <c r="H1079" s="32" t="s">
        <v>25</v>
      </c>
      <c r="I1079" s="31" t="s">
        <v>922</v>
      </c>
      <c r="J1079" s="24"/>
      <c r="K1079" s="40" t="s">
        <v>2527</v>
      </c>
      <c r="L1079" s="65" t="s">
        <v>132</v>
      </c>
      <c r="M1079" s="65" t="s">
        <v>132</v>
      </c>
      <c r="N1079" s="25"/>
      <c r="O1079" s="25"/>
      <c r="P1079" s="66" t="s">
        <v>133</v>
      </c>
    </row>
    <row r="1080" customFormat="false" ht="22.5" hidden="false" customHeight="false" outlineLevel="0" collapsed="false">
      <c r="A1080" s="59" t="s">
        <v>2529</v>
      </c>
      <c r="B1080" s="59" t="s">
        <v>2530</v>
      </c>
      <c r="C1080" s="36" t="s">
        <v>2531</v>
      </c>
      <c r="D1080" s="36" t="s">
        <v>2507</v>
      </c>
      <c r="E1080" s="31" t="s">
        <v>2479</v>
      </c>
      <c r="F1080" s="72" t="s">
        <v>24</v>
      </c>
      <c r="G1080" s="31" t="n">
        <v>18713</v>
      </c>
      <c r="H1080" s="32" t="s">
        <v>25</v>
      </c>
      <c r="I1080" s="31" t="s">
        <v>921</v>
      </c>
      <c r="J1080" s="24"/>
      <c r="K1080" s="39" t="s">
        <v>2529</v>
      </c>
      <c r="L1080" s="34" t="s">
        <v>28</v>
      </c>
      <c r="M1080" s="34" t="s">
        <v>28</v>
      </c>
      <c r="N1080" s="25"/>
      <c r="O1080" s="25"/>
      <c r="P1080" s="25"/>
    </row>
    <row r="1081" customFormat="false" ht="22.5" hidden="false" customHeight="false" outlineLevel="0" collapsed="false">
      <c r="A1081" s="59"/>
      <c r="B1081" s="59"/>
      <c r="C1081" s="36"/>
      <c r="D1081" s="36"/>
      <c r="E1081" s="31"/>
      <c r="F1081" s="86" t="s">
        <v>129</v>
      </c>
      <c r="G1081" s="31" t="n">
        <v>18102</v>
      </c>
      <c r="H1081" s="32" t="s">
        <v>25</v>
      </c>
      <c r="I1081" s="31" t="s">
        <v>922</v>
      </c>
      <c r="J1081" s="24"/>
      <c r="K1081" s="39" t="s">
        <v>2529</v>
      </c>
      <c r="L1081" s="65" t="s">
        <v>132</v>
      </c>
      <c r="M1081" s="65" t="s">
        <v>132</v>
      </c>
      <c r="N1081" s="25"/>
      <c r="O1081" s="25"/>
      <c r="P1081" s="66" t="s">
        <v>133</v>
      </c>
    </row>
    <row r="1082" customFormat="false" ht="22.5" hidden="false" customHeight="false" outlineLevel="0" collapsed="false">
      <c r="A1082" s="59"/>
      <c r="B1082" s="36" t="s">
        <v>1623</v>
      </c>
      <c r="C1082" s="36" t="s">
        <v>2532</v>
      </c>
      <c r="D1082" s="36" t="s">
        <v>2510</v>
      </c>
      <c r="E1082" s="31" t="s">
        <v>2533</v>
      </c>
      <c r="F1082" s="72" t="s">
        <v>24</v>
      </c>
      <c r="G1082" s="31" t="n">
        <v>18713</v>
      </c>
      <c r="H1082" s="32" t="s">
        <v>25</v>
      </c>
      <c r="I1082" s="31" t="s">
        <v>921</v>
      </c>
      <c r="J1082" s="24"/>
      <c r="K1082" s="39" t="s">
        <v>2529</v>
      </c>
      <c r="L1082" s="34" t="s">
        <v>28</v>
      </c>
      <c r="M1082" s="34" t="s">
        <v>28</v>
      </c>
      <c r="N1082" s="25"/>
      <c r="O1082" s="25"/>
      <c r="P1082" s="25"/>
    </row>
    <row r="1083" customFormat="false" ht="22.5" hidden="false" customHeight="false" outlineLevel="0" collapsed="false">
      <c r="A1083" s="59"/>
      <c r="B1083" s="36"/>
      <c r="C1083" s="36"/>
      <c r="D1083" s="36"/>
      <c r="E1083" s="31"/>
      <c r="F1083" s="86" t="s">
        <v>129</v>
      </c>
      <c r="G1083" s="31" t="n">
        <v>18102</v>
      </c>
      <c r="H1083" s="32" t="s">
        <v>25</v>
      </c>
      <c r="I1083" s="31" t="s">
        <v>922</v>
      </c>
      <c r="J1083" s="24"/>
      <c r="K1083" s="39" t="s">
        <v>2529</v>
      </c>
      <c r="L1083" s="65" t="s">
        <v>132</v>
      </c>
      <c r="M1083" s="65" t="s">
        <v>132</v>
      </c>
      <c r="N1083" s="25"/>
      <c r="O1083" s="25"/>
      <c r="P1083" s="66" t="s">
        <v>133</v>
      </c>
    </row>
    <row r="1084" customFormat="false" ht="22.5" hidden="false" customHeight="true" outlineLevel="0" collapsed="false">
      <c r="A1084" s="69" t="s">
        <v>2534</v>
      </c>
      <c r="B1084" s="59" t="s">
        <v>2530</v>
      </c>
      <c r="C1084" s="36" t="s">
        <v>2531</v>
      </c>
      <c r="D1084" s="36" t="s">
        <v>2507</v>
      </c>
      <c r="E1084" s="31" t="s">
        <v>2479</v>
      </c>
      <c r="F1084" s="30" t="s">
        <v>24</v>
      </c>
      <c r="G1084" s="31" t="n">
        <v>18713</v>
      </c>
      <c r="H1084" s="32" t="s">
        <v>25</v>
      </c>
      <c r="I1084" s="31" t="s">
        <v>921</v>
      </c>
      <c r="J1084" s="24"/>
      <c r="K1084" s="39" t="s">
        <v>2535</v>
      </c>
      <c r="L1084" s="34" t="s">
        <v>28</v>
      </c>
      <c r="M1084" s="34" t="s">
        <v>28</v>
      </c>
      <c r="N1084" s="25"/>
      <c r="O1084" s="25"/>
      <c r="P1084" s="25"/>
    </row>
    <row r="1085" customFormat="false" ht="22.5" hidden="false" customHeight="false" outlineLevel="0" collapsed="false">
      <c r="A1085" s="69"/>
      <c r="B1085" s="59"/>
      <c r="C1085" s="36"/>
      <c r="D1085" s="36"/>
      <c r="E1085" s="31"/>
      <c r="F1085" s="63" t="s">
        <v>129</v>
      </c>
      <c r="G1085" s="31" t="n">
        <v>18102</v>
      </c>
      <c r="H1085" s="32" t="s">
        <v>25</v>
      </c>
      <c r="I1085" s="31" t="s">
        <v>922</v>
      </c>
      <c r="J1085" s="24"/>
      <c r="K1085" s="39" t="s">
        <v>2535</v>
      </c>
      <c r="L1085" s="65" t="s">
        <v>132</v>
      </c>
      <c r="M1085" s="65" t="s">
        <v>132</v>
      </c>
      <c r="N1085" s="25"/>
      <c r="O1085" s="25"/>
      <c r="P1085" s="66" t="s">
        <v>133</v>
      </c>
    </row>
    <row r="1086" customFormat="false" ht="22.5" hidden="false" customHeight="false" outlineLevel="0" collapsed="false">
      <c r="A1086" s="69"/>
      <c r="B1086" s="36" t="s">
        <v>1623</v>
      </c>
      <c r="C1086" s="36" t="s">
        <v>2532</v>
      </c>
      <c r="D1086" s="36" t="s">
        <v>2510</v>
      </c>
      <c r="E1086" s="31" t="s">
        <v>2533</v>
      </c>
      <c r="F1086" s="72" t="s">
        <v>24</v>
      </c>
      <c r="G1086" s="31" t="n">
        <v>18713</v>
      </c>
      <c r="H1086" s="32" t="s">
        <v>25</v>
      </c>
      <c r="I1086" s="31" t="s">
        <v>921</v>
      </c>
      <c r="J1086" s="24"/>
      <c r="K1086" s="39" t="s">
        <v>2535</v>
      </c>
      <c r="L1086" s="34" t="s">
        <v>28</v>
      </c>
      <c r="M1086" s="34" t="s">
        <v>28</v>
      </c>
      <c r="N1086" s="25"/>
      <c r="O1086" s="25"/>
      <c r="P1086" s="25"/>
    </row>
    <row r="1087" customFormat="false" ht="22.5" hidden="false" customHeight="false" outlineLevel="0" collapsed="false">
      <c r="A1087" s="69"/>
      <c r="B1087" s="36"/>
      <c r="C1087" s="36"/>
      <c r="D1087" s="36"/>
      <c r="E1087" s="31"/>
      <c r="F1087" s="86" t="s">
        <v>129</v>
      </c>
      <c r="G1087" s="31" t="n">
        <v>18102</v>
      </c>
      <c r="H1087" s="32" t="s">
        <v>25</v>
      </c>
      <c r="I1087" s="31" t="s">
        <v>922</v>
      </c>
      <c r="J1087" s="24"/>
      <c r="K1087" s="39" t="s">
        <v>2535</v>
      </c>
      <c r="L1087" s="65" t="s">
        <v>132</v>
      </c>
      <c r="M1087" s="65" t="s">
        <v>132</v>
      </c>
      <c r="N1087" s="25"/>
      <c r="O1087" s="25"/>
      <c r="P1087" s="66" t="s">
        <v>133</v>
      </c>
    </row>
    <row r="1088" customFormat="false" ht="22.5" hidden="false" customHeight="false" outlineLevel="0" collapsed="false">
      <c r="A1088" s="59" t="s">
        <v>2536</v>
      </c>
      <c r="B1088" s="59" t="s">
        <v>2537</v>
      </c>
      <c r="C1088" s="36" t="s">
        <v>2538</v>
      </c>
      <c r="D1088" s="36" t="s">
        <v>2471</v>
      </c>
      <c r="E1088" s="31" t="s">
        <v>2472</v>
      </c>
      <c r="F1088" s="72" t="s">
        <v>24</v>
      </c>
      <c r="G1088" s="31" t="n">
        <v>18713</v>
      </c>
      <c r="H1088" s="32" t="s">
        <v>25</v>
      </c>
      <c r="I1088" s="31" t="s">
        <v>921</v>
      </c>
      <c r="J1088" s="24"/>
      <c r="K1088" s="39" t="s">
        <v>2536</v>
      </c>
      <c r="L1088" s="34" t="s">
        <v>28</v>
      </c>
      <c r="M1088" s="34" t="s">
        <v>28</v>
      </c>
      <c r="N1088" s="25"/>
      <c r="O1088" s="25"/>
      <c r="P1088" s="25"/>
    </row>
    <row r="1089" customFormat="false" ht="22.5" hidden="false" customHeight="false" outlineLevel="0" collapsed="false">
      <c r="A1089" s="59"/>
      <c r="B1089" s="59"/>
      <c r="C1089" s="36"/>
      <c r="D1089" s="36"/>
      <c r="E1089" s="31"/>
      <c r="F1089" s="86" t="s">
        <v>129</v>
      </c>
      <c r="G1089" s="31" t="n">
        <v>18102</v>
      </c>
      <c r="H1089" s="32" t="s">
        <v>25</v>
      </c>
      <c r="I1089" s="31" t="s">
        <v>922</v>
      </c>
      <c r="J1089" s="24"/>
      <c r="K1089" s="39" t="s">
        <v>2536</v>
      </c>
      <c r="L1089" s="65" t="s">
        <v>132</v>
      </c>
      <c r="M1089" s="65" t="s">
        <v>132</v>
      </c>
      <c r="N1089" s="25"/>
      <c r="O1089" s="25"/>
      <c r="P1089" s="66" t="s">
        <v>133</v>
      </c>
    </row>
    <row r="1090" customFormat="false" ht="22.5" hidden="false" customHeight="true" outlineLevel="0" collapsed="false">
      <c r="A1090" s="69" t="s">
        <v>2539</v>
      </c>
      <c r="B1090" s="59" t="s">
        <v>2540</v>
      </c>
      <c r="C1090" s="36" t="s">
        <v>2541</v>
      </c>
      <c r="D1090" s="36" t="s">
        <v>2542</v>
      </c>
      <c r="E1090" s="31" t="s">
        <v>2479</v>
      </c>
      <c r="F1090" s="72" t="s">
        <v>24</v>
      </c>
      <c r="G1090" s="31" t="n">
        <v>18713</v>
      </c>
      <c r="H1090" s="32" t="s">
        <v>25</v>
      </c>
      <c r="I1090" s="31" t="s">
        <v>921</v>
      </c>
      <c r="J1090" s="24"/>
      <c r="K1090" s="39" t="s">
        <v>2539</v>
      </c>
      <c r="L1090" s="34" t="s">
        <v>28</v>
      </c>
      <c r="M1090" s="34" t="s">
        <v>28</v>
      </c>
      <c r="N1090" s="25"/>
      <c r="O1090" s="25"/>
      <c r="P1090" s="25"/>
    </row>
    <row r="1091" customFormat="false" ht="22.5" hidden="false" customHeight="false" outlineLevel="0" collapsed="false">
      <c r="A1091" s="69"/>
      <c r="B1091" s="59"/>
      <c r="C1091" s="36"/>
      <c r="D1091" s="36"/>
      <c r="E1091" s="31"/>
      <c r="F1091" s="86" t="s">
        <v>129</v>
      </c>
      <c r="G1091" s="31" t="n">
        <v>18102</v>
      </c>
      <c r="H1091" s="32" t="s">
        <v>25</v>
      </c>
      <c r="I1091" s="31" t="s">
        <v>922</v>
      </c>
      <c r="J1091" s="24"/>
      <c r="K1091" s="39" t="s">
        <v>2539</v>
      </c>
      <c r="L1091" s="65" t="s">
        <v>132</v>
      </c>
      <c r="M1091" s="65" t="s">
        <v>132</v>
      </c>
      <c r="N1091" s="25"/>
      <c r="O1091" s="25"/>
      <c r="P1091" s="66" t="s">
        <v>133</v>
      </c>
    </row>
    <row r="1092" customFormat="false" ht="22.5" hidden="false" customHeight="false" outlineLevel="0" collapsed="false">
      <c r="A1092" s="69"/>
      <c r="B1092" s="59" t="s">
        <v>2543</v>
      </c>
      <c r="C1092" s="36" t="s">
        <v>2541</v>
      </c>
      <c r="D1092" s="36" t="s">
        <v>2542</v>
      </c>
      <c r="E1092" s="31" t="s">
        <v>2479</v>
      </c>
      <c r="F1092" s="72" t="s">
        <v>24</v>
      </c>
      <c r="G1092" s="31" t="n">
        <v>18713</v>
      </c>
      <c r="H1092" s="32" t="s">
        <v>25</v>
      </c>
      <c r="I1092" s="31" t="s">
        <v>921</v>
      </c>
      <c r="J1092" s="24"/>
      <c r="K1092" s="39" t="s">
        <v>2539</v>
      </c>
      <c r="L1092" s="34" t="s">
        <v>28</v>
      </c>
      <c r="M1092" s="34" t="s">
        <v>28</v>
      </c>
      <c r="N1092" s="25"/>
      <c r="O1092" s="25"/>
      <c r="P1092" s="25"/>
    </row>
    <row r="1093" customFormat="false" ht="22.5" hidden="false" customHeight="false" outlineLevel="0" collapsed="false">
      <c r="A1093" s="69"/>
      <c r="B1093" s="59"/>
      <c r="C1093" s="36"/>
      <c r="D1093" s="36"/>
      <c r="E1093" s="31"/>
      <c r="F1093" s="63" t="s">
        <v>129</v>
      </c>
      <c r="G1093" s="31" t="n">
        <v>18102</v>
      </c>
      <c r="H1093" s="32" t="s">
        <v>25</v>
      </c>
      <c r="I1093" s="31" t="s">
        <v>922</v>
      </c>
      <c r="J1093" s="24"/>
      <c r="K1093" s="39" t="s">
        <v>2539</v>
      </c>
      <c r="L1093" s="65" t="s">
        <v>132</v>
      </c>
      <c r="M1093" s="65" t="s">
        <v>132</v>
      </c>
      <c r="N1093" s="25"/>
      <c r="O1093" s="25"/>
      <c r="P1093" s="66" t="s">
        <v>133</v>
      </c>
    </row>
    <row r="1094" customFormat="false" ht="22.5" hidden="false" customHeight="true" outlineLevel="0" collapsed="false">
      <c r="A1094" s="69" t="s">
        <v>2544</v>
      </c>
      <c r="B1094" s="59" t="s">
        <v>1253</v>
      </c>
      <c r="C1094" s="36" t="s">
        <v>2545</v>
      </c>
      <c r="D1094" s="36" t="s">
        <v>2546</v>
      </c>
      <c r="E1094" s="31" t="s">
        <v>2479</v>
      </c>
      <c r="F1094" s="30" t="s">
        <v>24</v>
      </c>
      <c r="G1094" s="31" t="n">
        <v>18713</v>
      </c>
      <c r="H1094" s="32" t="s">
        <v>25</v>
      </c>
      <c r="I1094" s="31" t="s">
        <v>921</v>
      </c>
      <c r="J1094" s="24"/>
      <c r="K1094" s="39" t="s">
        <v>2544</v>
      </c>
      <c r="L1094" s="34" t="s">
        <v>28</v>
      </c>
      <c r="M1094" s="34" t="s">
        <v>28</v>
      </c>
      <c r="N1094" s="25"/>
      <c r="O1094" s="25"/>
      <c r="P1094" s="25" t="s">
        <v>69</v>
      </c>
    </row>
    <row r="1095" customFormat="false" ht="22.5" hidden="false" customHeight="false" outlineLevel="0" collapsed="false">
      <c r="A1095" s="69"/>
      <c r="B1095" s="59"/>
      <c r="C1095" s="36"/>
      <c r="D1095" s="36"/>
      <c r="E1095" s="31"/>
      <c r="F1095" s="63" t="s">
        <v>129</v>
      </c>
      <c r="G1095" s="31" t="n">
        <v>18102</v>
      </c>
      <c r="H1095" s="32" t="s">
        <v>25</v>
      </c>
      <c r="I1095" s="31" t="s">
        <v>922</v>
      </c>
      <c r="J1095" s="24"/>
      <c r="K1095" s="39" t="s">
        <v>2544</v>
      </c>
      <c r="L1095" s="65" t="s">
        <v>132</v>
      </c>
      <c r="M1095" s="65" t="s">
        <v>132</v>
      </c>
      <c r="N1095" s="25"/>
      <c r="O1095" s="25"/>
      <c r="P1095" s="66" t="s">
        <v>133</v>
      </c>
    </row>
    <row r="1096" customFormat="false" ht="22.5" hidden="false" customHeight="false" outlineLevel="0" collapsed="false">
      <c r="A1096" s="69"/>
      <c r="B1096" s="59" t="s">
        <v>1253</v>
      </c>
      <c r="C1096" s="36" t="s">
        <v>2547</v>
      </c>
      <c r="D1096" s="36" t="s">
        <v>2548</v>
      </c>
      <c r="E1096" s="31" t="s">
        <v>2479</v>
      </c>
      <c r="F1096" s="30" t="s">
        <v>24</v>
      </c>
      <c r="G1096" s="31" t="n">
        <v>18713</v>
      </c>
      <c r="H1096" s="32" t="s">
        <v>25</v>
      </c>
      <c r="I1096" s="31" t="s">
        <v>921</v>
      </c>
      <c r="J1096" s="24"/>
      <c r="K1096" s="39" t="s">
        <v>2544</v>
      </c>
      <c r="L1096" s="34" t="s">
        <v>28</v>
      </c>
      <c r="M1096" s="34" t="s">
        <v>28</v>
      </c>
      <c r="N1096" s="25"/>
      <c r="O1096" s="25"/>
      <c r="P1096" s="25" t="s">
        <v>69</v>
      </c>
    </row>
    <row r="1097" customFormat="false" ht="22.5" hidden="false" customHeight="false" outlineLevel="0" collapsed="false">
      <c r="A1097" s="69"/>
      <c r="B1097" s="59"/>
      <c r="C1097" s="36"/>
      <c r="D1097" s="36"/>
      <c r="E1097" s="31"/>
      <c r="F1097" s="63" t="s">
        <v>129</v>
      </c>
      <c r="G1097" s="31" t="n">
        <v>18102</v>
      </c>
      <c r="H1097" s="32" t="s">
        <v>25</v>
      </c>
      <c r="I1097" s="31" t="s">
        <v>922</v>
      </c>
      <c r="J1097" s="24"/>
      <c r="K1097" s="39" t="s">
        <v>2544</v>
      </c>
      <c r="L1097" s="65" t="s">
        <v>132</v>
      </c>
      <c r="M1097" s="65" t="s">
        <v>132</v>
      </c>
      <c r="N1097" s="25"/>
      <c r="O1097" s="25"/>
      <c r="P1097" s="66" t="s">
        <v>133</v>
      </c>
    </row>
    <row r="1098" customFormat="false" ht="22.5" hidden="false" customHeight="true" outlineLevel="0" collapsed="false">
      <c r="A1098" s="70" t="s">
        <v>2549</v>
      </c>
      <c r="B1098" s="59" t="s">
        <v>680</v>
      </c>
      <c r="C1098" s="36" t="s">
        <v>2550</v>
      </c>
      <c r="D1098" s="36" t="s">
        <v>2551</v>
      </c>
      <c r="E1098" s="31" t="s">
        <v>2503</v>
      </c>
      <c r="F1098" s="30" t="s">
        <v>24</v>
      </c>
      <c r="G1098" s="31" t="n">
        <v>18713</v>
      </c>
      <c r="H1098" s="32" t="s">
        <v>25</v>
      </c>
      <c r="I1098" s="31" t="s">
        <v>921</v>
      </c>
      <c r="J1098" s="24"/>
      <c r="K1098" s="34" t="s">
        <v>2552</v>
      </c>
      <c r="L1098" s="34" t="s">
        <v>28</v>
      </c>
      <c r="M1098" s="34" t="s">
        <v>28</v>
      </c>
      <c r="N1098" s="25"/>
      <c r="O1098" s="25"/>
      <c r="P1098" s="25"/>
    </row>
    <row r="1099" customFormat="false" ht="22.5" hidden="false" customHeight="false" outlineLevel="0" collapsed="false">
      <c r="A1099" s="70"/>
      <c r="B1099" s="59"/>
      <c r="C1099" s="36"/>
      <c r="D1099" s="36"/>
      <c r="E1099" s="31"/>
      <c r="F1099" s="63" t="s">
        <v>129</v>
      </c>
      <c r="G1099" s="31" t="n">
        <v>18102</v>
      </c>
      <c r="H1099" s="32" t="s">
        <v>25</v>
      </c>
      <c r="I1099" s="31" t="s">
        <v>922</v>
      </c>
      <c r="J1099" s="24"/>
      <c r="K1099" s="34" t="s">
        <v>2552</v>
      </c>
      <c r="L1099" s="65" t="s">
        <v>132</v>
      </c>
      <c r="M1099" s="65" t="s">
        <v>132</v>
      </c>
      <c r="N1099" s="25"/>
      <c r="O1099" s="25"/>
      <c r="P1099" s="66" t="s">
        <v>133</v>
      </c>
    </row>
    <row r="1100" customFormat="false" ht="22.5" hidden="false" customHeight="true" outlineLevel="0" collapsed="false">
      <c r="A1100" s="70" t="s">
        <v>2553</v>
      </c>
      <c r="B1100" s="59" t="s">
        <v>2554</v>
      </c>
      <c r="C1100" s="36" t="s">
        <v>2555</v>
      </c>
      <c r="D1100" s="36" t="s">
        <v>2556</v>
      </c>
      <c r="E1100" s="31" t="s">
        <v>2472</v>
      </c>
      <c r="F1100" s="30" t="s">
        <v>24</v>
      </c>
      <c r="G1100" s="31" t="n">
        <v>18713</v>
      </c>
      <c r="H1100" s="32" t="s">
        <v>25</v>
      </c>
      <c r="I1100" s="31" t="s">
        <v>921</v>
      </c>
      <c r="J1100" s="24"/>
      <c r="K1100" s="34" t="s">
        <v>2557</v>
      </c>
      <c r="L1100" s="34" t="s">
        <v>28</v>
      </c>
      <c r="M1100" s="34" t="s">
        <v>28</v>
      </c>
      <c r="N1100" s="25"/>
      <c r="O1100" s="25"/>
      <c r="P1100" s="25"/>
    </row>
    <row r="1101" customFormat="false" ht="22.5" hidden="false" customHeight="false" outlineLevel="0" collapsed="false">
      <c r="A1101" s="70"/>
      <c r="B1101" s="59"/>
      <c r="C1101" s="36"/>
      <c r="D1101" s="36"/>
      <c r="E1101" s="31"/>
      <c r="F1101" s="63" t="s">
        <v>129</v>
      </c>
      <c r="G1101" s="31" t="n">
        <v>18102</v>
      </c>
      <c r="H1101" s="32" t="s">
        <v>25</v>
      </c>
      <c r="I1101" s="31" t="s">
        <v>922</v>
      </c>
      <c r="J1101" s="24"/>
      <c r="K1101" s="34" t="s">
        <v>2557</v>
      </c>
      <c r="L1101" s="65" t="s">
        <v>132</v>
      </c>
      <c r="M1101" s="65" t="s">
        <v>132</v>
      </c>
      <c r="N1101" s="25"/>
      <c r="O1101" s="25"/>
      <c r="P1101" s="66" t="s">
        <v>133</v>
      </c>
    </row>
    <row r="1102" customFormat="false" ht="22.5" hidden="false" customHeight="false" outlineLevel="0" collapsed="false">
      <c r="A1102" s="70"/>
      <c r="B1102" s="59" t="s">
        <v>2558</v>
      </c>
      <c r="C1102" s="36" t="s">
        <v>2559</v>
      </c>
      <c r="D1102" s="36" t="s">
        <v>2560</v>
      </c>
      <c r="E1102" s="31" t="s">
        <v>2472</v>
      </c>
      <c r="F1102" s="30" t="s">
        <v>24</v>
      </c>
      <c r="G1102" s="31" t="n">
        <v>18713</v>
      </c>
      <c r="H1102" s="32" t="s">
        <v>25</v>
      </c>
      <c r="I1102" s="31" t="s">
        <v>921</v>
      </c>
      <c r="J1102" s="24"/>
      <c r="K1102" s="34" t="s">
        <v>2557</v>
      </c>
      <c r="L1102" s="34" t="s">
        <v>28</v>
      </c>
      <c r="M1102" s="34" t="s">
        <v>28</v>
      </c>
      <c r="N1102" s="25"/>
      <c r="O1102" s="25"/>
      <c r="P1102" s="25"/>
    </row>
    <row r="1103" customFormat="false" ht="22.5" hidden="false" customHeight="false" outlineLevel="0" collapsed="false">
      <c r="A1103" s="70"/>
      <c r="B1103" s="59"/>
      <c r="C1103" s="36"/>
      <c r="D1103" s="36"/>
      <c r="E1103" s="31"/>
      <c r="F1103" s="63" t="s">
        <v>129</v>
      </c>
      <c r="G1103" s="31" t="n">
        <v>18102</v>
      </c>
      <c r="H1103" s="32" t="s">
        <v>25</v>
      </c>
      <c r="I1103" s="31" t="s">
        <v>922</v>
      </c>
      <c r="J1103" s="24"/>
      <c r="K1103" s="34" t="s">
        <v>2557</v>
      </c>
      <c r="L1103" s="65" t="s">
        <v>132</v>
      </c>
      <c r="M1103" s="65" t="s">
        <v>132</v>
      </c>
      <c r="N1103" s="25"/>
      <c r="O1103" s="25"/>
      <c r="P1103" s="66" t="s">
        <v>133</v>
      </c>
    </row>
    <row r="1104" customFormat="false" ht="22.5" hidden="false" customHeight="false" outlineLevel="0" collapsed="false">
      <c r="A1104" s="70"/>
      <c r="B1104" s="59" t="s">
        <v>2561</v>
      </c>
      <c r="C1104" s="36" t="s">
        <v>2562</v>
      </c>
      <c r="D1104" s="36" t="s">
        <v>2563</v>
      </c>
      <c r="E1104" s="31" t="s">
        <v>2472</v>
      </c>
      <c r="F1104" s="30" t="s">
        <v>24</v>
      </c>
      <c r="G1104" s="31" t="n">
        <v>18713</v>
      </c>
      <c r="H1104" s="32" t="s">
        <v>25</v>
      </c>
      <c r="I1104" s="31" t="s">
        <v>921</v>
      </c>
      <c r="J1104" s="24"/>
      <c r="K1104" s="34" t="s">
        <v>2557</v>
      </c>
      <c r="L1104" s="34" t="s">
        <v>28</v>
      </c>
      <c r="M1104" s="34" t="s">
        <v>28</v>
      </c>
      <c r="N1104" s="25"/>
      <c r="O1104" s="25"/>
      <c r="P1104" s="25"/>
    </row>
    <row r="1105" customFormat="false" ht="22.5" hidden="false" customHeight="false" outlineLevel="0" collapsed="false">
      <c r="A1105" s="70"/>
      <c r="B1105" s="59"/>
      <c r="C1105" s="36"/>
      <c r="D1105" s="36"/>
      <c r="E1105" s="31"/>
      <c r="F1105" s="63" t="s">
        <v>129</v>
      </c>
      <c r="G1105" s="31" t="n">
        <v>18102</v>
      </c>
      <c r="H1105" s="32" t="s">
        <v>25</v>
      </c>
      <c r="I1105" s="31" t="s">
        <v>922</v>
      </c>
      <c r="J1105" s="24"/>
      <c r="K1105" s="34" t="s">
        <v>2557</v>
      </c>
      <c r="L1105" s="65" t="s">
        <v>132</v>
      </c>
      <c r="M1105" s="65" t="s">
        <v>132</v>
      </c>
      <c r="N1105" s="25"/>
      <c r="O1105" s="25"/>
      <c r="P1105" s="66" t="s">
        <v>133</v>
      </c>
    </row>
    <row r="1106" customFormat="false" ht="22.5" hidden="false" customHeight="false" outlineLevel="0" collapsed="false">
      <c r="A1106" s="70"/>
      <c r="B1106" s="59" t="s">
        <v>2564</v>
      </c>
      <c r="C1106" s="36" t="s">
        <v>2565</v>
      </c>
      <c r="D1106" s="36" t="s">
        <v>2478</v>
      </c>
      <c r="E1106" s="31" t="s">
        <v>2479</v>
      </c>
      <c r="F1106" s="30" t="s">
        <v>24</v>
      </c>
      <c r="G1106" s="31" t="n">
        <v>18713</v>
      </c>
      <c r="H1106" s="32" t="s">
        <v>25</v>
      </c>
      <c r="I1106" s="31" t="s">
        <v>921</v>
      </c>
      <c r="J1106" s="24"/>
      <c r="K1106" s="34" t="s">
        <v>2557</v>
      </c>
      <c r="L1106" s="34" t="s">
        <v>28</v>
      </c>
      <c r="M1106" s="34" t="s">
        <v>28</v>
      </c>
      <c r="N1106" s="25"/>
      <c r="O1106" s="25"/>
      <c r="P1106" s="25"/>
    </row>
    <row r="1107" customFormat="false" ht="22.5" hidden="false" customHeight="false" outlineLevel="0" collapsed="false">
      <c r="A1107" s="70"/>
      <c r="B1107" s="59"/>
      <c r="C1107" s="36"/>
      <c r="D1107" s="36"/>
      <c r="E1107" s="31"/>
      <c r="F1107" s="63" t="s">
        <v>129</v>
      </c>
      <c r="G1107" s="31" t="n">
        <v>18102</v>
      </c>
      <c r="H1107" s="32" t="s">
        <v>25</v>
      </c>
      <c r="I1107" s="31" t="s">
        <v>922</v>
      </c>
      <c r="J1107" s="24"/>
      <c r="K1107" s="34" t="s">
        <v>2557</v>
      </c>
      <c r="L1107" s="65" t="s">
        <v>132</v>
      </c>
      <c r="M1107" s="65" t="s">
        <v>132</v>
      </c>
      <c r="N1107" s="25"/>
      <c r="O1107" s="25"/>
      <c r="P1107" s="66" t="s">
        <v>133</v>
      </c>
    </row>
    <row r="1108" customFormat="false" ht="22.5" hidden="false" customHeight="true" outlineLevel="0" collapsed="false">
      <c r="A1108" s="70" t="s">
        <v>2566</v>
      </c>
      <c r="B1108" s="59" t="s">
        <v>2567</v>
      </c>
      <c r="C1108" s="36" t="s">
        <v>2568</v>
      </c>
      <c r="D1108" s="36" t="s">
        <v>2569</v>
      </c>
      <c r="E1108" s="31" t="s">
        <v>2472</v>
      </c>
      <c r="F1108" s="30" t="s">
        <v>24</v>
      </c>
      <c r="G1108" s="31" t="n">
        <v>18713</v>
      </c>
      <c r="H1108" s="32" t="s">
        <v>25</v>
      </c>
      <c r="I1108" s="31" t="s">
        <v>921</v>
      </c>
      <c r="J1108" s="24"/>
      <c r="K1108" s="34" t="s">
        <v>2570</v>
      </c>
      <c r="L1108" s="34" t="s">
        <v>28</v>
      </c>
      <c r="M1108" s="34" t="s">
        <v>28</v>
      </c>
      <c r="N1108" s="25"/>
      <c r="O1108" s="25"/>
      <c r="P1108" s="25"/>
    </row>
    <row r="1109" customFormat="false" ht="22.5" hidden="false" customHeight="false" outlineLevel="0" collapsed="false">
      <c r="A1109" s="70"/>
      <c r="B1109" s="59"/>
      <c r="C1109" s="36"/>
      <c r="D1109" s="36"/>
      <c r="E1109" s="31"/>
      <c r="F1109" s="63" t="s">
        <v>129</v>
      </c>
      <c r="G1109" s="31" t="n">
        <v>18102</v>
      </c>
      <c r="H1109" s="32" t="s">
        <v>25</v>
      </c>
      <c r="I1109" s="31" t="s">
        <v>922</v>
      </c>
      <c r="J1109" s="24"/>
      <c r="K1109" s="34" t="s">
        <v>2570</v>
      </c>
      <c r="L1109" s="65" t="s">
        <v>132</v>
      </c>
      <c r="M1109" s="65" t="s">
        <v>132</v>
      </c>
      <c r="N1109" s="25"/>
      <c r="O1109" s="25"/>
      <c r="P1109" s="66" t="s">
        <v>133</v>
      </c>
    </row>
    <row r="1110" customFormat="false" ht="22.5" hidden="false" customHeight="false" outlineLevel="0" collapsed="false">
      <c r="A1110" s="70"/>
      <c r="B1110" s="59" t="s">
        <v>2571</v>
      </c>
      <c r="C1110" s="36" t="s">
        <v>2572</v>
      </c>
      <c r="D1110" s="36" t="s">
        <v>2573</v>
      </c>
      <c r="E1110" s="31" t="s">
        <v>2472</v>
      </c>
      <c r="F1110" s="30" t="s">
        <v>24</v>
      </c>
      <c r="G1110" s="31" t="n">
        <v>18713</v>
      </c>
      <c r="H1110" s="32" t="s">
        <v>25</v>
      </c>
      <c r="I1110" s="31" t="s">
        <v>921</v>
      </c>
      <c r="J1110" s="24"/>
      <c r="K1110" s="34" t="s">
        <v>2570</v>
      </c>
      <c r="L1110" s="34" t="s">
        <v>28</v>
      </c>
      <c r="M1110" s="34" t="s">
        <v>28</v>
      </c>
      <c r="N1110" s="25"/>
      <c r="O1110" s="25"/>
      <c r="P1110" s="25"/>
    </row>
    <row r="1111" customFormat="false" ht="22.5" hidden="false" customHeight="false" outlineLevel="0" collapsed="false">
      <c r="A1111" s="70"/>
      <c r="B1111" s="59"/>
      <c r="C1111" s="36"/>
      <c r="D1111" s="36"/>
      <c r="E1111" s="31"/>
      <c r="F1111" s="63" t="s">
        <v>129</v>
      </c>
      <c r="G1111" s="31" t="n">
        <v>18102</v>
      </c>
      <c r="H1111" s="32" t="s">
        <v>25</v>
      </c>
      <c r="I1111" s="31" t="s">
        <v>922</v>
      </c>
      <c r="J1111" s="24"/>
      <c r="K1111" s="34" t="s">
        <v>2570</v>
      </c>
      <c r="L1111" s="65" t="s">
        <v>132</v>
      </c>
      <c r="M1111" s="65" t="s">
        <v>132</v>
      </c>
      <c r="N1111" s="25"/>
      <c r="O1111" s="25"/>
      <c r="P1111" s="66" t="s">
        <v>133</v>
      </c>
    </row>
    <row r="1112" customFormat="false" ht="22.5" hidden="false" customHeight="true" outlineLevel="0" collapsed="false">
      <c r="A1112" s="70" t="s">
        <v>2574</v>
      </c>
      <c r="B1112" s="59" t="s">
        <v>2564</v>
      </c>
      <c r="C1112" s="36" t="s">
        <v>2575</v>
      </c>
      <c r="D1112" s="36" t="s">
        <v>2478</v>
      </c>
      <c r="E1112" s="31" t="s">
        <v>2479</v>
      </c>
      <c r="F1112" s="30" t="s">
        <v>24</v>
      </c>
      <c r="G1112" s="31" t="n">
        <v>18713</v>
      </c>
      <c r="H1112" s="32" t="s">
        <v>25</v>
      </c>
      <c r="I1112" s="31" t="s">
        <v>921</v>
      </c>
      <c r="J1112" s="24"/>
      <c r="K1112" s="34" t="s">
        <v>2576</v>
      </c>
      <c r="L1112" s="34" t="s">
        <v>28</v>
      </c>
      <c r="M1112" s="34" t="s">
        <v>28</v>
      </c>
      <c r="N1112" s="25"/>
      <c r="O1112" s="25"/>
      <c r="P1112" s="25"/>
    </row>
    <row r="1113" customFormat="false" ht="22.5" hidden="false" customHeight="false" outlineLevel="0" collapsed="false">
      <c r="A1113" s="70"/>
      <c r="B1113" s="59"/>
      <c r="C1113" s="36"/>
      <c r="D1113" s="36"/>
      <c r="E1113" s="31"/>
      <c r="F1113" s="63" t="s">
        <v>129</v>
      </c>
      <c r="G1113" s="31" t="n">
        <v>18102</v>
      </c>
      <c r="H1113" s="32" t="s">
        <v>25</v>
      </c>
      <c r="I1113" s="31" t="s">
        <v>922</v>
      </c>
      <c r="J1113" s="24"/>
      <c r="K1113" s="34" t="s">
        <v>2576</v>
      </c>
      <c r="L1113" s="65" t="s">
        <v>132</v>
      </c>
      <c r="M1113" s="65" t="s">
        <v>132</v>
      </c>
      <c r="N1113" s="25"/>
      <c r="O1113" s="25"/>
      <c r="P1113" s="66" t="s">
        <v>133</v>
      </c>
    </row>
    <row r="1114" customFormat="false" ht="22.5" hidden="false" customHeight="true" outlineLevel="0" collapsed="false">
      <c r="A1114" s="70" t="s">
        <v>2577</v>
      </c>
      <c r="B1114" s="59" t="s">
        <v>2578</v>
      </c>
      <c r="C1114" s="36" t="s">
        <v>2579</v>
      </c>
      <c r="D1114" s="36" t="s">
        <v>2580</v>
      </c>
      <c r="E1114" s="31" t="s">
        <v>2479</v>
      </c>
      <c r="F1114" s="30" t="s">
        <v>24</v>
      </c>
      <c r="G1114" s="31" t="n">
        <v>18713</v>
      </c>
      <c r="H1114" s="32" t="s">
        <v>25</v>
      </c>
      <c r="I1114" s="31" t="s">
        <v>921</v>
      </c>
      <c r="J1114" s="24"/>
      <c r="K1114" s="34" t="s">
        <v>2581</v>
      </c>
      <c r="L1114" s="34" t="s">
        <v>28</v>
      </c>
      <c r="M1114" s="34" t="s">
        <v>28</v>
      </c>
      <c r="N1114" s="25"/>
      <c r="O1114" s="25"/>
      <c r="P1114" s="25"/>
    </row>
    <row r="1115" customFormat="false" ht="22.5" hidden="false" customHeight="false" outlineLevel="0" collapsed="false">
      <c r="A1115" s="70"/>
      <c r="B1115" s="59"/>
      <c r="C1115" s="36"/>
      <c r="D1115" s="36"/>
      <c r="E1115" s="31"/>
      <c r="F1115" s="63" t="s">
        <v>129</v>
      </c>
      <c r="G1115" s="31" t="n">
        <v>18102</v>
      </c>
      <c r="H1115" s="32" t="s">
        <v>25</v>
      </c>
      <c r="I1115" s="31" t="s">
        <v>922</v>
      </c>
      <c r="J1115" s="24"/>
      <c r="K1115" s="34" t="s">
        <v>2581</v>
      </c>
      <c r="L1115" s="65" t="s">
        <v>132</v>
      </c>
      <c r="M1115" s="65" t="s">
        <v>132</v>
      </c>
      <c r="N1115" s="25"/>
      <c r="O1115" s="25"/>
      <c r="P1115" s="66" t="s">
        <v>133</v>
      </c>
    </row>
    <row r="1116" customFormat="false" ht="22.5" hidden="false" customHeight="false" outlineLevel="0" collapsed="false">
      <c r="A1116" s="70"/>
      <c r="B1116" s="59" t="s">
        <v>857</v>
      </c>
      <c r="C1116" s="36" t="s">
        <v>2582</v>
      </c>
      <c r="D1116" s="36" t="s">
        <v>2486</v>
      </c>
      <c r="E1116" s="31" t="s">
        <v>2479</v>
      </c>
      <c r="F1116" s="30" t="s">
        <v>24</v>
      </c>
      <c r="G1116" s="31" t="n">
        <v>18713</v>
      </c>
      <c r="H1116" s="32" t="s">
        <v>25</v>
      </c>
      <c r="I1116" s="31" t="s">
        <v>921</v>
      </c>
      <c r="J1116" s="24"/>
      <c r="K1116" s="34" t="s">
        <v>2581</v>
      </c>
      <c r="L1116" s="34" t="s">
        <v>28</v>
      </c>
      <c r="M1116" s="34" t="s">
        <v>28</v>
      </c>
      <c r="N1116" s="25"/>
      <c r="O1116" s="25"/>
      <c r="P1116" s="25"/>
    </row>
    <row r="1117" customFormat="false" ht="22.5" hidden="false" customHeight="false" outlineLevel="0" collapsed="false">
      <c r="A1117" s="70"/>
      <c r="B1117" s="59"/>
      <c r="C1117" s="36"/>
      <c r="D1117" s="36"/>
      <c r="E1117" s="31"/>
      <c r="F1117" s="63" t="s">
        <v>129</v>
      </c>
      <c r="G1117" s="31" t="n">
        <v>18102</v>
      </c>
      <c r="H1117" s="32" t="s">
        <v>25</v>
      </c>
      <c r="I1117" s="31" t="s">
        <v>922</v>
      </c>
      <c r="J1117" s="24"/>
      <c r="K1117" s="34" t="s">
        <v>2581</v>
      </c>
      <c r="L1117" s="65" t="s">
        <v>132</v>
      </c>
      <c r="M1117" s="65" t="s">
        <v>132</v>
      </c>
      <c r="N1117" s="25"/>
      <c r="O1117" s="25"/>
      <c r="P1117" s="66" t="s">
        <v>133</v>
      </c>
    </row>
    <row r="1118" customFormat="false" ht="22.5" hidden="false" customHeight="true" outlineLevel="0" collapsed="false">
      <c r="A1118" s="70" t="s">
        <v>2583</v>
      </c>
      <c r="B1118" s="59" t="s">
        <v>2584</v>
      </c>
      <c r="C1118" s="36" t="s">
        <v>2585</v>
      </c>
      <c r="D1118" s="36" t="s">
        <v>2586</v>
      </c>
      <c r="E1118" s="31" t="s">
        <v>2472</v>
      </c>
      <c r="F1118" s="30" t="s">
        <v>24</v>
      </c>
      <c r="G1118" s="31" t="n">
        <v>18713</v>
      </c>
      <c r="H1118" s="32" t="s">
        <v>25</v>
      </c>
      <c r="I1118" s="31" t="s">
        <v>921</v>
      </c>
      <c r="J1118" s="24"/>
      <c r="K1118" s="34" t="s">
        <v>2587</v>
      </c>
      <c r="L1118" s="34" t="s">
        <v>28</v>
      </c>
      <c r="M1118" s="34" t="s">
        <v>28</v>
      </c>
      <c r="N1118" s="25"/>
      <c r="O1118" s="25"/>
      <c r="P1118" s="25"/>
    </row>
    <row r="1119" customFormat="false" ht="22.5" hidden="false" customHeight="false" outlineLevel="0" collapsed="false">
      <c r="A1119" s="70"/>
      <c r="B1119" s="59"/>
      <c r="C1119" s="36"/>
      <c r="D1119" s="36"/>
      <c r="E1119" s="31"/>
      <c r="F1119" s="63" t="s">
        <v>129</v>
      </c>
      <c r="G1119" s="31" t="n">
        <v>18102</v>
      </c>
      <c r="H1119" s="32" t="s">
        <v>25</v>
      </c>
      <c r="I1119" s="31" t="s">
        <v>922</v>
      </c>
      <c r="J1119" s="24"/>
      <c r="K1119" s="34" t="s">
        <v>2587</v>
      </c>
      <c r="L1119" s="65" t="s">
        <v>132</v>
      </c>
      <c r="M1119" s="65" t="s">
        <v>132</v>
      </c>
      <c r="N1119" s="25"/>
      <c r="O1119" s="25"/>
      <c r="P1119" s="66" t="s">
        <v>133</v>
      </c>
    </row>
    <row r="1120" customFormat="false" ht="22.5" hidden="false" customHeight="false" outlineLevel="0" collapsed="false">
      <c r="A1120" s="70"/>
      <c r="B1120" s="59" t="s">
        <v>2588</v>
      </c>
      <c r="C1120" s="36" t="s">
        <v>2589</v>
      </c>
      <c r="D1120" s="36" t="s">
        <v>2573</v>
      </c>
      <c r="E1120" s="31" t="s">
        <v>2472</v>
      </c>
      <c r="F1120" s="30" t="s">
        <v>24</v>
      </c>
      <c r="G1120" s="31" t="n">
        <v>18713</v>
      </c>
      <c r="H1120" s="32" t="s">
        <v>25</v>
      </c>
      <c r="I1120" s="31" t="s">
        <v>921</v>
      </c>
      <c r="J1120" s="24"/>
      <c r="K1120" s="34" t="s">
        <v>2587</v>
      </c>
      <c r="L1120" s="34" t="s">
        <v>28</v>
      </c>
      <c r="M1120" s="34" t="s">
        <v>28</v>
      </c>
      <c r="N1120" s="25"/>
      <c r="O1120" s="25"/>
      <c r="P1120" s="25"/>
    </row>
    <row r="1121" customFormat="false" ht="22.5" hidden="false" customHeight="false" outlineLevel="0" collapsed="false">
      <c r="A1121" s="70"/>
      <c r="B1121" s="59"/>
      <c r="C1121" s="36"/>
      <c r="D1121" s="36"/>
      <c r="E1121" s="31"/>
      <c r="F1121" s="63" t="s">
        <v>129</v>
      </c>
      <c r="G1121" s="31" t="n">
        <v>18102</v>
      </c>
      <c r="H1121" s="32" t="s">
        <v>25</v>
      </c>
      <c r="I1121" s="31" t="s">
        <v>922</v>
      </c>
      <c r="J1121" s="24"/>
      <c r="K1121" s="34" t="s">
        <v>2587</v>
      </c>
      <c r="L1121" s="65" t="s">
        <v>132</v>
      </c>
      <c r="M1121" s="65" t="s">
        <v>132</v>
      </c>
      <c r="N1121" s="25"/>
      <c r="O1121" s="25"/>
      <c r="P1121" s="66" t="s">
        <v>133</v>
      </c>
    </row>
    <row r="1122" customFormat="false" ht="22.5" hidden="false" customHeight="false" outlineLevel="0" collapsed="false">
      <c r="A1122" s="70"/>
      <c r="B1122" s="59" t="s">
        <v>2590</v>
      </c>
      <c r="C1122" s="36" t="s">
        <v>2591</v>
      </c>
      <c r="D1122" s="36" t="s">
        <v>2592</v>
      </c>
      <c r="E1122" s="31" t="s">
        <v>2472</v>
      </c>
      <c r="F1122" s="30" t="s">
        <v>24</v>
      </c>
      <c r="G1122" s="31" t="n">
        <v>18713</v>
      </c>
      <c r="H1122" s="32" t="s">
        <v>25</v>
      </c>
      <c r="I1122" s="31" t="s">
        <v>921</v>
      </c>
      <c r="J1122" s="24"/>
      <c r="K1122" s="34" t="s">
        <v>2587</v>
      </c>
      <c r="L1122" s="34" t="s">
        <v>28</v>
      </c>
      <c r="M1122" s="34" t="s">
        <v>28</v>
      </c>
      <c r="N1122" s="25"/>
      <c r="O1122" s="25"/>
      <c r="P1122" s="25"/>
    </row>
    <row r="1123" customFormat="false" ht="22.5" hidden="false" customHeight="false" outlineLevel="0" collapsed="false">
      <c r="A1123" s="70"/>
      <c r="B1123" s="59"/>
      <c r="C1123" s="36"/>
      <c r="D1123" s="36"/>
      <c r="E1123" s="31"/>
      <c r="F1123" s="63" t="s">
        <v>129</v>
      </c>
      <c r="G1123" s="31" t="n">
        <v>18102</v>
      </c>
      <c r="H1123" s="32" t="s">
        <v>25</v>
      </c>
      <c r="I1123" s="31" t="s">
        <v>922</v>
      </c>
      <c r="J1123" s="24"/>
      <c r="K1123" s="34" t="s">
        <v>2587</v>
      </c>
      <c r="L1123" s="65" t="s">
        <v>132</v>
      </c>
      <c r="M1123" s="65" t="s">
        <v>132</v>
      </c>
      <c r="N1123" s="25"/>
      <c r="O1123" s="25"/>
      <c r="P1123" s="66" t="s">
        <v>133</v>
      </c>
    </row>
    <row r="1124" customFormat="false" ht="22.5" hidden="false" customHeight="false" outlineLevel="0" collapsed="false">
      <c r="A1124" s="70"/>
      <c r="B1124" s="59" t="s">
        <v>2058</v>
      </c>
      <c r="C1124" s="36" t="s">
        <v>2593</v>
      </c>
      <c r="D1124" s="36" t="s">
        <v>2478</v>
      </c>
      <c r="E1124" s="31" t="s">
        <v>2472</v>
      </c>
      <c r="F1124" s="30" t="s">
        <v>24</v>
      </c>
      <c r="G1124" s="31" t="n">
        <v>18713</v>
      </c>
      <c r="H1124" s="32" t="s">
        <v>25</v>
      </c>
      <c r="I1124" s="31" t="s">
        <v>921</v>
      </c>
      <c r="J1124" s="24"/>
      <c r="K1124" s="34" t="s">
        <v>2587</v>
      </c>
      <c r="L1124" s="34" t="s">
        <v>28</v>
      </c>
      <c r="M1124" s="34" t="s">
        <v>28</v>
      </c>
      <c r="N1124" s="25"/>
      <c r="O1124" s="25"/>
      <c r="P1124" s="25"/>
    </row>
    <row r="1125" customFormat="false" ht="22.5" hidden="false" customHeight="false" outlineLevel="0" collapsed="false">
      <c r="A1125" s="70"/>
      <c r="B1125" s="59"/>
      <c r="C1125" s="36"/>
      <c r="D1125" s="36"/>
      <c r="E1125" s="31"/>
      <c r="F1125" s="63" t="s">
        <v>129</v>
      </c>
      <c r="G1125" s="31" t="n">
        <v>18102</v>
      </c>
      <c r="H1125" s="32" t="s">
        <v>25</v>
      </c>
      <c r="I1125" s="31" t="s">
        <v>922</v>
      </c>
      <c r="J1125" s="24"/>
      <c r="K1125" s="34" t="s">
        <v>2587</v>
      </c>
      <c r="L1125" s="65" t="s">
        <v>132</v>
      </c>
      <c r="M1125" s="65" t="s">
        <v>132</v>
      </c>
      <c r="N1125" s="25"/>
      <c r="O1125" s="25"/>
      <c r="P1125" s="66" t="s">
        <v>133</v>
      </c>
    </row>
    <row r="1126" customFormat="false" ht="22.5" hidden="false" customHeight="true" outlineLevel="0" collapsed="false">
      <c r="A1126" s="70" t="s">
        <v>2594</v>
      </c>
      <c r="B1126" s="59" t="s">
        <v>1757</v>
      </c>
      <c r="C1126" s="36" t="s">
        <v>2595</v>
      </c>
      <c r="D1126" s="36" t="s">
        <v>2596</v>
      </c>
      <c r="E1126" s="31" t="s">
        <v>2472</v>
      </c>
      <c r="F1126" s="30" t="s">
        <v>24</v>
      </c>
      <c r="G1126" s="31" t="n">
        <v>18713</v>
      </c>
      <c r="H1126" s="32" t="s">
        <v>25</v>
      </c>
      <c r="I1126" s="31" t="s">
        <v>921</v>
      </c>
      <c r="J1126" s="24"/>
      <c r="K1126" s="34" t="s">
        <v>2557</v>
      </c>
      <c r="L1126" s="34" t="s">
        <v>28</v>
      </c>
      <c r="M1126" s="34" t="s">
        <v>28</v>
      </c>
      <c r="N1126" s="25"/>
      <c r="O1126" s="25"/>
      <c r="P1126" s="25"/>
    </row>
    <row r="1127" customFormat="false" ht="22.5" hidden="false" customHeight="false" outlineLevel="0" collapsed="false">
      <c r="A1127" s="70"/>
      <c r="B1127" s="59"/>
      <c r="C1127" s="36"/>
      <c r="D1127" s="36"/>
      <c r="E1127" s="31"/>
      <c r="F1127" s="63" t="s">
        <v>129</v>
      </c>
      <c r="G1127" s="31" t="n">
        <v>18102</v>
      </c>
      <c r="H1127" s="32" t="s">
        <v>25</v>
      </c>
      <c r="I1127" s="31" t="s">
        <v>922</v>
      </c>
      <c r="J1127" s="24"/>
      <c r="K1127" s="34" t="s">
        <v>2557</v>
      </c>
      <c r="L1127" s="65" t="s">
        <v>132</v>
      </c>
      <c r="M1127" s="65" t="s">
        <v>132</v>
      </c>
      <c r="N1127" s="25"/>
      <c r="O1127" s="25"/>
      <c r="P1127" s="66" t="s">
        <v>133</v>
      </c>
    </row>
    <row r="1128" customFormat="false" ht="22.5" hidden="false" customHeight="true" outlineLevel="0" collapsed="false">
      <c r="A1128" s="70" t="s">
        <v>2597</v>
      </c>
      <c r="B1128" s="59" t="s">
        <v>449</v>
      </c>
      <c r="C1128" s="36" t="s">
        <v>2598</v>
      </c>
      <c r="D1128" s="36" t="s">
        <v>2599</v>
      </c>
      <c r="E1128" s="31" t="s">
        <v>2472</v>
      </c>
      <c r="F1128" s="30" t="s">
        <v>24</v>
      </c>
      <c r="G1128" s="31" t="n">
        <v>18713</v>
      </c>
      <c r="H1128" s="32" t="s">
        <v>25</v>
      </c>
      <c r="I1128" s="31" t="s">
        <v>921</v>
      </c>
      <c r="J1128" s="24"/>
      <c r="K1128" s="34" t="s">
        <v>2600</v>
      </c>
      <c r="L1128" s="34" t="s">
        <v>28</v>
      </c>
      <c r="M1128" s="34" t="s">
        <v>28</v>
      </c>
      <c r="N1128" s="25"/>
      <c r="O1128" s="25"/>
      <c r="P1128" s="25"/>
    </row>
    <row r="1129" customFormat="false" ht="22.5" hidden="false" customHeight="false" outlineLevel="0" collapsed="false">
      <c r="A1129" s="70"/>
      <c r="B1129" s="59"/>
      <c r="C1129" s="36"/>
      <c r="D1129" s="36"/>
      <c r="E1129" s="31"/>
      <c r="F1129" s="63" t="s">
        <v>129</v>
      </c>
      <c r="G1129" s="31" t="n">
        <v>18102</v>
      </c>
      <c r="H1129" s="32" t="s">
        <v>25</v>
      </c>
      <c r="I1129" s="31" t="s">
        <v>922</v>
      </c>
      <c r="J1129" s="24"/>
      <c r="K1129" s="34" t="s">
        <v>2600</v>
      </c>
      <c r="L1129" s="65" t="s">
        <v>132</v>
      </c>
      <c r="M1129" s="65" t="s">
        <v>132</v>
      </c>
      <c r="N1129" s="25"/>
      <c r="O1129" s="25"/>
      <c r="P1129" s="66" t="s">
        <v>133</v>
      </c>
    </row>
    <row r="1130" customFormat="false" ht="22.5" hidden="false" customHeight="true" outlineLevel="0" collapsed="false">
      <c r="A1130" s="70" t="s">
        <v>2601</v>
      </c>
      <c r="B1130" s="59" t="s">
        <v>1650</v>
      </c>
      <c r="C1130" s="36" t="s">
        <v>2602</v>
      </c>
      <c r="D1130" s="36" t="s">
        <v>2603</v>
      </c>
      <c r="E1130" s="31" t="s">
        <v>2472</v>
      </c>
      <c r="F1130" s="30" t="s">
        <v>24</v>
      </c>
      <c r="G1130" s="31" t="n">
        <v>18713</v>
      </c>
      <c r="H1130" s="32" t="s">
        <v>25</v>
      </c>
      <c r="I1130" s="31" t="s">
        <v>921</v>
      </c>
      <c r="J1130" s="24"/>
      <c r="K1130" s="34" t="s">
        <v>2604</v>
      </c>
      <c r="L1130" s="34" t="s">
        <v>28</v>
      </c>
      <c r="M1130" s="34" t="s">
        <v>28</v>
      </c>
      <c r="N1130" s="25"/>
      <c r="O1130" s="25"/>
      <c r="P1130" s="25"/>
    </row>
    <row r="1131" customFormat="false" ht="22.5" hidden="false" customHeight="false" outlineLevel="0" collapsed="false">
      <c r="A1131" s="70"/>
      <c r="B1131" s="59"/>
      <c r="C1131" s="36"/>
      <c r="D1131" s="36"/>
      <c r="E1131" s="31"/>
      <c r="F1131" s="63" t="s">
        <v>129</v>
      </c>
      <c r="G1131" s="31" t="n">
        <v>18102</v>
      </c>
      <c r="H1131" s="32" t="s">
        <v>25</v>
      </c>
      <c r="I1131" s="31" t="s">
        <v>922</v>
      </c>
      <c r="J1131" s="24"/>
      <c r="K1131" s="34" t="s">
        <v>2604</v>
      </c>
      <c r="L1131" s="65" t="s">
        <v>132</v>
      </c>
      <c r="M1131" s="65" t="s">
        <v>132</v>
      </c>
      <c r="N1131" s="25"/>
      <c r="O1131" s="25"/>
      <c r="P1131" s="66" t="s">
        <v>133</v>
      </c>
    </row>
    <row r="1132" customFormat="false" ht="22.5" hidden="false" customHeight="false" outlineLevel="0" collapsed="false">
      <c r="A1132" s="70"/>
      <c r="B1132" s="59" t="s">
        <v>1650</v>
      </c>
      <c r="C1132" s="36" t="s">
        <v>2605</v>
      </c>
      <c r="D1132" s="36" t="s">
        <v>2606</v>
      </c>
      <c r="E1132" s="31" t="s">
        <v>2472</v>
      </c>
      <c r="F1132" s="30" t="s">
        <v>24</v>
      </c>
      <c r="G1132" s="31" t="n">
        <v>18713</v>
      </c>
      <c r="H1132" s="32" t="s">
        <v>25</v>
      </c>
      <c r="I1132" s="31" t="s">
        <v>921</v>
      </c>
      <c r="J1132" s="24"/>
      <c r="K1132" s="34" t="s">
        <v>2604</v>
      </c>
      <c r="L1132" s="34" t="s">
        <v>28</v>
      </c>
      <c r="M1132" s="34" t="s">
        <v>28</v>
      </c>
      <c r="N1132" s="25"/>
      <c r="O1132" s="25"/>
      <c r="P1132" s="25"/>
    </row>
    <row r="1133" customFormat="false" ht="22.5" hidden="false" customHeight="false" outlineLevel="0" collapsed="false">
      <c r="A1133" s="70"/>
      <c r="B1133" s="59"/>
      <c r="C1133" s="36"/>
      <c r="D1133" s="36"/>
      <c r="E1133" s="31"/>
      <c r="F1133" s="63" t="s">
        <v>129</v>
      </c>
      <c r="G1133" s="31" t="n">
        <v>18102</v>
      </c>
      <c r="H1133" s="32" t="s">
        <v>25</v>
      </c>
      <c r="I1133" s="31" t="s">
        <v>922</v>
      </c>
      <c r="J1133" s="24"/>
      <c r="K1133" s="34" t="s">
        <v>2604</v>
      </c>
      <c r="L1133" s="65" t="s">
        <v>132</v>
      </c>
      <c r="M1133" s="65" t="s">
        <v>132</v>
      </c>
      <c r="N1133" s="25"/>
      <c r="O1133" s="25"/>
      <c r="P1133" s="66" t="s">
        <v>133</v>
      </c>
    </row>
    <row r="1134" customFormat="false" ht="22.5" hidden="false" customHeight="true" outlineLevel="0" collapsed="false">
      <c r="A1134" s="70" t="s">
        <v>2607</v>
      </c>
      <c r="B1134" s="59" t="s">
        <v>2316</v>
      </c>
      <c r="C1134" s="36" t="s">
        <v>2608</v>
      </c>
      <c r="D1134" s="36" t="s">
        <v>2609</v>
      </c>
      <c r="E1134" s="31" t="s">
        <v>2479</v>
      </c>
      <c r="F1134" s="72" t="s">
        <v>24</v>
      </c>
      <c r="G1134" s="31" t="n">
        <v>18713</v>
      </c>
      <c r="H1134" s="32" t="s">
        <v>25</v>
      </c>
      <c r="I1134" s="31" t="s">
        <v>921</v>
      </c>
      <c r="J1134" s="24"/>
      <c r="K1134" s="34" t="s">
        <v>2610</v>
      </c>
      <c r="L1134" s="34" t="s">
        <v>28</v>
      </c>
      <c r="M1134" s="34" t="s">
        <v>28</v>
      </c>
      <c r="N1134" s="25"/>
      <c r="O1134" s="25"/>
      <c r="P1134" s="25"/>
    </row>
    <row r="1135" customFormat="false" ht="22.5" hidden="false" customHeight="false" outlineLevel="0" collapsed="false">
      <c r="A1135" s="70"/>
      <c r="B1135" s="59"/>
      <c r="C1135" s="36"/>
      <c r="D1135" s="36"/>
      <c r="E1135" s="31"/>
      <c r="F1135" s="86" t="s">
        <v>129</v>
      </c>
      <c r="G1135" s="31" t="n">
        <v>18102</v>
      </c>
      <c r="H1135" s="32" t="s">
        <v>25</v>
      </c>
      <c r="I1135" s="31" t="s">
        <v>922</v>
      </c>
      <c r="J1135" s="24"/>
      <c r="K1135" s="34" t="s">
        <v>2610</v>
      </c>
      <c r="L1135" s="65" t="s">
        <v>132</v>
      </c>
      <c r="M1135" s="65" t="s">
        <v>132</v>
      </c>
      <c r="N1135" s="25"/>
      <c r="O1135" s="25"/>
      <c r="P1135" s="66" t="s">
        <v>133</v>
      </c>
    </row>
    <row r="1136" customFormat="false" ht="22.5" hidden="false" customHeight="true" outlineLevel="0" collapsed="false">
      <c r="A1136" s="70" t="s">
        <v>2611</v>
      </c>
      <c r="B1136" s="59" t="s">
        <v>2612</v>
      </c>
      <c r="C1136" s="36" t="s">
        <v>2613</v>
      </c>
      <c r="D1136" s="36" t="s">
        <v>2599</v>
      </c>
      <c r="E1136" s="31" t="s">
        <v>2472</v>
      </c>
      <c r="F1136" s="72" t="s">
        <v>24</v>
      </c>
      <c r="G1136" s="31" t="n">
        <v>18713</v>
      </c>
      <c r="H1136" s="32" t="s">
        <v>25</v>
      </c>
      <c r="I1136" s="31" t="s">
        <v>921</v>
      </c>
      <c r="J1136" s="24"/>
      <c r="K1136" s="34" t="s">
        <v>2614</v>
      </c>
      <c r="L1136" s="34" t="s">
        <v>28</v>
      </c>
      <c r="M1136" s="34" t="s">
        <v>28</v>
      </c>
      <c r="N1136" s="25"/>
      <c r="O1136" s="25"/>
      <c r="P1136" s="25"/>
    </row>
    <row r="1137" customFormat="false" ht="22.5" hidden="false" customHeight="false" outlineLevel="0" collapsed="false">
      <c r="A1137" s="70"/>
      <c r="B1137" s="59"/>
      <c r="C1137" s="36"/>
      <c r="D1137" s="36"/>
      <c r="E1137" s="31"/>
      <c r="F1137" s="86" t="s">
        <v>129</v>
      </c>
      <c r="G1137" s="31" t="n">
        <v>18102</v>
      </c>
      <c r="H1137" s="32" t="s">
        <v>25</v>
      </c>
      <c r="I1137" s="31" t="s">
        <v>922</v>
      </c>
      <c r="J1137" s="24"/>
      <c r="K1137" s="34" t="s">
        <v>2614</v>
      </c>
      <c r="L1137" s="65" t="s">
        <v>132</v>
      </c>
      <c r="M1137" s="65" t="s">
        <v>132</v>
      </c>
      <c r="N1137" s="25"/>
      <c r="O1137" s="25"/>
      <c r="P1137" s="66" t="s">
        <v>133</v>
      </c>
    </row>
    <row r="1138" customFormat="false" ht="22.5" hidden="false" customHeight="false" outlineLevel="0" collapsed="false">
      <c r="A1138" s="70"/>
      <c r="B1138" s="59" t="s">
        <v>2615</v>
      </c>
      <c r="C1138" s="36" t="s">
        <v>2616</v>
      </c>
      <c r="D1138" s="36" t="s">
        <v>2599</v>
      </c>
      <c r="E1138" s="31" t="s">
        <v>2472</v>
      </c>
      <c r="F1138" s="30" t="s">
        <v>24</v>
      </c>
      <c r="G1138" s="31" t="n">
        <v>18713</v>
      </c>
      <c r="H1138" s="32" t="s">
        <v>25</v>
      </c>
      <c r="I1138" s="31" t="s">
        <v>921</v>
      </c>
      <c r="J1138" s="24"/>
      <c r="K1138" s="34" t="s">
        <v>2614</v>
      </c>
      <c r="L1138" s="34" t="s">
        <v>28</v>
      </c>
      <c r="M1138" s="34" t="s">
        <v>28</v>
      </c>
      <c r="N1138" s="25"/>
      <c r="O1138" s="25"/>
      <c r="P1138" s="25"/>
    </row>
    <row r="1139" customFormat="false" ht="22.5" hidden="false" customHeight="false" outlineLevel="0" collapsed="false">
      <c r="A1139" s="70"/>
      <c r="B1139" s="59"/>
      <c r="C1139" s="36"/>
      <c r="D1139" s="36"/>
      <c r="E1139" s="31"/>
      <c r="F1139" s="63" t="s">
        <v>129</v>
      </c>
      <c r="G1139" s="31" t="n">
        <v>18102</v>
      </c>
      <c r="H1139" s="32" t="s">
        <v>25</v>
      </c>
      <c r="I1139" s="31" t="s">
        <v>922</v>
      </c>
      <c r="J1139" s="24"/>
      <c r="K1139" s="34" t="s">
        <v>2614</v>
      </c>
      <c r="L1139" s="65" t="s">
        <v>132</v>
      </c>
      <c r="M1139" s="65" t="s">
        <v>132</v>
      </c>
      <c r="N1139" s="25"/>
      <c r="O1139" s="25"/>
      <c r="P1139" s="66" t="s">
        <v>133</v>
      </c>
    </row>
    <row r="1140" customFormat="false" ht="22.5" hidden="false" customHeight="false" outlineLevel="0" collapsed="false">
      <c r="A1140" s="70"/>
      <c r="B1140" s="59" t="s">
        <v>2617</v>
      </c>
      <c r="C1140" s="36" t="s">
        <v>2618</v>
      </c>
      <c r="D1140" s="36" t="s">
        <v>2619</v>
      </c>
      <c r="E1140" s="31" t="s">
        <v>2472</v>
      </c>
      <c r="F1140" s="30" t="s">
        <v>24</v>
      </c>
      <c r="G1140" s="31" t="n">
        <v>18713</v>
      </c>
      <c r="H1140" s="32" t="s">
        <v>25</v>
      </c>
      <c r="I1140" s="31" t="s">
        <v>921</v>
      </c>
      <c r="J1140" s="24"/>
      <c r="K1140" s="34" t="s">
        <v>2614</v>
      </c>
      <c r="L1140" s="34" t="s">
        <v>28</v>
      </c>
      <c r="M1140" s="34" t="s">
        <v>28</v>
      </c>
      <c r="N1140" s="25"/>
      <c r="O1140" s="25"/>
      <c r="P1140" s="25"/>
    </row>
    <row r="1141" customFormat="false" ht="22.5" hidden="false" customHeight="false" outlineLevel="0" collapsed="false">
      <c r="A1141" s="70"/>
      <c r="B1141" s="59"/>
      <c r="C1141" s="36"/>
      <c r="D1141" s="36"/>
      <c r="E1141" s="31"/>
      <c r="F1141" s="63" t="s">
        <v>129</v>
      </c>
      <c r="G1141" s="31" t="n">
        <v>18102</v>
      </c>
      <c r="H1141" s="32" t="s">
        <v>25</v>
      </c>
      <c r="I1141" s="31" t="s">
        <v>922</v>
      </c>
      <c r="J1141" s="24"/>
      <c r="K1141" s="34" t="s">
        <v>2614</v>
      </c>
      <c r="L1141" s="65" t="s">
        <v>132</v>
      </c>
      <c r="M1141" s="65" t="s">
        <v>132</v>
      </c>
      <c r="N1141" s="25"/>
      <c r="O1141" s="25"/>
      <c r="P1141" s="66" t="s">
        <v>133</v>
      </c>
    </row>
    <row r="1142" customFormat="false" ht="22.5" hidden="false" customHeight="false" outlineLevel="0" collapsed="false">
      <c r="A1142" s="70"/>
      <c r="B1142" s="59" t="s">
        <v>2620</v>
      </c>
      <c r="C1142" s="36" t="s">
        <v>2621</v>
      </c>
      <c r="D1142" s="36" t="s">
        <v>2622</v>
      </c>
      <c r="E1142" s="31" t="s">
        <v>2472</v>
      </c>
      <c r="F1142" s="30" t="s">
        <v>24</v>
      </c>
      <c r="G1142" s="31" t="n">
        <v>18713</v>
      </c>
      <c r="H1142" s="32" t="s">
        <v>25</v>
      </c>
      <c r="I1142" s="31" t="s">
        <v>921</v>
      </c>
      <c r="J1142" s="24"/>
      <c r="K1142" s="34" t="s">
        <v>2614</v>
      </c>
      <c r="L1142" s="34" t="s">
        <v>28</v>
      </c>
      <c r="M1142" s="34" t="s">
        <v>28</v>
      </c>
      <c r="N1142" s="25"/>
      <c r="O1142" s="25"/>
      <c r="P1142" s="25"/>
    </row>
    <row r="1143" customFormat="false" ht="22.5" hidden="false" customHeight="false" outlineLevel="0" collapsed="false">
      <c r="A1143" s="70"/>
      <c r="B1143" s="59"/>
      <c r="C1143" s="36"/>
      <c r="D1143" s="36"/>
      <c r="E1143" s="31"/>
      <c r="F1143" s="63" t="s">
        <v>129</v>
      </c>
      <c r="G1143" s="31" t="n">
        <v>18102</v>
      </c>
      <c r="H1143" s="32" t="s">
        <v>25</v>
      </c>
      <c r="I1143" s="31" t="s">
        <v>922</v>
      </c>
      <c r="J1143" s="24"/>
      <c r="K1143" s="34" t="s">
        <v>2614</v>
      </c>
      <c r="L1143" s="65" t="s">
        <v>132</v>
      </c>
      <c r="M1143" s="65" t="s">
        <v>132</v>
      </c>
      <c r="N1143" s="25"/>
      <c r="O1143" s="25"/>
      <c r="P1143" s="66" t="s">
        <v>133</v>
      </c>
    </row>
    <row r="1144" customFormat="false" ht="22.5" hidden="false" customHeight="false" outlineLevel="0" collapsed="false">
      <c r="A1144" s="70"/>
      <c r="B1144" s="59" t="s">
        <v>1297</v>
      </c>
      <c r="C1144" s="36" t="s">
        <v>2623</v>
      </c>
      <c r="D1144" s="36" t="s">
        <v>2502</v>
      </c>
      <c r="E1144" s="31" t="s">
        <v>2479</v>
      </c>
      <c r="F1144" s="30" t="s">
        <v>24</v>
      </c>
      <c r="G1144" s="31" t="n">
        <v>18713</v>
      </c>
      <c r="H1144" s="32" t="s">
        <v>25</v>
      </c>
      <c r="I1144" s="31" t="s">
        <v>921</v>
      </c>
      <c r="J1144" s="24"/>
      <c r="K1144" s="34" t="s">
        <v>2614</v>
      </c>
      <c r="L1144" s="34" t="s">
        <v>28</v>
      </c>
      <c r="M1144" s="34" t="s">
        <v>28</v>
      </c>
      <c r="N1144" s="25"/>
      <c r="O1144" s="25"/>
      <c r="P1144" s="25"/>
    </row>
    <row r="1145" customFormat="false" ht="22.5" hidden="false" customHeight="false" outlineLevel="0" collapsed="false">
      <c r="A1145" s="70"/>
      <c r="B1145" s="59"/>
      <c r="C1145" s="36"/>
      <c r="D1145" s="36"/>
      <c r="E1145" s="31"/>
      <c r="F1145" s="63" t="s">
        <v>129</v>
      </c>
      <c r="G1145" s="31" t="n">
        <v>18102</v>
      </c>
      <c r="H1145" s="32" t="s">
        <v>25</v>
      </c>
      <c r="I1145" s="31" t="s">
        <v>922</v>
      </c>
      <c r="J1145" s="24"/>
      <c r="K1145" s="34" t="s">
        <v>2614</v>
      </c>
      <c r="L1145" s="65" t="s">
        <v>132</v>
      </c>
      <c r="M1145" s="65" t="s">
        <v>132</v>
      </c>
      <c r="N1145" s="25"/>
      <c r="O1145" s="25"/>
      <c r="P1145" s="66" t="s">
        <v>133</v>
      </c>
    </row>
    <row r="1146" customFormat="false" ht="22.5" hidden="false" customHeight="true" outlineLevel="0" collapsed="false">
      <c r="A1146" s="70" t="s">
        <v>2624</v>
      </c>
      <c r="B1146" s="59" t="s">
        <v>2625</v>
      </c>
      <c r="C1146" s="36" t="s">
        <v>2626</v>
      </c>
      <c r="D1146" s="36" t="s">
        <v>2627</v>
      </c>
      <c r="E1146" s="31" t="s">
        <v>2472</v>
      </c>
      <c r="F1146" s="30" t="s">
        <v>24</v>
      </c>
      <c r="G1146" s="31" t="n">
        <v>18713</v>
      </c>
      <c r="H1146" s="32" t="s">
        <v>25</v>
      </c>
      <c r="I1146" s="31" t="s">
        <v>921</v>
      </c>
      <c r="J1146" s="24"/>
      <c r="K1146" s="34" t="s">
        <v>2628</v>
      </c>
      <c r="L1146" s="34" t="s">
        <v>28</v>
      </c>
      <c r="M1146" s="34" t="s">
        <v>28</v>
      </c>
      <c r="N1146" s="25"/>
      <c r="O1146" s="25"/>
      <c r="P1146" s="25"/>
    </row>
    <row r="1147" customFormat="false" ht="22.5" hidden="false" customHeight="false" outlineLevel="0" collapsed="false">
      <c r="A1147" s="70"/>
      <c r="B1147" s="59"/>
      <c r="C1147" s="36"/>
      <c r="D1147" s="36"/>
      <c r="E1147" s="31"/>
      <c r="F1147" s="63" t="s">
        <v>129</v>
      </c>
      <c r="G1147" s="31" t="n">
        <v>18102</v>
      </c>
      <c r="H1147" s="32" t="s">
        <v>25</v>
      </c>
      <c r="I1147" s="31" t="s">
        <v>922</v>
      </c>
      <c r="J1147" s="24"/>
      <c r="K1147" s="34" t="s">
        <v>2628</v>
      </c>
      <c r="L1147" s="65" t="s">
        <v>132</v>
      </c>
      <c r="M1147" s="65" t="s">
        <v>132</v>
      </c>
      <c r="N1147" s="25"/>
      <c r="O1147" s="25"/>
      <c r="P1147" s="66" t="s">
        <v>133</v>
      </c>
    </row>
    <row r="1148" customFormat="false" ht="22.5" hidden="false" customHeight="false" outlineLevel="0" collapsed="false">
      <c r="A1148" s="70"/>
      <c r="B1148" s="59" t="s">
        <v>2629</v>
      </c>
      <c r="C1148" s="36" t="s">
        <v>2630</v>
      </c>
      <c r="D1148" s="36" t="s">
        <v>2631</v>
      </c>
      <c r="E1148" s="31" t="s">
        <v>2472</v>
      </c>
      <c r="F1148" s="30" t="s">
        <v>24</v>
      </c>
      <c r="G1148" s="31" t="n">
        <v>18713</v>
      </c>
      <c r="H1148" s="32" t="s">
        <v>25</v>
      </c>
      <c r="I1148" s="31" t="s">
        <v>921</v>
      </c>
      <c r="J1148" s="24"/>
      <c r="K1148" s="34" t="s">
        <v>2628</v>
      </c>
      <c r="L1148" s="34" t="s">
        <v>28</v>
      </c>
      <c r="M1148" s="34" t="s">
        <v>28</v>
      </c>
      <c r="N1148" s="25"/>
      <c r="O1148" s="25"/>
      <c r="P1148" s="25"/>
    </row>
    <row r="1149" customFormat="false" ht="22.5" hidden="false" customHeight="false" outlineLevel="0" collapsed="false">
      <c r="A1149" s="70"/>
      <c r="B1149" s="59"/>
      <c r="C1149" s="36"/>
      <c r="D1149" s="36"/>
      <c r="E1149" s="31"/>
      <c r="F1149" s="63" t="s">
        <v>129</v>
      </c>
      <c r="G1149" s="31" t="n">
        <v>18102</v>
      </c>
      <c r="H1149" s="32" t="s">
        <v>25</v>
      </c>
      <c r="I1149" s="31" t="s">
        <v>922</v>
      </c>
      <c r="J1149" s="24"/>
      <c r="K1149" s="34" t="s">
        <v>2628</v>
      </c>
      <c r="L1149" s="65" t="s">
        <v>132</v>
      </c>
      <c r="M1149" s="65" t="s">
        <v>132</v>
      </c>
      <c r="N1149" s="25"/>
      <c r="O1149" s="25"/>
      <c r="P1149" s="66" t="s">
        <v>133</v>
      </c>
    </row>
    <row r="1150" customFormat="false" ht="22.5" hidden="false" customHeight="false" outlineLevel="0" collapsed="false">
      <c r="A1150" s="70"/>
      <c r="B1150" s="59" t="s">
        <v>289</v>
      </c>
      <c r="C1150" s="36" t="s">
        <v>2632</v>
      </c>
      <c r="D1150" s="36" t="s">
        <v>2633</v>
      </c>
      <c r="E1150" s="31" t="s">
        <v>2472</v>
      </c>
      <c r="F1150" s="30" t="s">
        <v>24</v>
      </c>
      <c r="G1150" s="31" t="n">
        <v>18713</v>
      </c>
      <c r="H1150" s="32" t="s">
        <v>25</v>
      </c>
      <c r="I1150" s="31" t="s">
        <v>921</v>
      </c>
      <c r="J1150" s="24"/>
      <c r="K1150" s="34" t="s">
        <v>2628</v>
      </c>
      <c r="L1150" s="34" t="s">
        <v>28</v>
      </c>
      <c r="M1150" s="34" t="s">
        <v>28</v>
      </c>
      <c r="N1150" s="25"/>
      <c r="O1150" s="25"/>
      <c r="P1150" s="25"/>
    </row>
    <row r="1151" customFormat="false" ht="22.5" hidden="false" customHeight="false" outlineLevel="0" collapsed="false">
      <c r="A1151" s="70"/>
      <c r="B1151" s="59"/>
      <c r="C1151" s="36"/>
      <c r="D1151" s="36"/>
      <c r="E1151" s="31"/>
      <c r="F1151" s="63" t="s">
        <v>129</v>
      </c>
      <c r="G1151" s="31" t="n">
        <v>18102</v>
      </c>
      <c r="H1151" s="32" t="s">
        <v>25</v>
      </c>
      <c r="I1151" s="31" t="s">
        <v>922</v>
      </c>
      <c r="J1151" s="24"/>
      <c r="K1151" s="34" t="s">
        <v>2628</v>
      </c>
      <c r="L1151" s="65" t="s">
        <v>132</v>
      </c>
      <c r="M1151" s="65" t="s">
        <v>132</v>
      </c>
      <c r="N1151" s="25"/>
      <c r="O1151" s="25"/>
      <c r="P1151" s="66" t="s">
        <v>133</v>
      </c>
    </row>
    <row r="1152" customFormat="false" ht="22.5" hidden="false" customHeight="true" outlineLevel="0" collapsed="false">
      <c r="A1152" s="76" t="s">
        <v>2634</v>
      </c>
      <c r="B1152" s="59" t="s">
        <v>2635</v>
      </c>
      <c r="C1152" s="36" t="s">
        <v>2636</v>
      </c>
      <c r="D1152" s="36" t="s">
        <v>2637</v>
      </c>
      <c r="E1152" s="31" t="s">
        <v>2472</v>
      </c>
      <c r="F1152" s="30" t="s">
        <v>24</v>
      </c>
      <c r="G1152" s="31" t="n">
        <v>18713</v>
      </c>
      <c r="H1152" s="32" t="s">
        <v>25</v>
      </c>
      <c r="I1152" s="31" t="s">
        <v>921</v>
      </c>
      <c r="J1152" s="24"/>
      <c r="K1152" s="34" t="s">
        <v>2638</v>
      </c>
      <c r="L1152" s="34" t="s">
        <v>28</v>
      </c>
      <c r="M1152" s="34" t="s">
        <v>28</v>
      </c>
      <c r="N1152" s="25"/>
      <c r="O1152" s="25"/>
      <c r="P1152" s="25"/>
    </row>
    <row r="1153" customFormat="false" ht="22.5" hidden="false" customHeight="false" outlineLevel="0" collapsed="false">
      <c r="A1153" s="76"/>
      <c r="B1153" s="59"/>
      <c r="C1153" s="36"/>
      <c r="D1153" s="36"/>
      <c r="E1153" s="31"/>
      <c r="F1153" s="86" t="s">
        <v>129</v>
      </c>
      <c r="G1153" s="31" t="n">
        <v>18102</v>
      </c>
      <c r="H1153" s="32" t="s">
        <v>25</v>
      </c>
      <c r="I1153" s="31" t="s">
        <v>922</v>
      </c>
      <c r="J1153" s="24"/>
      <c r="K1153" s="34" t="s">
        <v>2638</v>
      </c>
      <c r="L1153" s="65" t="s">
        <v>132</v>
      </c>
      <c r="M1153" s="65" t="s">
        <v>132</v>
      </c>
      <c r="N1153" s="25"/>
      <c r="O1153" s="25"/>
      <c r="P1153" s="66" t="s">
        <v>133</v>
      </c>
    </row>
    <row r="1154" customFormat="false" ht="22.5" hidden="false" customHeight="false" outlineLevel="0" collapsed="false">
      <c r="A1154" s="76"/>
      <c r="B1154" s="59" t="s">
        <v>289</v>
      </c>
      <c r="C1154" s="36" t="s">
        <v>2632</v>
      </c>
      <c r="D1154" s="36" t="s">
        <v>2633</v>
      </c>
      <c r="E1154" s="31" t="s">
        <v>2472</v>
      </c>
      <c r="F1154" s="72" t="s">
        <v>24</v>
      </c>
      <c r="G1154" s="31" t="n">
        <v>18713</v>
      </c>
      <c r="H1154" s="32" t="s">
        <v>25</v>
      </c>
      <c r="I1154" s="31" t="s">
        <v>921</v>
      </c>
      <c r="J1154" s="24"/>
      <c r="K1154" s="34" t="s">
        <v>2638</v>
      </c>
      <c r="L1154" s="34" t="s">
        <v>28</v>
      </c>
      <c r="M1154" s="34" t="s">
        <v>28</v>
      </c>
      <c r="N1154" s="25"/>
      <c r="O1154" s="25"/>
      <c r="P1154" s="25"/>
    </row>
    <row r="1155" customFormat="false" ht="22.5" hidden="false" customHeight="false" outlineLevel="0" collapsed="false">
      <c r="A1155" s="76"/>
      <c r="B1155" s="59"/>
      <c r="C1155" s="36"/>
      <c r="D1155" s="36"/>
      <c r="E1155" s="31"/>
      <c r="F1155" s="86" t="s">
        <v>129</v>
      </c>
      <c r="G1155" s="31" t="n">
        <v>18102</v>
      </c>
      <c r="H1155" s="32" t="s">
        <v>25</v>
      </c>
      <c r="I1155" s="31" t="s">
        <v>922</v>
      </c>
      <c r="J1155" s="24"/>
      <c r="K1155" s="34" t="s">
        <v>2638</v>
      </c>
      <c r="L1155" s="65" t="s">
        <v>132</v>
      </c>
      <c r="M1155" s="65" t="s">
        <v>132</v>
      </c>
      <c r="N1155" s="25"/>
      <c r="O1155" s="25"/>
      <c r="P1155" s="66" t="s">
        <v>133</v>
      </c>
    </row>
    <row r="1156" customFormat="false" ht="22.5" hidden="false" customHeight="true" outlineLevel="0" collapsed="false">
      <c r="A1156" s="76" t="s">
        <v>2639</v>
      </c>
      <c r="B1156" s="59" t="s">
        <v>1479</v>
      </c>
      <c r="C1156" s="36" t="s">
        <v>2640</v>
      </c>
      <c r="D1156" s="36" t="s">
        <v>2641</v>
      </c>
      <c r="E1156" s="31" t="s">
        <v>2479</v>
      </c>
      <c r="F1156" s="72" t="s">
        <v>24</v>
      </c>
      <c r="G1156" s="31" t="n">
        <v>18713</v>
      </c>
      <c r="H1156" s="32" t="s">
        <v>25</v>
      </c>
      <c r="I1156" s="31" t="s">
        <v>921</v>
      </c>
      <c r="J1156" s="24"/>
      <c r="K1156" s="34" t="s">
        <v>2642</v>
      </c>
      <c r="L1156" s="34" t="s">
        <v>28</v>
      </c>
      <c r="M1156" s="34" t="s">
        <v>28</v>
      </c>
      <c r="N1156" s="25"/>
      <c r="O1156" s="25"/>
      <c r="P1156" s="25"/>
    </row>
    <row r="1157" customFormat="false" ht="22.5" hidden="false" customHeight="false" outlineLevel="0" collapsed="false">
      <c r="A1157" s="76"/>
      <c r="B1157" s="59"/>
      <c r="C1157" s="36"/>
      <c r="D1157" s="36"/>
      <c r="E1157" s="31"/>
      <c r="F1157" s="86" t="s">
        <v>129</v>
      </c>
      <c r="G1157" s="31" t="n">
        <v>18102</v>
      </c>
      <c r="H1157" s="32" t="s">
        <v>25</v>
      </c>
      <c r="I1157" s="31" t="s">
        <v>922</v>
      </c>
      <c r="J1157" s="24"/>
      <c r="K1157" s="34" t="s">
        <v>2642</v>
      </c>
      <c r="L1157" s="65" t="s">
        <v>132</v>
      </c>
      <c r="M1157" s="65" t="s">
        <v>132</v>
      </c>
      <c r="N1157" s="25"/>
      <c r="O1157" s="25"/>
      <c r="P1157" s="66" t="s">
        <v>133</v>
      </c>
    </row>
    <row r="1158" customFormat="false" ht="22.5" hidden="false" customHeight="true" outlineLevel="0" collapsed="false">
      <c r="A1158" s="76" t="s">
        <v>2643</v>
      </c>
      <c r="B1158" s="59" t="s">
        <v>1479</v>
      </c>
      <c r="C1158" s="36" t="s">
        <v>2644</v>
      </c>
      <c r="D1158" s="36" t="s">
        <v>2645</v>
      </c>
      <c r="E1158" s="31" t="s">
        <v>2479</v>
      </c>
      <c r="F1158" s="72" t="s">
        <v>24</v>
      </c>
      <c r="G1158" s="31" t="n">
        <v>18713</v>
      </c>
      <c r="H1158" s="32" t="s">
        <v>25</v>
      </c>
      <c r="I1158" s="31" t="s">
        <v>921</v>
      </c>
      <c r="J1158" s="24"/>
      <c r="K1158" s="34" t="s">
        <v>2646</v>
      </c>
      <c r="L1158" s="34" t="s">
        <v>28</v>
      </c>
      <c r="M1158" s="34" t="s">
        <v>28</v>
      </c>
      <c r="N1158" s="25"/>
      <c r="O1158" s="25"/>
      <c r="P1158" s="35" t="s">
        <v>2647</v>
      </c>
    </row>
    <row r="1159" customFormat="false" ht="22.5" hidden="false" customHeight="false" outlineLevel="0" collapsed="false">
      <c r="A1159" s="76"/>
      <c r="B1159" s="59"/>
      <c r="C1159" s="36"/>
      <c r="D1159" s="36"/>
      <c r="E1159" s="31"/>
      <c r="F1159" s="86" t="s">
        <v>129</v>
      </c>
      <c r="G1159" s="31" t="n">
        <v>18102</v>
      </c>
      <c r="H1159" s="32" t="s">
        <v>25</v>
      </c>
      <c r="I1159" s="31" t="s">
        <v>922</v>
      </c>
      <c r="J1159" s="24"/>
      <c r="K1159" s="34" t="s">
        <v>2646</v>
      </c>
      <c r="L1159" s="65" t="s">
        <v>132</v>
      </c>
      <c r="M1159" s="65" t="s">
        <v>132</v>
      </c>
      <c r="N1159" s="25"/>
      <c r="O1159" s="25"/>
      <c r="P1159" s="66" t="s">
        <v>133</v>
      </c>
    </row>
    <row r="1160" customFormat="false" ht="22.5" hidden="false" customHeight="false" outlineLevel="0" collapsed="false">
      <c r="A1160" s="76"/>
      <c r="B1160" s="59" t="s">
        <v>2648</v>
      </c>
      <c r="C1160" s="36" t="s">
        <v>2649</v>
      </c>
      <c r="D1160" s="36" t="s">
        <v>2650</v>
      </c>
      <c r="E1160" s="31" t="s">
        <v>2479</v>
      </c>
      <c r="F1160" s="72" t="s">
        <v>24</v>
      </c>
      <c r="G1160" s="31" t="n">
        <v>18713</v>
      </c>
      <c r="H1160" s="32" t="s">
        <v>25</v>
      </c>
      <c r="I1160" s="31" t="s">
        <v>921</v>
      </c>
      <c r="J1160" s="24"/>
      <c r="K1160" s="34" t="s">
        <v>2646</v>
      </c>
      <c r="L1160" s="34" t="s">
        <v>28</v>
      </c>
      <c r="M1160" s="34" t="s">
        <v>28</v>
      </c>
      <c r="N1160" s="25"/>
      <c r="O1160" s="25"/>
      <c r="P1160" s="25"/>
    </row>
    <row r="1161" customFormat="false" ht="22.5" hidden="false" customHeight="false" outlineLevel="0" collapsed="false">
      <c r="A1161" s="76"/>
      <c r="B1161" s="59"/>
      <c r="C1161" s="36"/>
      <c r="D1161" s="36"/>
      <c r="E1161" s="31"/>
      <c r="F1161" s="63" t="s">
        <v>129</v>
      </c>
      <c r="G1161" s="31" t="n">
        <v>18102</v>
      </c>
      <c r="H1161" s="32" t="s">
        <v>25</v>
      </c>
      <c r="I1161" s="31" t="s">
        <v>922</v>
      </c>
      <c r="J1161" s="24"/>
      <c r="K1161" s="34" t="s">
        <v>2646</v>
      </c>
      <c r="L1161" s="65" t="s">
        <v>132</v>
      </c>
      <c r="M1161" s="65" t="s">
        <v>132</v>
      </c>
      <c r="N1161" s="25"/>
      <c r="O1161" s="25"/>
      <c r="P1161" s="66" t="s">
        <v>133</v>
      </c>
    </row>
    <row r="1162" customFormat="false" ht="22.5" hidden="false" customHeight="true" outlineLevel="0" collapsed="false">
      <c r="A1162" s="70" t="s">
        <v>2651</v>
      </c>
      <c r="B1162" s="59" t="s">
        <v>2652</v>
      </c>
      <c r="C1162" s="36" t="s">
        <v>2653</v>
      </c>
      <c r="D1162" s="36" t="s">
        <v>2654</v>
      </c>
      <c r="E1162" s="31" t="s">
        <v>2503</v>
      </c>
      <c r="F1162" s="30" t="s">
        <v>24</v>
      </c>
      <c r="G1162" s="31" t="n">
        <v>18713</v>
      </c>
      <c r="H1162" s="32" t="s">
        <v>25</v>
      </c>
      <c r="I1162" s="31" t="s">
        <v>921</v>
      </c>
      <c r="J1162" s="24"/>
      <c r="K1162" s="34" t="s">
        <v>2655</v>
      </c>
      <c r="L1162" s="34" t="s">
        <v>28</v>
      </c>
      <c r="M1162" s="34" t="s">
        <v>28</v>
      </c>
      <c r="N1162" s="25"/>
      <c r="O1162" s="25"/>
      <c r="P1162" s="25"/>
    </row>
    <row r="1163" customFormat="false" ht="22.5" hidden="false" customHeight="false" outlineLevel="0" collapsed="false">
      <c r="A1163" s="70"/>
      <c r="B1163" s="59"/>
      <c r="C1163" s="36"/>
      <c r="D1163" s="36"/>
      <c r="E1163" s="31"/>
      <c r="F1163" s="63" t="s">
        <v>129</v>
      </c>
      <c r="G1163" s="31" t="n">
        <v>18102</v>
      </c>
      <c r="H1163" s="32" t="s">
        <v>25</v>
      </c>
      <c r="I1163" s="31" t="s">
        <v>922</v>
      </c>
      <c r="J1163" s="24"/>
      <c r="K1163" s="34" t="s">
        <v>2655</v>
      </c>
      <c r="L1163" s="65" t="s">
        <v>132</v>
      </c>
      <c r="M1163" s="65" t="s">
        <v>132</v>
      </c>
      <c r="N1163" s="25"/>
      <c r="O1163" s="25"/>
      <c r="P1163" s="66" t="s">
        <v>133</v>
      </c>
    </row>
    <row r="1164" customFormat="false" ht="22.5" hidden="false" customHeight="true" outlineLevel="0" collapsed="false">
      <c r="A1164" s="70" t="s">
        <v>2656</v>
      </c>
      <c r="B1164" s="59" t="s">
        <v>841</v>
      </c>
      <c r="C1164" s="36" t="s">
        <v>2657</v>
      </c>
      <c r="D1164" s="36" t="s">
        <v>2658</v>
      </c>
      <c r="E1164" s="31" t="s">
        <v>2472</v>
      </c>
      <c r="F1164" s="30" t="s">
        <v>24</v>
      </c>
      <c r="G1164" s="31" t="n">
        <v>18713</v>
      </c>
      <c r="H1164" s="32" t="s">
        <v>25</v>
      </c>
      <c r="I1164" s="31" t="s">
        <v>921</v>
      </c>
      <c r="J1164" s="24"/>
      <c r="K1164" s="34" t="s">
        <v>2659</v>
      </c>
      <c r="L1164" s="34" t="s">
        <v>28</v>
      </c>
      <c r="M1164" s="34" t="s">
        <v>28</v>
      </c>
      <c r="N1164" s="25"/>
      <c r="O1164" s="25"/>
      <c r="P1164" s="25"/>
    </row>
    <row r="1165" customFormat="false" ht="22.5" hidden="false" customHeight="false" outlineLevel="0" collapsed="false">
      <c r="A1165" s="70"/>
      <c r="B1165" s="59"/>
      <c r="C1165" s="36"/>
      <c r="D1165" s="36"/>
      <c r="E1165" s="31"/>
      <c r="F1165" s="63" t="s">
        <v>129</v>
      </c>
      <c r="G1165" s="31" t="n">
        <v>18102</v>
      </c>
      <c r="H1165" s="32" t="s">
        <v>25</v>
      </c>
      <c r="I1165" s="31" t="s">
        <v>922</v>
      </c>
      <c r="J1165" s="24"/>
      <c r="K1165" s="34" t="s">
        <v>2659</v>
      </c>
      <c r="L1165" s="65" t="s">
        <v>132</v>
      </c>
      <c r="M1165" s="65" t="s">
        <v>132</v>
      </c>
      <c r="N1165" s="25"/>
      <c r="O1165" s="25"/>
      <c r="P1165" s="66" t="s">
        <v>133</v>
      </c>
    </row>
    <row r="1166" customFormat="false" ht="22.5" hidden="false" customHeight="true" outlineLevel="0" collapsed="false">
      <c r="A1166" s="70" t="s">
        <v>2660</v>
      </c>
      <c r="B1166" s="59" t="s">
        <v>1941</v>
      </c>
      <c r="C1166" s="36" t="s">
        <v>2661</v>
      </c>
      <c r="D1166" s="58" t="s">
        <v>2662</v>
      </c>
      <c r="E1166" s="31" t="s">
        <v>2472</v>
      </c>
      <c r="F1166" s="30" t="s">
        <v>24</v>
      </c>
      <c r="G1166" s="31" t="n">
        <v>18713</v>
      </c>
      <c r="H1166" s="32" t="s">
        <v>25</v>
      </c>
      <c r="I1166" s="31" t="s">
        <v>921</v>
      </c>
      <c r="J1166" s="24"/>
      <c r="K1166" s="34" t="s">
        <v>2663</v>
      </c>
      <c r="L1166" s="34" t="s">
        <v>28</v>
      </c>
      <c r="M1166" s="34" t="s">
        <v>28</v>
      </c>
      <c r="N1166" s="25"/>
      <c r="O1166" s="25"/>
      <c r="P1166" s="25"/>
    </row>
    <row r="1167" customFormat="false" ht="22.5" hidden="false" customHeight="false" outlineLevel="0" collapsed="false">
      <c r="A1167" s="70"/>
      <c r="B1167" s="59"/>
      <c r="C1167" s="36"/>
      <c r="D1167" s="58"/>
      <c r="E1167" s="31"/>
      <c r="F1167" s="63" t="s">
        <v>129</v>
      </c>
      <c r="G1167" s="31" t="n">
        <v>18102</v>
      </c>
      <c r="H1167" s="32" t="s">
        <v>25</v>
      </c>
      <c r="I1167" s="31" t="s">
        <v>922</v>
      </c>
      <c r="J1167" s="24"/>
      <c r="K1167" s="34" t="s">
        <v>2663</v>
      </c>
      <c r="L1167" s="65" t="s">
        <v>132</v>
      </c>
      <c r="M1167" s="65" t="s">
        <v>132</v>
      </c>
      <c r="N1167" s="25"/>
      <c r="O1167" s="25"/>
      <c r="P1167" s="66" t="s">
        <v>133</v>
      </c>
    </row>
    <row r="1168" customFormat="false" ht="22.5" hidden="false" customHeight="true" outlineLevel="0" collapsed="false">
      <c r="A1168" s="70" t="s">
        <v>2664</v>
      </c>
      <c r="B1168" s="59" t="s">
        <v>1375</v>
      </c>
      <c r="C1168" s="36" t="s">
        <v>2665</v>
      </c>
      <c r="D1168" s="58" t="s">
        <v>2502</v>
      </c>
      <c r="E1168" s="31" t="s">
        <v>2666</v>
      </c>
      <c r="F1168" s="30" t="s">
        <v>24</v>
      </c>
      <c r="G1168" s="31" t="n">
        <v>18713</v>
      </c>
      <c r="H1168" s="32" t="s">
        <v>25</v>
      </c>
      <c r="I1168" s="31" t="s">
        <v>921</v>
      </c>
      <c r="J1168" s="24"/>
      <c r="K1168" s="34" t="s">
        <v>2667</v>
      </c>
      <c r="L1168" s="34" t="s">
        <v>28</v>
      </c>
      <c r="M1168" s="34" t="s">
        <v>28</v>
      </c>
      <c r="N1168" s="25"/>
      <c r="O1168" s="25"/>
      <c r="P1168" s="25"/>
    </row>
    <row r="1169" customFormat="false" ht="22.5" hidden="false" customHeight="false" outlineLevel="0" collapsed="false">
      <c r="A1169" s="70"/>
      <c r="B1169" s="59"/>
      <c r="C1169" s="36"/>
      <c r="D1169" s="58"/>
      <c r="E1169" s="31"/>
      <c r="F1169" s="63" t="s">
        <v>129</v>
      </c>
      <c r="G1169" s="31" t="n">
        <v>18102</v>
      </c>
      <c r="H1169" s="32" t="s">
        <v>25</v>
      </c>
      <c r="I1169" s="31" t="s">
        <v>922</v>
      </c>
      <c r="J1169" s="24"/>
      <c r="K1169" s="34" t="s">
        <v>2667</v>
      </c>
      <c r="L1169" s="65" t="s">
        <v>132</v>
      </c>
      <c r="M1169" s="65" t="s">
        <v>132</v>
      </c>
      <c r="N1169" s="25"/>
      <c r="O1169" s="25"/>
      <c r="P1169" s="66" t="s">
        <v>133</v>
      </c>
    </row>
    <row r="1170" customFormat="false" ht="22.5" hidden="false" customHeight="true" outlineLevel="0" collapsed="false">
      <c r="A1170" s="70"/>
      <c r="B1170" s="59" t="s">
        <v>2668</v>
      </c>
      <c r="C1170" s="36" t="s">
        <v>2669</v>
      </c>
      <c r="D1170" s="58" t="s">
        <v>2478</v>
      </c>
      <c r="E1170" s="31" t="s">
        <v>2479</v>
      </c>
      <c r="F1170" s="30" t="s">
        <v>24</v>
      </c>
      <c r="G1170" s="31" t="n">
        <v>18713</v>
      </c>
      <c r="H1170" s="32" t="s">
        <v>25</v>
      </c>
      <c r="I1170" s="31" t="s">
        <v>921</v>
      </c>
      <c r="J1170" s="24"/>
      <c r="K1170" s="34" t="s">
        <v>2667</v>
      </c>
      <c r="L1170" s="34" t="s">
        <v>28</v>
      </c>
      <c r="M1170" s="34" t="s">
        <v>28</v>
      </c>
      <c r="N1170" s="25"/>
      <c r="O1170" s="25"/>
      <c r="P1170" s="25"/>
    </row>
    <row r="1171" customFormat="false" ht="22.5" hidden="false" customHeight="false" outlineLevel="0" collapsed="false">
      <c r="A1171" s="70"/>
      <c r="B1171" s="59"/>
      <c r="C1171" s="36"/>
      <c r="D1171" s="58"/>
      <c r="E1171" s="31"/>
      <c r="F1171" s="63" t="s">
        <v>129</v>
      </c>
      <c r="G1171" s="31" t="n">
        <v>18102</v>
      </c>
      <c r="H1171" s="32" t="s">
        <v>25</v>
      </c>
      <c r="I1171" s="31" t="s">
        <v>922</v>
      </c>
      <c r="J1171" s="24"/>
      <c r="K1171" s="34" t="s">
        <v>2667</v>
      </c>
      <c r="L1171" s="65" t="s">
        <v>132</v>
      </c>
      <c r="M1171" s="65" t="s">
        <v>132</v>
      </c>
      <c r="N1171" s="25"/>
      <c r="O1171" s="25"/>
      <c r="P1171" s="66" t="s">
        <v>133</v>
      </c>
    </row>
    <row r="1172" customFormat="false" ht="22.5" hidden="false" customHeight="true" outlineLevel="0" collapsed="false">
      <c r="A1172" s="70" t="s">
        <v>2670</v>
      </c>
      <c r="B1172" s="59" t="s">
        <v>2671</v>
      </c>
      <c r="C1172" s="36" t="s">
        <v>2672</v>
      </c>
      <c r="D1172" s="58" t="s">
        <v>2478</v>
      </c>
      <c r="E1172" s="31" t="s">
        <v>2503</v>
      </c>
      <c r="F1172" s="30" t="s">
        <v>24</v>
      </c>
      <c r="G1172" s="31" t="n">
        <v>18713</v>
      </c>
      <c r="H1172" s="32" t="s">
        <v>25</v>
      </c>
      <c r="I1172" s="31" t="s">
        <v>921</v>
      </c>
      <c r="J1172" s="24"/>
      <c r="K1172" s="34" t="s">
        <v>2673</v>
      </c>
      <c r="L1172" s="34" t="s">
        <v>28</v>
      </c>
      <c r="M1172" s="34" t="s">
        <v>28</v>
      </c>
      <c r="N1172" s="25"/>
      <c r="O1172" s="25"/>
      <c r="P1172" s="25"/>
    </row>
    <row r="1173" customFormat="false" ht="22.5" hidden="false" customHeight="false" outlineLevel="0" collapsed="false">
      <c r="A1173" s="70"/>
      <c r="B1173" s="59"/>
      <c r="C1173" s="36"/>
      <c r="D1173" s="58"/>
      <c r="E1173" s="31"/>
      <c r="F1173" s="63" t="s">
        <v>129</v>
      </c>
      <c r="G1173" s="31" t="n">
        <v>18102</v>
      </c>
      <c r="H1173" s="32" t="s">
        <v>25</v>
      </c>
      <c r="I1173" s="31" t="s">
        <v>922</v>
      </c>
      <c r="J1173" s="24"/>
      <c r="K1173" s="34" t="s">
        <v>2673</v>
      </c>
      <c r="L1173" s="65" t="s">
        <v>132</v>
      </c>
      <c r="M1173" s="65" t="s">
        <v>132</v>
      </c>
      <c r="N1173" s="25"/>
      <c r="O1173" s="25"/>
      <c r="P1173" s="66" t="s">
        <v>133</v>
      </c>
    </row>
    <row r="1174" customFormat="false" ht="22.5" hidden="false" customHeight="true" outlineLevel="0" collapsed="false">
      <c r="A1174" s="70" t="s">
        <v>2674</v>
      </c>
      <c r="B1174" s="59" t="s">
        <v>2675</v>
      </c>
      <c r="C1174" s="36" t="s">
        <v>2676</v>
      </c>
      <c r="D1174" s="36" t="s">
        <v>2677</v>
      </c>
      <c r="E1174" s="31" t="s">
        <v>2472</v>
      </c>
      <c r="F1174" s="30" t="s">
        <v>24</v>
      </c>
      <c r="G1174" s="31" t="n">
        <v>18713</v>
      </c>
      <c r="H1174" s="32" t="s">
        <v>25</v>
      </c>
      <c r="I1174" s="31" t="s">
        <v>921</v>
      </c>
      <c r="J1174" s="24"/>
      <c r="K1174" s="34" t="s">
        <v>2678</v>
      </c>
      <c r="L1174" s="34" t="s">
        <v>28</v>
      </c>
      <c r="M1174" s="34" t="s">
        <v>28</v>
      </c>
      <c r="N1174" s="25"/>
      <c r="O1174" s="25"/>
      <c r="P1174" s="25"/>
    </row>
    <row r="1175" customFormat="false" ht="22.5" hidden="false" customHeight="false" outlineLevel="0" collapsed="false">
      <c r="A1175" s="70"/>
      <c r="B1175" s="59"/>
      <c r="C1175" s="36"/>
      <c r="D1175" s="36"/>
      <c r="E1175" s="31"/>
      <c r="F1175" s="63" t="s">
        <v>129</v>
      </c>
      <c r="G1175" s="31" t="n">
        <v>18102</v>
      </c>
      <c r="H1175" s="32" t="s">
        <v>25</v>
      </c>
      <c r="I1175" s="31" t="s">
        <v>922</v>
      </c>
      <c r="J1175" s="24"/>
      <c r="K1175" s="34" t="s">
        <v>2678</v>
      </c>
      <c r="L1175" s="65" t="s">
        <v>132</v>
      </c>
      <c r="M1175" s="65" t="s">
        <v>132</v>
      </c>
      <c r="N1175" s="25"/>
      <c r="O1175" s="25"/>
      <c r="P1175" s="66" t="s">
        <v>133</v>
      </c>
    </row>
    <row r="1176" customFormat="false" ht="22.5" hidden="false" customHeight="false" outlineLevel="0" collapsed="false">
      <c r="A1176" s="70"/>
      <c r="B1176" s="59" t="s">
        <v>2679</v>
      </c>
      <c r="C1176" s="36" t="s">
        <v>2680</v>
      </c>
      <c r="D1176" s="36" t="s">
        <v>2681</v>
      </c>
      <c r="E1176" s="31" t="s">
        <v>2472</v>
      </c>
      <c r="F1176" s="30" t="s">
        <v>24</v>
      </c>
      <c r="G1176" s="31" t="n">
        <v>18713</v>
      </c>
      <c r="H1176" s="32" t="s">
        <v>25</v>
      </c>
      <c r="I1176" s="31" t="s">
        <v>921</v>
      </c>
      <c r="J1176" s="24"/>
      <c r="K1176" s="34" t="s">
        <v>2678</v>
      </c>
      <c r="L1176" s="34" t="s">
        <v>28</v>
      </c>
      <c r="M1176" s="34" t="s">
        <v>28</v>
      </c>
      <c r="N1176" s="25"/>
      <c r="O1176" s="25"/>
      <c r="P1176" s="25"/>
    </row>
    <row r="1177" customFormat="false" ht="22.5" hidden="false" customHeight="false" outlineLevel="0" collapsed="false">
      <c r="A1177" s="70"/>
      <c r="B1177" s="59"/>
      <c r="C1177" s="36"/>
      <c r="D1177" s="36"/>
      <c r="E1177" s="31"/>
      <c r="F1177" s="63" t="s">
        <v>129</v>
      </c>
      <c r="G1177" s="31" t="n">
        <v>18102</v>
      </c>
      <c r="H1177" s="32" t="s">
        <v>25</v>
      </c>
      <c r="I1177" s="31" t="s">
        <v>922</v>
      </c>
      <c r="J1177" s="24"/>
      <c r="K1177" s="34" t="s">
        <v>2678</v>
      </c>
      <c r="L1177" s="65" t="s">
        <v>132</v>
      </c>
      <c r="M1177" s="65" t="s">
        <v>132</v>
      </c>
      <c r="N1177" s="25"/>
      <c r="O1177" s="25"/>
      <c r="P1177" s="66" t="s">
        <v>133</v>
      </c>
    </row>
    <row r="1178" customFormat="false" ht="22.5" hidden="false" customHeight="false" outlineLevel="0" collapsed="false">
      <c r="A1178" s="70"/>
      <c r="B1178" s="59" t="s">
        <v>2682</v>
      </c>
      <c r="C1178" s="36" t="s">
        <v>2683</v>
      </c>
      <c r="D1178" s="36" t="s">
        <v>2478</v>
      </c>
      <c r="E1178" s="31" t="s">
        <v>2503</v>
      </c>
      <c r="F1178" s="30" t="s">
        <v>24</v>
      </c>
      <c r="G1178" s="31" t="n">
        <v>18713</v>
      </c>
      <c r="H1178" s="32" t="s">
        <v>25</v>
      </c>
      <c r="I1178" s="31" t="s">
        <v>921</v>
      </c>
      <c r="J1178" s="24"/>
      <c r="K1178" s="34" t="s">
        <v>2678</v>
      </c>
      <c r="L1178" s="34" t="s">
        <v>28</v>
      </c>
      <c r="M1178" s="34" t="s">
        <v>28</v>
      </c>
      <c r="N1178" s="25"/>
      <c r="O1178" s="25"/>
      <c r="P1178" s="25"/>
    </row>
    <row r="1179" customFormat="false" ht="22.5" hidden="false" customHeight="false" outlineLevel="0" collapsed="false">
      <c r="A1179" s="70"/>
      <c r="B1179" s="59"/>
      <c r="C1179" s="36"/>
      <c r="D1179" s="36"/>
      <c r="E1179" s="31"/>
      <c r="F1179" s="63" t="s">
        <v>129</v>
      </c>
      <c r="G1179" s="31" t="n">
        <v>18102</v>
      </c>
      <c r="H1179" s="32" t="s">
        <v>25</v>
      </c>
      <c r="I1179" s="31" t="s">
        <v>922</v>
      </c>
      <c r="J1179" s="24"/>
      <c r="K1179" s="34" t="s">
        <v>2678</v>
      </c>
      <c r="L1179" s="65" t="s">
        <v>132</v>
      </c>
      <c r="M1179" s="65" t="s">
        <v>132</v>
      </c>
      <c r="N1179" s="25"/>
      <c r="O1179" s="25"/>
      <c r="P1179" s="66" t="s">
        <v>133</v>
      </c>
    </row>
    <row r="1180" customFormat="false" ht="22.5" hidden="false" customHeight="false" outlineLevel="0" collapsed="false">
      <c r="A1180" s="70"/>
      <c r="B1180" s="59" t="s">
        <v>2684</v>
      </c>
      <c r="C1180" s="36" t="s">
        <v>2685</v>
      </c>
      <c r="D1180" s="36" t="s">
        <v>2478</v>
      </c>
      <c r="E1180" s="31" t="s">
        <v>2479</v>
      </c>
      <c r="F1180" s="30" t="s">
        <v>24</v>
      </c>
      <c r="G1180" s="31" t="n">
        <v>18713</v>
      </c>
      <c r="H1180" s="32" t="s">
        <v>25</v>
      </c>
      <c r="I1180" s="31" t="s">
        <v>921</v>
      </c>
      <c r="J1180" s="24"/>
      <c r="K1180" s="34" t="s">
        <v>2678</v>
      </c>
      <c r="L1180" s="34" t="s">
        <v>28</v>
      </c>
      <c r="M1180" s="34" t="s">
        <v>28</v>
      </c>
      <c r="N1180" s="25"/>
      <c r="O1180" s="25"/>
      <c r="P1180" s="25"/>
    </row>
    <row r="1181" customFormat="false" ht="22.5" hidden="false" customHeight="false" outlineLevel="0" collapsed="false">
      <c r="A1181" s="70"/>
      <c r="B1181" s="59"/>
      <c r="C1181" s="36"/>
      <c r="D1181" s="36"/>
      <c r="E1181" s="31"/>
      <c r="F1181" s="63" t="s">
        <v>129</v>
      </c>
      <c r="G1181" s="31" t="n">
        <v>18102</v>
      </c>
      <c r="H1181" s="32" t="s">
        <v>25</v>
      </c>
      <c r="I1181" s="31" t="s">
        <v>922</v>
      </c>
      <c r="J1181" s="24"/>
      <c r="K1181" s="34" t="s">
        <v>2678</v>
      </c>
      <c r="L1181" s="65" t="s">
        <v>132</v>
      </c>
      <c r="M1181" s="65" t="s">
        <v>132</v>
      </c>
      <c r="N1181" s="25"/>
      <c r="O1181" s="25"/>
      <c r="P1181" s="66" t="s">
        <v>133</v>
      </c>
    </row>
    <row r="1182" customFormat="false" ht="22.5" hidden="false" customHeight="false" outlineLevel="0" collapsed="false">
      <c r="A1182" s="70"/>
      <c r="B1182" s="59" t="s">
        <v>1692</v>
      </c>
      <c r="C1182" s="36" t="s">
        <v>2274</v>
      </c>
      <c r="D1182" s="36" t="s">
        <v>2686</v>
      </c>
      <c r="E1182" s="31" t="s">
        <v>2479</v>
      </c>
      <c r="F1182" s="30" t="s">
        <v>24</v>
      </c>
      <c r="G1182" s="31" t="n">
        <v>18713</v>
      </c>
      <c r="H1182" s="32" t="s">
        <v>25</v>
      </c>
      <c r="I1182" s="31" t="s">
        <v>921</v>
      </c>
      <c r="J1182" s="24"/>
      <c r="K1182" s="34" t="s">
        <v>2678</v>
      </c>
      <c r="L1182" s="34" t="s">
        <v>28</v>
      </c>
      <c r="M1182" s="34" t="s">
        <v>28</v>
      </c>
      <c r="N1182" s="25"/>
      <c r="O1182" s="25"/>
      <c r="P1182" s="25"/>
    </row>
    <row r="1183" customFormat="false" ht="22.5" hidden="false" customHeight="false" outlineLevel="0" collapsed="false">
      <c r="A1183" s="70"/>
      <c r="B1183" s="59"/>
      <c r="C1183" s="36"/>
      <c r="D1183" s="36"/>
      <c r="E1183" s="31"/>
      <c r="F1183" s="63" t="s">
        <v>129</v>
      </c>
      <c r="G1183" s="31" t="n">
        <v>18102</v>
      </c>
      <c r="H1183" s="32" t="s">
        <v>25</v>
      </c>
      <c r="I1183" s="31" t="s">
        <v>922</v>
      </c>
      <c r="J1183" s="24"/>
      <c r="K1183" s="34" t="s">
        <v>2678</v>
      </c>
      <c r="L1183" s="65" t="s">
        <v>132</v>
      </c>
      <c r="M1183" s="65" t="s">
        <v>132</v>
      </c>
      <c r="N1183" s="25"/>
      <c r="O1183" s="25"/>
      <c r="P1183" s="66" t="s">
        <v>133</v>
      </c>
    </row>
    <row r="1184" customFormat="false" ht="22.5" hidden="false" customHeight="true" outlineLevel="0" collapsed="false">
      <c r="A1184" s="76" t="s">
        <v>2687</v>
      </c>
      <c r="B1184" s="59" t="s">
        <v>2688</v>
      </c>
      <c r="C1184" s="36" t="s">
        <v>2689</v>
      </c>
      <c r="D1184" s="36" t="s">
        <v>2690</v>
      </c>
      <c r="E1184" s="31" t="s">
        <v>2479</v>
      </c>
      <c r="F1184" s="30" t="s">
        <v>24</v>
      </c>
      <c r="G1184" s="31" t="n">
        <v>18713</v>
      </c>
      <c r="H1184" s="32" t="s">
        <v>25</v>
      </c>
      <c r="I1184" s="31" t="s">
        <v>921</v>
      </c>
      <c r="J1184" s="24"/>
      <c r="K1184" s="65" t="s">
        <v>2691</v>
      </c>
      <c r="L1184" s="34" t="s">
        <v>28</v>
      </c>
      <c r="M1184" s="34" t="s">
        <v>28</v>
      </c>
      <c r="N1184" s="25"/>
      <c r="O1184" s="25"/>
      <c r="P1184" s="25"/>
    </row>
    <row r="1185" customFormat="false" ht="22.5" hidden="false" customHeight="false" outlineLevel="0" collapsed="false">
      <c r="A1185" s="76"/>
      <c r="B1185" s="59"/>
      <c r="C1185" s="36"/>
      <c r="D1185" s="36"/>
      <c r="E1185" s="31"/>
      <c r="F1185" s="63" t="s">
        <v>129</v>
      </c>
      <c r="G1185" s="31" t="n">
        <v>18102</v>
      </c>
      <c r="H1185" s="32" t="s">
        <v>25</v>
      </c>
      <c r="I1185" s="31" t="s">
        <v>922</v>
      </c>
      <c r="J1185" s="24"/>
      <c r="K1185" s="65" t="s">
        <v>2691</v>
      </c>
      <c r="L1185" s="65" t="s">
        <v>132</v>
      </c>
      <c r="M1185" s="65" t="s">
        <v>132</v>
      </c>
      <c r="N1185" s="25"/>
      <c r="O1185" s="25"/>
      <c r="P1185" s="66" t="s">
        <v>133</v>
      </c>
    </row>
    <row r="1186" customFormat="false" ht="22.5" hidden="false" customHeight="false" outlineLevel="0" collapsed="false">
      <c r="A1186" s="76"/>
      <c r="B1186" s="59" t="s">
        <v>64</v>
      </c>
      <c r="C1186" s="36" t="s">
        <v>2692</v>
      </c>
      <c r="D1186" s="36" t="s">
        <v>2693</v>
      </c>
      <c r="E1186" s="31" t="s">
        <v>2479</v>
      </c>
      <c r="F1186" s="30" t="s">
        <v>24</v>
      </c>
      <c r="G1186" s="31" t="n">
        <v>18713</v>
      </c>
      <c r="H1186" s="32" t="s">
        <v>25</v>
      </c>
      <c r="I1186" s="31" t="s">
        <v>921</v>
      </c>
      <c r="J1186" s="24"/>
      <c r="K1186" s="65" t="s">
        <v>2691</v>
      </c>
      <c r="L1186" s="34" t="s">
        <v>28</v>
      </c>
      <c r="M1186" s="34" t="s">
        <v>28</v>
      </c>
      <c r="N1186" s="25"/>
      <c r="O1186" s="25"/>
      <c r="P1186" s="25" t="s">
        <v>69</v>
      </c>
    </row>
    <row r="1187" customFormat="false" ht="22.5" hidden="false" customHeight="false" outlineLevel="0" collapsed="false">
      <c r="A1187" s="76"/>
      <c r="B1187" s="59"/>
      <c r="C1187" s="36"/>
      <c r="D1187" s="36"/>
      <c r="E1187" s="31"/>
      <c r="F1187" s="63" t="s">
        <v>129</v>
      </c>
      <c r="G1187" s="31" t="n">
        <v>18102</v>
      </c>
      <c r="H1187" s="32" t="s">
        <v>25</v>
      </c>
      <c r="I1187" s="31" t="s">
        <v>922</v>
      </c>
      <c r="J1187" s="24"/>
      <c r="K1187" s="65" t="s">
        <v>2691</v>
      </c>
      <c r="L1187" s="65" t="s">
        <v>132</v>
      </c>
      <c r="M1187" s="65" t="s">
        <v>132</v>
      </c>
      <c r="N1187" s="25"/>
      <c r="O1187" s="25"/>
      <c r="P1187" s="66" t="s">
        <v>133</v>
      </c>
    </row>
    <row r="1188" customFormat="false" ht="22.5" hidden="false" customHeight="true" outlineLevel="0" collapsed="false">
      <c r="A1188" s="70" t="s">
        <v>2694</v>
      </c>
      <c r="B1188" s="59" t="s">
        <v>2695</v>
      </c>
      <c r="C1188" s="36" t="s">
        <v>2696</v>
      </c>
      <c r="D1188" s="36" t="s">
        <v>2697</v>
      </c>
      <c r="E1188" s="31" t="s">
        <v>2472</v>
      </c>
      <c r="F1188" s="30" t="s">
        <v>24</v>
      </c>
      <c r="G1188" s="31" t="n">
        <v>18713</v>
      </c>
      <c r="H1188" s="32" t="s">
        <v>25</v>
      </c>
      <c r="I1188" s="31" t="s">
        <v>921</v>
      </c>
      <c r="J1188" s="24"/>
      <c r="K1188" s="34" t="s">
        <v>2698</v>
      </c>
      <c r="L1188" s="34" t="s">
        <v>28</v>
      </c>
      <c r="M1188" s="34" t="s">
        <v>28</v>
      </c>
      <c r="N1188" s="25"/>
      <c r="O1188" s="25"/>
      <c r="P1188" s="25"/>
    </row>
    <row r="1189" customFormat="false" ht="22.5" hidden="false" customHeight="false" outlineLevel="0" collapsed="false">
      <c r="A1189" s="70"/>
      <c r="B1189" s="59"/>
      <c r="C1189" s="36"/>
      <c r="D1189" s="36"/>
      <c r="E1189" s="31"/>
      <c r="F1189" s="63" t="s">
        <v>129</v>
      </c>
      <c r="G1189" s="31" t="n">
        <v>18102</v>
      </c>
      <c r="H1189" s="32" t="s">
        <v>25</v>
      </c>
      <c r="I1189" s="31" t="s">
        <v>922</v>
      </c>
      <c r="J1189" s="24"/>
      <c r="K1189" s="34" t="s">
        <v>2698</v>
      </c>
      <c r="L1189" s="65" t="s">
        <v>132</v>
      </c>
      <c r="M1189" s="65" t="s">
        <v>132</v>
      </c>
      <c r="N1189" s="25"/>
      <c r="O1189" s="25"/>
      <c r="P1189" s="66" t="s">
        <v>133</v>
      </c>
    </row>
    <row r="1190" customFormat="false" ht="22.5" hidden="false" customHeight="true" outlineLevel="0" collapsed="false">
      <c r="A1190" s="70" t="s">
        <v>2699</v>
      </c>
      <c r="B1190" s="59" t="s">
        <v>2700</v>
      </c>
      <c r="C1190" s="36" t="s">
        <v>2701</v>
      </c>
      <c r="D1190" s="36" t="s">
        <v>2702</v>
      </c>
      <c r="E1190" s="31" t="s">
        <v>2472</v>
      </c>
      <c r="F1190" s="30" t="s">
        <v>24</v>
      </c>
      <c r="G1190" s="31" t="n">
        <v>18713</v>
      </c>
      <c r="H1190" s="32" t="s">
        <v>25</v>
      </c>
      <c r="I1190" s="31" t="s">
        <v>921</v>
      </c>
      <c r="J1190" s="24"/>
      <c r="K1190" s="34" t="s">
        <v>2703</v>
      </c>
      <c r="L1190" s="34" t="s">
        <v>28</v>
      </c>
      <c r="M1190" s="34" t="s">
        <v>28</v>
      </c>
      <c r="N1190" s="25"/>
      <c r="O1190" s="25"/>
      <c r="P1190" s="25"/>
    </row>
    <row r="1191" customFormat="false" ht="22.5" hidden="false" customHeight="false" outlineLevel="0" collapsed="false">
      <c r="A1191" s="70"/>
      <c r="B1191" s="59"/>
      <c r="C1191" s="36"/>
      <c r="D1191" s="36"/>
      <c r="E1191" s="31"/>
      <c r="F1191" s="63" t="s">
        <v>129</v>
      </c>
      <c r="G1191" s="31" t="n">
        <v>18102</v>
      </c>
      <c r="H1191" s="32" t="s">
        <v>25</v>
      </c>
      <c r="I1191" s="31" t="s">
        <v>922</v>
      </c>
      <c r="J1191" s="24"/>
      <c r="K1191" s="34" t="s">
        <v>2703</v>
      </c>
      <c r="L1191" s="65" t="s">
        <v>132</v>
      </c>
      <c r="M1191" s="65" t="s">
        <v>132</v>
      </c>
      <c r="N1191" s="25"/>
      <c r="O1191" s="25"/>
      <c r="P1191" s="66" t="s">
        <v>133</v>
      </c>
    </row>
    <row r="1192" customFormat="false" ht="22.5" hidden="false" customHeight="true" outlineLevel="0" collapsed="false">
      <c r="A1192" s="70" t="s">
        <v>2704</v>
      </c>
      <c r="B1192" s="59" t="s">
        <v>136</v>
      </c>
      <c r="C1192" s="36" t="s">
        <v>2705</v>
      </c>
      <c r="D1192" s="36" t="s">
        <v>2706</v>
      </c>
      <c r="E1192" s="31" t="s">
        <v>2479</v>
      </c>
      <c r="F1192" s="72" t="s">
        <v>24</v>
      </c>
      <c r="G1192" s="31" t="n">
        <v>18713</v>
      </c>
      <c r="H1192" s="32" t="s">
        <v>25</v>
      </c>
      <c r="I1192" s="31" t="s">
        <v>921</v>
      </c>
      <c r="J1192" s="24"/>
      <c r="K1192" s="34" t="s">
        <v>2707</v>
      </c>
      <c r="L1192" s="34" t="s">
        <v>28</v>
      </c>
      <c r="M1192" s="34" t="s">
        <v>28</v>
      </c>
      <c r="N1192" s="25"/>
      <c r="O1192" s="25"/>
      <c r="P1192" s="25"/>
    </row>
    <row r="1193" customFormat="false" ht="22.5" hidden="false" customHeight="false" outlineLevel="0" collapsed="false">
      <c r="A1193" s="70"/>
      <c r="B1193" s="59"/>
      <c r="C1193" s="36"/>
      <c r="D1193" s="36"/>
      <c r="E1193" s="31"/>
      <c r="F1193" s="86" t="s">
        <v>129</v>
      </c>
      <c r="G1193" s="31" t="n">
        <v>18102</v>
      </c>
      <c r="H1193" s="32" t="s">
        <v>25</v>
      </c>
      <c r="I1193" s="31" t="s">
        <v>922</v>
      </c>
      <c r="J1193" s="24"/>
      <c r="K1193" s="34" t="s">
        <v>2707</v>
      </c>
      <c r="L1193" s="65" t="s">
        <v>132</v>
      </c>
      <c r="M1193" s="65" t="s">
        <v>132</v>
      </c>
      <c r="N1193" s="25"/>
      <c r="O1193" s="25"/>
      <c r="P1193" s="66" t="s">
        <v>133</v>
      </c>
    </row>
    <row r="1194" customFormat="false" ht="22.5" hidden="false" customHeight="true" outlineLevel="0" collapsed="false">
      <c r="A1194" s="112" t="s">
        <v>2708</v>
      </c>
      <c r="B1194" s="59" t="s">
        <v>2709</v>
      </c>
      <c r="C1194" s="36" t="s">
        <v>2710</v>
      </c>
      <c r="D1194" s="36" t="s">
        <v>2482</v>
      </c>
      <c r="E1194" s="31" t="s">
        <v>2479</v>
      </c>
      <c r="F1194" s="72" t="s">
        <v>24</v>
      </c>
      <c r="G1194" s="31" t="n">
        <v>18713</v>
      </c>
      <c r="H1194" s="32" t="s">
        <v>25</v>
      </c>
      <c r="I1194" s="31" t="s">
        <v>921</v>
      </c>
      <c r="J1194" s="24"/>
      <c r="K1194" s="34" t="s">
        <v>2711</v>
      </c>
      <c r="L1194" s="34" t="s">
        <v>28</v>
      </c>
      <c r="M1194" s="34" t="s">
        <v>28</v>
      </c>
      <c r="N1194" s="25"/>
      <c r="O1194" s="25"/>
      <c r="P1194" s="25"/>
    </row>
    <row r="1195" customFormat="false" ht="22.5" hidden="false" customHeight="false" outlineLevel="0" collapsed="false">
      <c r="A1195" s="112"/>
      <c r="B1195" s="59"/>
      <c r="C1195" s="36"/>
      <c r="D1195" s="36"/>
      <c r="E1195" s="31"/>
      <c r="F1195" s="86" t="s">
        <v>129</v>
      </c>
      <c r="G1195" s="31" t="n">
        <v>18102</v>
      </c>
      <c r="H1195" s="32" t="s">
        <v>25</v>
      </c>
      <c r="I1195" s="31" t="s">
        <v>922</v>
      </c>
      <c r="J1195" s="24"/>
      <c r="K1195" s="34" t="s">
        <v>2711</v>
      </c>
      <c r="L1195" s="65" t="s">
        <v>132</v>
      </c>
      <c r="M1195" s="65" t="s">
        <v>132</v>
      </c>
      <c r="N1195" s="25"/>
      <c r="O1195" s="25"/>
      <c r="P1195" s="66" t="s">
        <v>133</v>
      </c>
    </row>
    <row r="1196" customFormat="false" ht="22.5" hidden="false" customHeight="true" outlineLevel="0" collapsed="false">
      <c r="A1196" s="76" t="s">
        <v>2712</v>
      </c>
      <c r="B1196" s="59" t="s">
        <v>2380</v>
      </c>
      <c r="C1196" s="36" t="s">
        <v>2713</v>
      </c>
      <c r="D1196" s="36" t="s">
        <v>2645</v>
      </c>
      <c r="E1196" s="31" t="s">
        <v>2479</v>
      </c>
      <c r="F1196" s="72" t="s">
        <v>24</v>
      </c>
      <c r="G1196" s="31" t="n">
        <v>18713</v>
      </c>
      <c r="H1196" s="32" t="s">
        <v>25</v>
      </c>
      <c r="I1196" s="31" t="s">
        <v>921</v>
      </c>
      <c r="J1196" s="24"/>
      <c r="K1196" s="65" t="s">
        <v>2714</v>
      </c>
      <c r="L1196" s="34" t="s">
        <v>28</v>
      </c>
      <c r="M1196" s="34" t="s">
        <v>28</v>
      </c>
      <c r="N1196" s="25"/>
      <c r="O1196" s="25"/>
      <c r="P1196" s="25"/>
    </row>
    <row r="1197" customFormat="false" ht="22.5" hidden="false" customHeight="false" outlineLevel="0" collapsed="false">
      <c r="A1197" s="76"/>
      <c r="B1197" s="59"/>
      <c r="C1197" s="36"/>
      <c r="D1197" s="36"/>
      <c r="E1197" s="31"/>
      <c r="F1197" s="86" t="s">
        <v>129</v>
      </c>
      <c r="G1197" s="31" t="n">
        <v>18102</v>
      </c>
      <c r="H1197" s="32" t="s">
        <v>25</v>
      </c>
      <c r="I1197" s="31" t="s">
        <v>922</v>
      </c>
      <c r="J1197" s="24"/>
      <c r="K1197" s="65" t="s">
        <v>2714</v>
      </c>
      <c r="L1197" s="65" t="s">
        <v>132</v>
      </c>
      <c r="M1197" s="65" t="s">
        <v>132</v>
      </c>
      <c r="N1197" s="25"/>
      <c r="O1197" s="25"/>
      <c r="P1197" s="66" t="s">
        <v>133</v>
      </c>
    </row>
    <row r="1198" customFormat="false" ht="22.5" hidden="false" customHeight="true" outlineLevel="0" collapsed="false">
      <c r="A1198" s="70" t="s">
        <v>2715</v>
      </c>
      <c r="B1198" s="59" t="s">
        <v>2716</v>
      </c>
      <c r="C1198" s="36" t="s">
        <v>2717</v>
      </c>
      <c r="D1198" s="36" t="s">
        <v>2718</v>
      </c>
      <c r="E1198" s="31" t="s">
        <v>2479</v>
      </c>
      <c r="F1198" s="30" t="s">
        <v>24</v>
      </c>
      <c r="G1198" s="31" t="n">
        <v>18713</v>
      </c>
      <c r="H1198" s="32" t="s">
        <v>25</v>
      </c>
      <c r="I1198" s="31" t="s">
        <v>921</v>
      </c>
      <c r="J1198" s="24"/>
      <c r="K1198" s="34" t="s">
        <v>2719</v>
      </c>
      <c r="L1198" s="34" t="s">
        <v>28</v>
      </c>
      <c r="M1198" s="34" t="s">
        <v>28</v>
      </c>
      <c r="N1198" s="25"/>
      <c r="O1198" s="25"/>
      <c r="P1198" s="25"/>
    </row>
    <row r="1199" customFormat="false" ht="22.5" hidden="false" customHeight="false" outlineLevel="0" collapsed="false">
      <c r="A1199" s="70"/>
      <c r="B1199" s="59"/>
      <c r="C1199" s="36"/>
      <c r="D1199" s="36"/>
      <c r="E1199" s="31"/>
      <c r="F1199" s="63" t="s">
        <v>129</v>
      </c>
      <c r="G1199" s="31" t="n">
        <v>18102</v>
      </c>
      <c r="H1199" s="32" t="s">
        <v>25</v>
      </c>
      <c r="I1199" s="31" t="s">
        <v>922</v>
      </c>
      <c r="J1199" s="24"/>
      <c r="K1199" s="34" t="s">
        <v>2719</v>
      </c>
      <c r="L1199" s="65" t="s">
        <v>132</v>
      </c>
      <c r="M1199" s="65" t="s">
        <v>132</v>
      </c>
      <c r="N1199" s="25"/>
      <c r="O1199" s="25"/>
      <c r="P1199" s="66" t="s">
        <v>133</v>
      </c>
    </row>
    <row r="1200" customFormat="false" ht="22.5" hidden="false" customHeight="true" outlineLevel="0" collapsed="false">
      <c r="A1200" s="70" t="s">
        <v>2720</v>
      </c>
      <c r="B1200" s="59" t="s">
        <v>1274</v>
      </c>
      <c r="C1200" s="36" t="s">
        <v>2721</v>
      </c>
      <c r="D1200" s="36" t="s">
        <v>2722</v>
      </c>
      <c r="E1200" s="31" t="s">
        <v>2503</v>
      </c>
      <c r="F1200" s="30" t="s">
        <v>24</v>
      </c>
      <c r="G1200" s="31" t="n">
        <v>18713</v>
      </c>
      <c r="H1200" s="32" t="s">
        <v>25</v>
      </c>
      <c r="I1200" s="31" t="s">
        <v>921</v>
      </c>
      <c r="J1200" s="24"/>
      <c r="K1200" s="34" t="s">
        <v>2723</v>
      </c>
      <c r="L1200" s="34" t="s">
        <v>28</v>
      </c>
      <c r="M1200" s="34" t="s">
        <v>28</v>
      </c>
      <c r="N1200" s="25"/>
      <c r="O1200" s="25"/>
      <c r="P1200" s="25"/>
    </row>
    <row r="1201" customFormat="false" ht="22.5" hidden="false" customHeight="false" outlineLevel="0" collapsed="false">
      <c r="A1201" s="70"/>
      <c r="B1201" s="59"/>
      <c r="C1201" s="36"/>
      <c r="D1201" s="36"/>
      <c r="E1201" s="31"/>
      <c r="F1201" s="63" t="s">
        <v>129</v>
      </c>
      <c r="G1201" s="31" t="n">
        <v>18102</v>
      </c>
      <c r="H1201" s="32" t="s">
        <v>25</v>
      </c>
      <c r="I1201" s="31" t="s">
        <v>922</v>
      </c>
      <c r="J1201" s="24"/>
      <c r="K1201" s="34" t="s">
        <v>2723</v>
      </c>
      <c r="L1201" s="65" t="s">
        <v>132</v>
      </c>
      <c r="M1201" s="65" t="s">
        <v>132</v>
      </c>
      <c r="N1201" s="25"/>
      <c r="O1201" s="25"/>
      <c r="P1201" s="66" t="s">
        <v>133</v>
      </c>
    </row>
    <row r="1202" customFormat="false" ht="22.5" hidden="false" customHeight="true" outlineLevel="0" collapsed="false">
      <c r="A1202" s="76" t="s">
        <v>2724</v>
      </c>
      <c r="B1202" s="59" t="s">
        <v>1028</v>
      </c>
      <c r="C1202" s="36" t="s">
        <v>2725</v>
      </c>
      <c r="D1202" s="36" t="s">
        <v>2482</v>
      </c>
      <c r="E1202" s="31" t="s">
        <v>2479</v>
      </c>
      <c r="F1202" s="30" t="s">
        <v>24</v>
      </c>
      <c r="G1202" s="31" t="n">
        <v>18713</v>
      </c>
      <c r="H1202" s="32" t="s">
        <v>25</v>
      </c>
      <c r="I1202" s="31" t="s">
        <v>921</v>
      </c>
      <c r="J1202" s="24"/>
      <c r="K1202" s="34" t="s">
        <v>2726</v>
      </c>
      <c r="L1202" s="34" t="s">
        <v>28</v>
      </c>
      <c r="M1202" s="34" t="s">
        <v>28</v>
      </c>
      <c r="N1202" s="25"/>
      <c r="O1202" s="25"/>
      <c r="P1202" s="25"/>
    </row>
    <row r="1203" customFormat="false" ht="22.5" hidden="false" customHeight="false" outlineLevel="0" collapsed="false">
      <c r="A1203" s="76"/>
      <c r="B1203" s="59"/>
      <c r="C1203" s="36"/>
      <c r="D1203" s="36"/>
      <c r="E1203" s="31"/>
      <c r="F1203" s="63" t="s">
        <v>129</v>
      </c>
      <c r="G1203" s="31" t="n">
        <v>18102</v>
      </c>
      <c r="H1203" s="32" t="s">
        <v>25</v>
      </c>
      <c r="I1203" s="31" t="s">
        <v>922</v>
      </c>
      <c r="J1203" s="24"/>
      <c r="K1203" s="34" t="s">
        <v>2726</v>
      </c>
      <c r="L1203" s="65" t="s">
        <v>132</v>
      </c>
      <c r="M1203" s="65" t="s">
        <v>132</v>
      </c>
      <c r="N1203" s="25"/>
      <c r="O1203" s="25"/>
      <c r="P1203" s="66" t="s">
        <v>133</v>
      </c>
    </row>
    <row r="1204" customFormat="false" ht="22.5" hidden="false" customHeight="true" outlineLevel="0" collapsed="false">
      <c r="A1204" s="76" t="s">
        <v>2727</v>
      </c>
      <c r="B1204" s="59" t="s">
        <v>2728</v>
      </c>
      <c r="C1204" s="36" t="s">
        <v>2729</v>
      </c>
      <c r="D1204" s="36" t="s">
        <v>2645</v>
      </c>
      <c r="E1204" s="31" t="s">
        <v>2479</v>
      </c>
      <c r="F1204" s="30" t="s">
        <v>24</v>
      </c>
      <c r="G1204" s="31" t="n">
        <v>18713</v>
      </c>
      <c r="H1204" s="32" t="s">
        <v>25</v>
      </c>
      <c r="I1204" s="31" t="s">
        <v>921</v>
      </c>
      <c r="J1204" s="24"/>
      <c r="K1204" s="65" t="s">
        <v>2730</v>
      </c>
      <c r="L1204" s="34" t="s">
        <v>28</v>
      </c>
      <c r="M1204" s="34" t="s">
        <v>28</v>
      </c>
      <c r="N1204" s="25"/>
      <c r="O1204" s="25"/>
      <c r="P1204" s="25"/>
    </row>
    <row r="1205" customFormat="false" ht="22.5" hidden="false" customHeight="false" outlineLevel="0" collapsed="false">
      <c r="A1205" s="76"/>
      <c r="B1205" s="59"/>
      <c r="C1205" s="36"/>
      <c r="D1205" s="36"/>
      <c r="E1205" s="31"/>
      <c r="F1205" s="63" t="s">
        <v>129</v>
      </c>
      <c r="G1205" s="31" t="n">
        <v>18102</v>
      </c>
      <c r="H1205" s="32" t="s">
        <v>25</v>
      </c>
      <c r="I1205" s="31" t="s">
        <v>922</v>
      </c>
      <c r="J1205" s="24"/>
      <c r="K1205" s="65" t="s">
        <v>2730</v>
      </c>
      <c r="L1205" s="65" t="s">
        <v>132</v>
      </c>
      <c r="M1205" s="65" t="s">
        <v>132</v>
      </c>
      <c r="N1205" s="25"/>
      <c r="O1205" s="25"/>
      <c r="P1205" s="66" t="s">
        <v>133</v>
      </c>
    </row>
    <row r="1206" customFormat="false" ht="22.5" hidden="false" customHeight="true" outlineLevel="0" collapsed="false">
      <c r="A1206" s="70" t="s">
        <v>2731</v>
      </c>
      <c r="B1206" s="59" t="s">
        <v>2732</v>
      </c>
      <c r="C1206" s="36" t="s">
        <v>2733</v>
      </c>
      <c r="D1206" s="36" t="s">
        <v>2734</v>
      </c>
      <c r="E1206" s="31" t="s">
        <v>2472</v>
      </c>
      <c r="F1206" s="30" t="s">
        <v>24</v>
      </c>
      <c r="G1206" s="31" t="n">
        <v>18713</v>
      </c>
      <c r="H1206" s="32" t="s">
        <v>25</v>
      </c>
      <c r="I1206" s="31" t="s">
        <v>921</v>
      </c>
      <c r="J1206" s="24"/>
      <c r="K1206" s="34" t="s">
        <v>2735</v>
      </c>
      <c r="L1206" s="34" t="s">
        <v>28</v>
      </c>
      <c r="M1206" s="34" t="s">
        <v>28</v>
      </c>
      <c r="N1206" s="25"/>
      <c r="O1206" s="25"/>
      <c r="P1206" s="25"/>
    </row>
    <row r="1207" customFormat="false" ht="22.5" hidden="false" customHeight="false" outlineLevel="0" collapsed="false">
      <c r="A1207" s="70"/>
      <c r="B1207" s="59"/>
      <c r="C1207" s="36"/>
      <c r="D1207" s="36"/>
      <c r="E1207" s="31"/>
      <c r="F1207" s="63" t="s">
        <v>129</v>
      </c>
      <c r="G1207" s="31" t="n">
        <v>18102</v>
      </c>
      <c r="H1207" s="32" t="s">
        <v>25</v>
      </c>
      <c r="I1207" s="31" t="s">
        <v>922</v>
      </c>
      <c r="J1207" s="24"/>
      <c r="K1207" s="34" t="s">
        <v>2735</v>
      </c>
      <c r="L1207" s="65" t="s">
        <v>132</v>
      </c>
      <c r="M1207" s="65" t="s">
        <v>132</v>
      </c>
      <c r="N1207" s="25"/>
      <c r="O1207" s="25"/>
      <c r="P1207" s="66" t="s">
        <v>133</v>
      </c>
    </row>
    <row r="1208" customFormat="false" ht="22.5" hidden="false" customHeight="false" outlineLevel="0" collapsed="false">
      <c r="A1208" s="70"/>
      <c r="B1208" s="59" t="s">
        <v>2736</v>
      </c>
      <c r="C1208" s="36" t="s">
        <v>2737</v>
      </c>
      <c r="D1208" s="36" t="s">
        <v>2734</v>
      </c>
      <c r="E1208" s="31" t="s">
        <v>2472</v>
      </c>
      <c r="F1208" s="30" t="s">
        <v>24</v>
      </c>
      <c r="G1208" s="31" t="n">
        <v>18713</v>
      </c>
      <c r="H1208" s="32" t="s">
        <v>25</v>
      </c>
      <c r="I1208" s="31" t="s">
        <v>921</v>
      </c>
      <c r="J1208" s="24"/>
      <c r="K1208" s="34" t="s">
        <v>2735</v>
      </c>
      <c r="L1208" s="34" t="s">
        <v>28</v>
      </c>
      <c r="M1208" s="34" t="s">
        <v>28</v>
      </c>
      <c r="N1208" s="25"/>
      <c r="O1208" s="25"/>
      <c r="P1208" s="25"/>
    </row>
    <row r="1209" customFormat="false" ht="22.5" hidden="false" customHeight="false" outlineLevel="0" collapsed="false">
      <c r="A1209" s="70"/>
      <c r="B1209" s="59"/>
      <c r="C1209" s="36"/>
      <c r="D1209" s="36"/>
      <c r="E1209" s="31"/>
      <c r="F1209" s="63" t="s">
        <v>129</v>
      </c>
      <c r="G1209" s="31" t="n">
        <v>18102</v>
      </c>
      <c r="H1209" s="32" t="s">
        <v>25</v>
      </c>
      <c r="I1209" s="31" t="s">
        <v>922</v>
      </c>
      <c r="J1209" s="24"/>
      <c r="K1209" s="34" t="s">
        <v>2735</v>
      </c>
      <c r="L1209" s="65" t="s">
        <v>132</v>
      </c>
      <c r="M1209" s="65" t="s">
        <v>132</v>
      </c>
      <c r="N1209" s="25"/>
      <c r="O1209" s="25"/>
      <c r="P1209" s="66" t="s">
        <v>133</v>
      </c>
    </row>
    <row r="1210" customFormat="false" ht="22.5" hidden="false" customHeight="false" outlineLevel="0" collapsed="false">
      <c r="A1210" s="70"/>
      <c r="B1210" s="59" t="s">
        <v>2738</v>
      </c>
      <c r="C1210" s="36" t="s">
        <v>2739</v>
      </c>
      <c r="D1210" s="36" t="s">
        <v>2740</v>
      </c>
      <c r="E1210" s="31" t="s">
        <v>2503</v>
      </c>
      <c r="F1210" s="30" t="s">
        <v>24</v>
      </c>
      <c r="G1210" s="31" t="n">
        <v>18713</v>
      </c>
      <c r="H1210" s="32" t="s">
        <v>25</v>
      </c>
      <c r="I1210" s="31" t="s">
        <v>921</v>
      </c>
      <c r="J1210" s="24"/>
      <c r="K1210" s="34" t="s">
        <v>2735</v>
      </c>
      <c r="L1210" s="34" t="s">
        <v>28</v>
      </c>
      <c r="M1210" s="34" t="s">
        <v>28</v>
      </c>
      <c r="N1210" s="25"/>
      <c r="O1210" s="25"/>
      <c r="P1210" s="25"/>
    </row>
    <row r="1211" customFormat="false" ht="22.5" hidden="false" customHeight="false" outlineLevel="0" collapsed="false">
      <c r="A1211" s="70"/>
      <c r="B1211" s="59"/>
      <c r="C1211" s="36"/>
      <c r="D1211" s="36"/>
      <c r="E1211" s="31"/>
      <c r="F1211" s="63" t="s">
        <v>129</v>
      </c>
      <c r="G1211" s="31" t="n">
        <v>18102</v>
      </c>
      <c r="H1211" s="32" t="s">
        <v>25</v>
      </c>
      <c r="I1211" s="31" t="s">
        <v>922</v>
      </c>
      <c r="J1211" s="24"/>
      <c r="K1211" s="34" t="s">
        <v>2735</v>
      </c>
      <c r="L1211" s="65" t="s">
        <v>132</v>
      </c>
      <c r="M1211" s="65" t="s">
        <v>132</v>
      </c>
      <c r="N1211" s="25"/>
      <c r="O1211" s="25"/>
      <c r="P1211" s="66" t="s">
        <v>133</v>
      </c>
    </row>
    <row r="1212" customFormat="false" ht="22.5" hidden="false" customHeight="false" outlineLevel="0" collapsed="false">
      <c r="A1212" s="70"/>
      <c r="B1212" s="59" t="s">
        <v>2741</v>
      </c>
      <c r="C1212" s="36" t="s">
        <v>2742</v>
      </c>
      <c r="D1212" s="36" t="s">
        <v>2743</v>
      </c>
      <c r="E1212" s="31" t="s">
        <v>2479</v>
      </c>
      <c r="F1212" s="30" t="s">
        <v>24</v>
      </c>
      <c r="G1212" s="31" t="n">
        <v>18713</v>
      </c>
      <c r="H1212" s="32" t="s">
        <v>25</v>
      </c>
      <c r="I1212" s="31" t="s">
        <v>921</v>
      </c>
      <c r="J1212" s="24"/>
      <c r="K1212" s="34" t="s">
        <v>2735</v>
      </c>
      <c r="L1212" s="34" t="s">
        <v>28</v>
      </c>
      <c r="M1212" s="34" t="s">
        <v>28</v>
      </c>
      <c r="N1212" s="25"/>
      <c r="O1212" s="25"/>
      <c r="P1212" s="35" t="s">
        <v>37</v>
      </c>
    </row>
    <row r="1213" customFormat="false" ht="22.5" hidden="false" customHeight="false" outlineLevel="0" collapsed="false">
      <c r="A1213" s="70"/>
      <c r="B1213" s="59"/>
      <c r="C1213" s="36"/>
      <c r="D1213" s="36"/>
      <c r="E1213" s="31"/>
      <c r="F1213" s="63" t="s">
        <v>129</v>
      </c>
      <c r="G1213" s="31" t="n">
        <v>18102</v>
      </c>
      <c r="H1213" s="32" t="s">
        <v>25</v>
      </c>
      <c r="I1213" s="31" t="s">
        <v>922</v>
      </c>
      <c r="J1213" s="24"/>
      <c r="K1213" s="34" t="s">
        <v>2735</v>
      </c>
      <c r="L1213" s="65" t="s">
        <v>132</v>
      </c>
      <c r="M1213" s="65" t="s">
        <v>132</v>
      </c>
      <c r="N1213" s="25"/>
      <c r="O1213" s="25"/>
      <c r="P1213" s="66" t="s">
        <v>133</v>
      </c>
    </row>
    <row r="1214" customFormat="false" ht="22.5" hidden="false" customHeight="false" outlineLevel="0" collapsed="false">
      <c r="A1214" s="70"/>
      <c r="B1214" s="59" t="s">
        <v>1747</v>
      </c>
      <c r="C1214" s="36" t="s">
        <v>2744</v>
      </c>
      <c r="D1214" s="36" t="s">
        <v>2546</v>
      </c>
      <c r="E1214" s="31" t="s">
        <v>2479</v>
      </c>
      <c r="F1214" s="30" t="s">
        <v>24</v>
      </c>
      <c r="G1214" s="31" t="n">
        <v>18713</v>
      </c>
      <c r="H1214" s="32" t="s">
        <v>25</v>
      </c>
      <c r="I1214" s="31" t="s">
        <v>921</v>
      </c>
      <c r="J1214" s="24"/>
      <c r="K1214" s="34" t="s">
        <v>2735</v>
      </c>
      <c r="L1214" s="34" t="s">
        <v>28</v>
      </c>
      <c r="M1214" s="34" t="s">
        <v>28</v>
      </c>
      <c r="N1214" s="25"/>
      <c r="O1214" s="25"/>
      <c r="P1214" s="25"/>
    </row>
    <row r="1215" customFormat="false" ht="22.5" hidden="false" customHeight="false" outlineLevel="0" collapsed="false">
      <c r="A1215" s="70"/>
      <c r="B1215" s="59"/>
      <c r="C1215" s="36"/>
      <c r="D1215" s="36"/>
      <c r="E1215" s="31"/>
      <c r="F1215" s="63" t="s">
        <v>129</v>
      </c>
      <c r="G1215" s="31" t="n">
        <v>18102</v>
      </c>
      <c r="H1215" s="32" t="s">
        <v>25</v>
      </c>
      <c r="I1215" s="31" t="s">
        <v>922</v>
      </c>
      <c r="J1215" s="24"/>
      <c r="K1215" s="34" t="s">
        <v>2735</v>
      </c>
      <c r="L1215" s="65" t="s">
        <v>132</v>
      </c>
      <c r="M1215" s="65" t="s">
        <v>132</v>
      </c>
      <c r="N1215" s="25"/>
      <c r="O1215" s="25"/>
      <c r="P1215" s="66" t="s">
        <v>133</v>
      </c>
    </row>
    <row r="1216" customFormat="false" ht="22.5" hidden="false" customHeight="true" outlineLevel="0" collapsed="false">
      <c r="A1216" s="70" t="s">
        <v>2745</v>
      </c>
      <c r="B1216" s="59" t="s">
        <v>2736</v>
      </c>
      <c r="C1216" s="36" t="s">
        <v>2746</v>
      </c>
      <c r="D1216" s="36" t="s">
        <v>2747</v>
      </c>
      <c r="E1216" s="31" t="s">
        <v>2472</v>
      </c>
      <c r="F1216" s="30" t="s">
        <v>24</v>
      </c>
      <c r="G1216" s="31" t="n">
        <v>18713</v>
      </c>
      <c r="H1216" s="32" t="s">
        <v>25</v>
      </c>
      <c r="I1216" s="31" t="s">
        <v>921</v>
      </c>
      <c r="J1216" s="24"/>
      <c r="K1216" s="34" t="s">
        <v>2748</v>
      </c>
      <c r="L1216" s="34" t="s">
        <v>28</v>
      </c>
      <c r="M1216" s="34" t="s">
        <v>28</v>
      </c>
      <c r="N1216" s="25"/>
      <c r="O1216" s="25"/>
      <c r="P1216" s="25"/>
    </row>
    <row r="1217" customFormat="false" ht="22.5" hidden="false" customHeight="false" outlineLevel="0" collapsed="false">
      <c r="A1217" s="70"/>
      <c r="B1217" s="59"/>
      <c r="C1217" s="36"/>
      <c r="D1217" s="36"/>
      <c r="E1217" s="31"/>
      <c r="F1217" s="63" t="s">
        <v>129</v>
      </c>
      <c r="G1217" s="31" t="n">
        <v>18102</v>
      </c>
      <c r="H1217" s="32" t="s">
        <v>25</v>
      </c>
      <c r="I1217" s="31" t="s">
        <v>922</v>
      </c>
      <c r="J1217" s="24"/>
      <c r="K1217" s="34" t="s">
        <v>2748</v>
      </c>
      <c r="L1217" s="65" t="s">
        <v>132</v>
      </c>
      <c r="M1217" s="65" t="s">
        <v>132</v>
      </c>
      <c r="N1217" s="25"/>
      <c r="O1217" s="25"/>
      <c r="P1217" s="66" t="s">
        <v>133</v>
      </c>
    </row>
    <row r="1218" customFormat="false" ht="22.5" hidden="false" customHeight="false" outlineLevel="0" collapsed="false">
      <c r="A1218" s="70"/>
      <c r="B1218" s="59" t="s">
        <v>2749</v>
      </c>
      <c r="C1218" s="36" t="s">
        <v>2750</v>
      </c>
      <c r="D1218" s="36" t="s">
        <v>2633</v>
      </c>
      <c r="E1218" s="31" t="s">
        <v>2503</v>
      </c>
      <c r="F1218" s="30" t="s">
        <v>24</v>
      </c>
      <c r="G1218" s="31" t="n">
        <v>18713</v>
      </c>
      <c r="H1218" s="32" t="s">
        <v>25</v>
      </c>
      <c r="I1218" s="31" t="s">
        <v>921</v>
      </c>
      <c r="J1218" s="24"/>
      <c r="K1218" s="34" t="s">
        <v>2748</v>
      </c>
      <c r="L1218" s="34" t="s">
        <v>28</v>
      </c>
      <c r="M1218" s="34" t="s">
        <v>28</v>
      </c>
      <c r="N1218" s="25"/>
      <c r="O1218" s="25"/>
      <c r="P1218" s="25"/>
    </row>
    <row r="1219" customFormat="false" ht="22.5" hidden="false" customHeight="false" outlineLevel="0" collapsed="false">
      <c r="A1219" s="70"/>
      <c r="B1219" s="59"/>
      <c r="C1219" s="36"/>
      <c r="D1219" s="36"/>
      <c r="E1219" s="31"/>
      <c r="F1219" s="63" t="s">
        <v>129</v>
      </c>
      <c r="G1219" s="31" t="n">
        <v>18102</v>
      </c>
      <c r="H1219" s="32" t="s">
        <v>25</v>
      </c>
      <c r="I1219" s="31" t="s">
        <v>922</v>
      </c>
      <c r="J1219" s="24"/>
      <c r="K1219" s="34" t="s">
        <v>2748</v>
      </c>
      <c r="L1219" s="65" t="s">
        <v>132</v>
      </c>
      <c r="M1219" s="65" t="s">
        <v>132</v>
      </c>
      <c r="N1219" s="25"/>
      <c r="O1219" s="25"/>
      <c r="P1219" s="66" t="s">
        <v>133</v>
      </c>
    </row>
    <row r="1220" customFormat="false" ht="22.5" hidden="false" customHeight="false" outlineLevel="0" collapsed="false">
      <c r="A1220" s="70"/>
      <c r="B1220" s="59" t="s">
        <v>2751</v>
      </c>
      <c r="C1220" s="36" t="s">
        <v>2752</v>
      </c>
      <c r="D1220" s="36" t="s">
        <v>2633</v>
      </c>
      <c r="E1220" s="31" t="s">
        <v>2479</v>
      </c>
      <c r="F1220" s="30" t="s">
        <v>24</v>
      </c>
      <c r="G1220" s="31" t="n">
        <v>18713</v>
      </c>
      <c r="H1220" s="32" t="s">
        <v>25</v>
      </c>
      <c r="I1220" s="31" t="s">
        <v>921</v>
      </c>
      <c r="J1220" s="24"/>
      <c r="K1220" s="34" t="s">
        <v>2748</v>
      </c>
      <c r="L1220" s="34" t="s">
        <v>28</v>
      </c>
      <c r="M1220" s="34" t="s">
        <v>28</v>
      </c>
      <c r="N1220" s="25"/>
      <c r="O1220" s="25"/>
      <c r="P1220" s="25"/>
    </row>
    <row r="1221" customFormat="false" ht="22.5" hidden="false" customHeight="false" outlineLevel="0" collapsed="false">
      <c r="A1221" s="70"/>
      <c r="B1221" s="59"/>
      <c r="C1221" s="36"/>
      <c r="D1221" s="36"/>
      <c r="E1221" s="31"/>
      <c r="F1221" s="63" t="s">
        <v>129</v>
      </c>
      <c r="G1221" s="31" t="n">
        <v>18102</v>
      </c>
      <c r="H1221" s="32" t="s">
        <v>25</v>
      </c>
      <c r="I1221" s="31" t="s">
        <v>922</v>
      </c>
      <c r="J1221" s="24"/>
      <c r="K1221" s="34" t="s">
        <v>2748</v>
      </c>
      <c r="L1221" s="65" t="s">
        <v>132</v>
      </c>
      <c r="M1221" s="65" t="s">
        <v>132</v>
      </c>
      <c r="N1221" s="25"/>
      <c r="O1221" s="25"/>
      <c r="P1221" s="66" t="s">
        <v>133</v>
      </c>
    </row>
    <row r="1222" customFormat="false" ht="22.5" hidden="false" customHeight="false" outlineLevel="0" collapsed="false">
      <c r="A1222" s="70"/>
      <c r="B1222" s="59" t="s">
        <v>2753</v>
      </c>
      <c r="C1222" s="36" t="s">
        <v>2754</v>
      </c>
      <c r="D1222" s="36" t="s">
        <v>2755</v>
      </c>
      <c r="E1222" s="31" t="s">
        <v>2756</v>
      </c>
      <c r="F1222" s="30" t="s">
        <v>24</v>
      </c>
      <c r="G1222" s="31" t="n">
        <v>18713</v>
      </c>
      <c r="H1222" s="32" t="s">
        <v>25</v>
      </c>
      <c r="I1222" s="31" t="s">
        <v>921</v>
      </c>
      <c r="J1222" s="24"/>
      <c r="K1222" s="34" t="s">
        <v>2748</v>
      </c>
      <c r="L1222" s="34" t="s">
        <v>28</v>
      </c>
      <c r="M1222" s="34" t="s">
        <v>28</v>
      </c>
      <c r="N1222" s="25"/>
      <c r="O1222" s="25"/>
      <c r="P1222" s="25"/>
    </row>
    <row r="1223" customFormat="false" ht="22.5" hidden="false" customHeight="false" outlineLevel="0" collapsed="false">
      <c r="A1223" s="70"/>
      <c r="B1223" s="59"/>
      <c r="C1223" s="36"/>
      <c r="D1223" s="36"/>
      <c r="E1223" s="31"/>
      <c r="F1223" s="63" t="s">
        <v>129</v>
      </c>
      <c r="G1223" s="31" t="n">
        <v>18102</v>
      </c>
      <c r="H1223" s="32" t="s">
        <v>25</v>
      </c>
      <c r="I1223" s="31" t="s">
        <v>922</v>
      </c>
      <c r="J1223" s="24"/>
      <c r="K1223" s="34" t="s">
        <v>2748</v>
      </c>
      <c r="L1223" s="65" t="s">
        <v>132</v>
      </c>
      <c r="M1223" s="65" t="s">
        <v>132</v>
      </c>
      <c r="N1223" s="25"/>
      <c r="O1223" s="25"/>
      <c r="P1223" s="66" t="s">
        <v>133</v>
      </c>
    </row>
    <row r="1224" customFormat="false" ht="22.5" hidden="false" customHeight="false" outlineLevel="0" collapsed="false">
      <c r="A1224" s="70"/>
      <c r="B1224" s="59" t="s">
        <v>2757</v>
      </c>
      <c r="C1224" s="36" t="s">
        <v>2758</v>
      </c>
      <c r="D1224" s="36" t="s">
        <v>2755</v>
      </c>
      <c r="E1224" s="31" t="s">
        <v>2756</v>
      </c>
      <c r="F1224" s="72" t="s">
        <v>24</v>
      </c>
      <c r="G1224" s="31" t="n">
        <v>18713</v>
      </c>
      <c r="H1224" s="32" t="s">
        <v>25</v>
      </c>
      <c r="I1224" s="31" t="s">
        <v>921</v>
      </c>
      <c r="J1224" s="24"/>
      <c r="K1224" s="34" t="s">
        <v>2748</v>
      </c>
      <c r="L1224" s="34" t="s">
        <v>28</v>
      </c>
      <c r="M1224" s="34" t="s">
        <v>28</v>
      </c>
      <c r="N1224" s="25"/>
      <c r="O1224" s="25"/>
      <c r="P1224" s="25"/>
    </row>
    <row r="1225" customFormat="false" ht="22.5" hidden="false" customHeight="false" outlineLevel="0" collapsed="false">
      <c r="A1225" s="70"/>
      <c r="B1225" s="59"/>
      <c r="C1225" s="36"/>
      <c r="D1225" s="36"/>
      <c r="E1225" s="31"/>
      <c r="F1225" s="86" t="s">
        <v>129</v>
      </c>
      <c r="G1225" s="31" t="n">
        <v>18102</v>
      </c>
      <c r="H1225" s="32" t="s">
        <v>25</v>
      </c>
      <c r="I1225" s="31" t="s">
        <v>922</v>
      </c>
      <c r="J1225" s="24"/>
      <c r="K1225" s="34" t="s">
        <v>2748</v>
      </c>
      <c r="L1225" s="65" t="s">
        <v>132</v>
      </c>
      <c r="M1225" s="65" t="s">
        <v>132</v>
      </c>
      <c r="N1225" s="25"/>
      <c r="O1225" s="25"/>
      <c r="P1225" s="66" t="s">
        <v>133</v>
      </c>
    </row>
    <row r="1226" customFormat="false" ht="22.5" hidden="false" customHeight="false" outlineLevel="0" collapsed="false">
      <c r="A1226" s="70"/>
      <c r="B1226" s="59" t="s">
        <v>568</v>
      </c>
      <c r="C1226" s="36" t="s">
        <v>2759</v>
      </c>
      <c r="D1226" s="36" t="s">
        <v>2755</v>
      </c>
      <c r="E1226" s="31" t="s">
        <v>2756</v>
      </c>
      <c r="F1226" s="72" t="s">
        <v>24</v>
      </c>
      <c r="G1226" s="31" t="n">
        <v>18713</v>
      </c>
      <c r="H1226" s="32" t="s">
        <v>25</v>
      </c>
      <c r="I1226" s="31" t="s">
        <v>921</v>
      </c>
      <c r="J1226" s="24"/>
      <c r="K1226" s="34" t="s">
        <v>2748</v>
      </c>
      <c r="L1226" s="34" t="s">
        <v>28</v>
      </c>
      <c r="M1226" s="34" t="s">
        <v>28</v>
      </c>
      <c r="N1226" s="25"/>
      <c r="O1226" s="25"/>
      <c r="P1226" s="49" t="s">
        <v>97</v>
      </c>
    </row>
    <row r="1227" customFormat="false" ht="22.5" hidden="false" customHeight="false" outlineLevel="0" collapsed="false">
      <c r="A1227" s="70"/>
      <c r="B1227" s="59"/>
      <c r="C1227" s="36"/>
      <c r="D1227" s="36"/>
      <c r="E1227" s="31"/>
      <c r="F1227" s="86" t="s">
        <v>129</v>
      </c>
      <c r="G1227" s="31" t="n">
        <v>18102</v>
      </c>
      <c r="H1227" s="32" t="s">
        <v>25</v>
      </c>
      <c r="I1227" s="31" t="s">
        <v>922</v>
      </c>
      <c r="J1227" s="24"/>
      <c r="K1227" s="34" t="s">
        <v>2748</v>
      </c>
      <c r="L1227" s="65" t="s">
        <v>132</v>
      </c>
      <c r="M1227" s="65" t="s">
        <v>132</v>
      </c>
      <c r="N1227" s="25"/>
      <c r="O1227" s="25"/>
      <c r="P1227" s="66" t="s">
        <v>133</v>
      </c>
    </row>
    <row r="1228" customFormat="false" ht="22.5" hidden="false" customHeight="true" outlineLevel="0" collapsed="false">
      <c r="A1228" s="70" t="s">
        <v>2760</v>
      </c>
      <c r="B1228" s="59" t="s">
        <v>2761</v>
      </c>
      <c r="C1228" s="36" t="s">
        <v>2762</v>
      </c>
      <c r="D1228" s="36" t="s">
        <v>2498</v>
      </c>
      <c r="E1228" s="31" t="s">
        <v>2472</v>
      </c>
      <c r="F1228" s="72" t="s">
        <v>24</v>
      </c>
      <c r="G1228" s="31" t="n">
        <v>18713</v>
      </c>
      <c r="H1228" s="32" t="s">
        <v>25</v>
      </c>
      <c r="I1228" s="31" t="s">
        <v>921</v>
      </c>
      <c r="J1228" s="24"/>
      <c r="K1228" s="34" t="s">
        <v>2763</v>
      </c>
      <c r="L1228" s="34" t="s">
        <v>28</v>
      </c>
      <c r="M1228" s="34" t="s">
        <v>28</v>
      </c>
      <c r="N1228" s="25"/>
      <c r="O1228" s="25"/>
      <c r="P1228" s="25"/>
    </row>
    <row r="1229" customFormat="false" ht="22.5" hidden="false" customHeight="false" outlineLevel="0" collapsed="false">
      <c r="A1229" s="70"/>
      <c r="B1229" s="59"/>
      <c r="C1229" s="36"/>
      <c r="D1229" s="36"/>
      <c r="E1229" s="31"/>
      <c r="F1229" s="86" t="s">
        <v>129</v>
      </c>
      <c r="G1229" s="31" t="n">
        <v>18102</v>
      </c>
      <c r="H1229" s="32" t="s">
        <v>25</v>
      </c>
      <c r="I1229" s="31" t="s">
        <v>922</v>
      </c>
      <c r="J1229" s="24"/>
      <c r="K1229" s="34" t="s">
        <v>2763</v>
      </c>
      <c r="L1229" s="65" t="s">
        <v>132</v>
      </c>
      <c r="M1229" s="65" t="s">
        <v>132</v>
      </c>
      <c r="N1229" s="25"/>
      <c r="O1229" s="25"/>
      <c r="P1229" s="66" t="s">
        <v>133</v>
      </c>
    </row>
    <row r="1230" customFormat="false" ht="22.5" hidden="false" customHeight="false" outlineLevel="0" collapsed="false">
      <c r="A1230" s="70"/>
      <c r="B1230" s="59" t="s">
        <v>633</v>
      </c>
      <c r="C1230" s="36" t="s">
        <v>2764</v>
      </c>
      <c r="D1230" s="36" t="s">
        <v>2498</v>
      </c>
      <c r="E1230" s="31" t="s">
        <v>2472</v>
      </c>
      <c r="F1230" s="72" t="s">
        <v>24</v>
      </c>
      <c r="G1230" s="31" t="n">
        <v>18713</v>
      </c>
      <c r="H1230" s="32" t="s">
        <v>25</v>
      </c>
      <c r="I1230" s="31" t="s">
        <v>921</v>
      </c>
      <c r="J1230" s="24"/>
      <c r="K1230" s="34" t="s">
        <v>2763</v>
      </c>
      <c r="L1230" s="34" t="s">
        <v>28</v>
      </c>
      <c r="M1230" s="34" t="s">
        <v>28</v>
      </c>
      <c r="N1230" s="25"/>
      <c r="O1230" s="25"/>
      <c r="P1230" s="25"/>
    </row>
    <row r="1231" customFormat="false" ht="22.5" hidden="false" customHeight="false" outlineLevel="0" collapsed="false">
      <c r="A1231" s="70"/>
      <c r="B1231" s="59"/>
      <c r="C1231" s="36"/>
      <c r="D1231" s="36"/>
      <c r="E1231" s="31"/>
      <c r="F1231" s="63" t="s">
        <v>129</v>
      </c>
      <c r="G1231" s="31" t="n">
        <v>18102</v>
      </c>
      <c r="H1231" s="32" t="s">
        <v>25</v>
      </c>
      <c r="I1231" s="31" t="s">
        <v>922</v>
      </c>
      <c r="J1231" s="24"/>
      <c r="K1231" s="34" t="s">
        <v>2763</v>
      </c>
      <c r="L1231" s="65" t="s">
        <v>132</v>
      </c>
      <c r="M1231" s="65" t="s">
        <v>132</v>
      </c>
      <c r="N1231" s="25"/>
      <c r="O1231" s="25"/>
      <c r="P1231" s="66" t="s">
        <v>133</v>
      </c>
    </row>
    <row r="1232" customFormat="false" ht="22.5" hidden="false" customHeight="true" outlineLevel="0" collapsed="false">
      <c r="A1232" s="76" t="s">
        <v>2765</v>
      </c>
      <c r="B1232" s="59" t="s">
        <v>2766</v>
      </c>
      <c r="C1232" s="36" t="s">
        <v>2767</v>
      </c>
      <c r="D1232" s="36" t="s">
        <v>2482</v>
      </c>
      <c r="E1232" s="31" t="s">
        <v>2479</v>
      </c>
      <c r="F1232" s="30" t="s">
        <v>24</v>
      </c>
      <c r="G1232" s="31" t="n">
        <v>18713</v>
      </c>
      <c r="H1232" s="32" t="s">
        <v>25</v>
      </c>
      <c r="I1232" s="31" t="s">
        <v>921</v>
      </c>
      <c r="J1232" s="24"/>
      <c r="K1232" s="65" t="s">
        <v>2768</v>
      </c>
      <c r="L1232" s="34" t="s">
        <v>28</v>
      </c>
      <c r="M1232" s="34" t="s">
        <v>28</v>
      </c>
      <c r="N1232" s="25"/>
      <c r="O1232" s="25"/>
      <c r="P1232" s="25"/>
    </row>
    <row r="1233" customFormat="false" ht="22.5" hidden="false" customHeight="false" outlineLevel="0" collapsed="false">
      <c r="A1233" s="76"/>
      <c r="B1233" s="59"/>
      <c r="C1233" s="36"/>
      <c r="D1233" s="36"/>
      <c r="E1233" s="31"/>
      <c r="F1233" s="63" t="s">
        <v>129</v>
      </c>
      <c r="G1233" s="31" t="n">
        <v>18102</v>
      </c>
      <c r="H1233" s="32" t="s">
        <v>25</v>
      </c>
      <c r="I1233" s="31" t="s">
        <v>922</v>
      </c>
      <c r="J1233" s="24"/>
      <c r="K1233" s="65" t="s">
        <v>2768</v>
      </c>
      <c r="L1233" s="65" t="s">
        <v>132</v>
      </c>
      <c r="M1233" s="65" t="s">
        <v>132</v>
      </c>
      <c r="N1233" s="25"/>
      <c r="O1233" s="25"/>
      <c r="P1233" s="66" t="s">
        <v>133</v>
      </c>
    </row>
    <row r="1234" customFormat="false" ht="22.5" hidden="false" customHeight="true" outlineLevel="0" collapsed="false">
      <c r="A1234" s="70" t="s">
        <v>2769</v>
      </c>
      <c r="B1234" s="59" t="s">
        <v>2770</v>
      </c>
      <c r="C1234" s="36" t="s">
        <v>2771</v>
      </c>
      <c r="D1234" s="36" t="s">
        <v>2772</v>
      </c>
      <c r="E1234" s="31" t="s">
        <v>2503</v>
      </c>
      <c r="F1234" s="30" t="s">
        <v>24</v>
      </c>
      <c r="G1234" s="31" t="n">
        <v>18713</v>
      </c>
      <c r="H1234" s="32" t="s">
        <v>25</v>
      </c>
      <c r="I1234" s="31" t="s">
        <v>921</v>
      </c>
      <c r="J1234" s="24"/>
      <c r="K1234" s="34" t="s">
        <v>2773</v>
      </c>
      <c r="L1234" s="34" t="s">
        <v>28</v>
      </c>
      <c r="M1234" s="34" t="s">
        <v>28</v>
      </c>
      <c r="N1234" s="25"/>
      <c r="O1234" s="25"/>
      <c r="P1234" s="25"/>
    </row>
    <row r="1235" customFormat="false" ht="22.5" hidden="false" customHeight="false" outlineLevel="0" collapsed="false">
      <c r="A1235" s="70"/>
      <c r="B1235" s="59"/>
      <c r="C1235" s="36"/>
      <c r="D1235" s="36"/>
      <c r="E1235" s="31"/>
      <c r="F1235" s="63" t="s">
        <v>129</v>
      </c>
      <c r="G1235" s="31" t="n">
        <v>18102</v>
      </c>
      <c r="H1235" s="32" t="s">
        <v>25</v>
      </c>
      <c r="I1235" s="31" t="s">
        <v>922</v>
      </c>
      <c r="J1235" s="24"/>
      <c r="K1235" s="34" t="s">
        <v>2773</v>
      </c>
      <c r="L1235" s="65" t="s">
        <v>132</v>
      </c>
      <c r="M1235" s="65" t="s">
        <v>132</v>
      </c>
      <c r="N1235" s="25"/>
      <c r="O1235" s="25"/>
      <c r="P1235" s="66" t="s">
        <v>133</v>
      </c>
    </row>
    <row r="1236" customFormat="false" ht="22.5" hidden="false" customHeight="false" outlineLevel="0" collapsed="false">
      <c r="A1236" s="70"/>
      <c r="B1236" s="59" t="s">
        <v>2774</v>
      </c>
      <c r="C1236" s="36" t="s">
        <v>2775</v>
      </c>
      <c r="D1236" s="36" t="s">
        <v>2776</v>
      </c>
      <c r="E1236" s="31" t="s">
        <v>2479</v>
      </c>
      <c r="F1236" s="30" t="s">
        <v>24</v>
      </c>
      <c r="G1236" s="31" t="n">
        <v>18713</v>
      </c>
      <c r="H1236" s="32" t="s">
        <v>25</v>
      </c>
      <c r="I1236" s="31" t="s">
        <v>921</v>
      </c>
      <c r="J1236" s="24"/>
      <c r="K1236" s="34" t="s">
        <v>2773</v>
      </c>
      <c r="L1236" s="34" t="s">
        <v>28</v>
      </c>
      <c r="M1236" s="34" t="s">
        <v>28</v>
      </c>
      <c r="N1236" s="25"/>
      <c r="O1236" s="25"/>
      <c r="P1236" s="25"/>
    </row>
    <row r="1237" customFormat="false" ht="22.5" hidden="false" customHeight="false" outlineLevel="0" collapsed="false">
      <c r="A1237" s="70"/>
      <c r="B1237" s="59"/>
      <c r="C1237" s="36"/>
      <c r="D1237" s="36"/>
      <c r="E1237" s="31"/>
      <c r="F1237" s="63" t="s">
        <v>129</v>
      </c>
      <c r="G1237" s="31" t="n">
        <v>18102</v>
      </c>
      <c r="H1237" s="32" t="s">
        <v>25</v>
      </c>
      <c r="I1237" s="31" t="s">
        <v>922</v>
      </c>
      <c r="J1237" s="24"/>
      <c r="K1237" s="34" t="s">
        <v>2773</v>
      </c>
      <c r="L1237" s="65" t="s">
        <v>132</v>
      </c>
      <c r="M1237" s="65" t="s">
        <v>132</v>
      </c>
      <c r="N1237" s="25"/>
      <c r="O1237" s="25"/>
      <c r="P1237" s="66" t="s">
        <v>133</v>
      </c>
    </row>
    <row r="1238" customFormat="false" ht="22.5" hidden="false" customHeight="false" outlineLevel="0" collapsed="false">
      <c r="A1238" s="70"/>
      <c r="B1238" s="59" t="s">
        <v>1020</v>
      </c>
      <c r="C1238" s="36" t="s">
        <v>2777</v>
      </c>
      <c r="D1238" s="36" t="s">
        <v>2548</v>
      </c>
      <c r="E1238" s="31" t="s">
        <v>2479</v>
      </c>
      <c r="F1238" s="30" t="s">
        <v>24</v>
      </c>
      <c r="G1238" s="31" t="n">
        <v>18713</v>
      </c>
      <c r="H1238" s="32" t="s">
        <v>25</v>
      </c>
      <c r="I1238" s="31" t="s">
        <v>921</v>
      </c>
      <c r="J1238" s="24"/>
      <c r="K1238" s="34" t="s">
        <v>2773</v>
      </c>
      <c r="L1238" s="34" t="s">
        <v>28</v>
      </c>
      <c r="M1238" s="34" t="s">
        <v>28</v>
      </c>
      <c r="N1238" s="25"/>
      <c r="O1238" s="25"/>
      <c r="P1238" s="49" t="s">
        <v>97</v>
      </c>
    </row>
    <row r="1239" customFormat="false" ht="22.5" hidden="false" customHeight="false" outlineLevel="0" collapsed="false">
      <c r="A1239" s="70"/>
      <c r="B1239" s="59"/>
      <c r="C1239" s="36"/>
      <c r="D1239" s="36"/>
      <c r="E1239" s="31"/>
      <c r="F1239" s="63" t="s">
        <v>129</v>
      </c>
      <c r="G1239" s="31" t="n">
        <v>18102</v>
      </c>
      <c r="H1239" s="32" t="s">
        <v>25</v>
      </c>
      <c r="I1239" s="31" t="s">
        <v>922</v>
      </c>
      <c r="J1239" s="24"/>
      <c r="K1239" s="34" t="s">
        <v>2773</v>
      </c>
      <c r="L1239" s="65" t="s">
        <v>132</v>
      </c>
      <c r="M1239" s="65" t="s">
        <v>132</v>
      </c>
      <c r="N1239" s="25"/>
      <c r="O1239" s="25"/>
      <c r="P1239" s="66" t="s">
        <v>133</v>
      </c>
    </row>
    <row r="1240" customFormat="false" ht="22.5" hidden="false" customHeight="true" outlineLevel="0" collapsed="false">
      <c r="A1240" s="76" t="s">
        <v>2778</v>
      </c>
      <c r="B1240" s="59" t="s">
        <v>2779</v>
      </c>
      <c r="C1240" s="36" t="s">
        <v>2780</v>
      </c>
      <c r="D1240" s="36" t="s">
        <v>2546</v>
      </c>
      <c r="E1240" s="31" t="s">
        <v>2479</v>
      </c>
      <c r="F1240" s="30" t="s">
        <v>24</v>
      </c>
      <c r="G1240" s="31" t="n">
        <v>18713</v>
      </c>
      <c r="H1240" s="32" t="s">
        <v>25</v>
      </c>
      <c r="I1240" s="31" t="s">
        <v>921</v>
      </c>
      <c r="J1240" s="24"/>
      <c r="K1240" s="65" t="s">
        <v>2781</v>
      </c>
      <c r="L1240" s="34" t="s">
        <v>28</v>
      </c>
      <c r="M1240" s="34" t="s">
        <v>28</v>
      </c>
      <c r="N1240" s="25"/>
      <c r="O1240" s="25"/>
      <c r="P1240" s="25"/>
    </row>
    <row r="1241" customFormat="false" ht="22.5" hidden="false" customHeight="false" outlineLevel="0" collapsed="false">
      <c r="A1241" s="76"/>
      <c r="B1241" s="59"/>
      <c r="C1241" s="36"/>
      <c r="D1241" s="36"/>
      <c r="E1241" s="31"/>
      <c r="F1241" s="63" t="s">
        <v>129</v>
      </c>
      <c r="G1241" s="31" t="n">
        <v>18102</v>
      </c>
      <c r="H1241" s="32" t="s">
        <v>25</v>
      </c>
      <c r="I1241" s="31" t="s">
        <v>922</v>
      </c>
      <c r="J1241" s="24"/>
      <c r="K1241" s="65" t="s">
        <v>2781</v>
      </c>
      <c r="L1241" s="65" t="s">
        <v>132</v>
      </c>
      <c r="M1241" s="65" t="s">
        <v>132</v>
      </c>
      <c r="N1241" s="25"/>
      <c r="O1241" s="25"/>
      <c r="P1241" s="66" t="s">
        <v>133</v>
      </c>
    </row>
    <row r="1242" customFormat="false" ht="22.5" hidden="false" customHeight="true" outlineLevel="0" collapsed="false">
      <c r="A1242" s="70" t="s">
        <v>2782</v>
      </c>
      <c r="B1242" s="59" t="s">
        <v>2732</v>
      </c>
      <c r="C1242" s="36" t="s">
        <v>2783</v>
      </c>
      <c r="D1242" s="36" t="s">
        <v>2784</v>
      </c>
      <c r="E1242" s="31" t="s">
        <v>2472</v>
      </c>
      <c r="F1242" s="30" t="s">
        <v>24</v>
      </c>
      <c r="G1242" s="31" t="n">
        <v>18713</v>
      </c>
      <c r="H1242" s="32" t="s">
        <v>25</v>
      </c>
      <c r="I1242" s="31" t="s">
        <v>921</v>
      </c>
      <c r="J1242" s="24"/>
      <c r="K1242" s="34" t="s">
        <v>2785</v>
      </c>
      <c r="L1242" s="34" t="s">
        <v>28</v>
      </c>
      <c r="M1242" s="34" t="s">
        <v>28</v>
      </c>
      <c r="N1242" s="25"/>
      <c r="O1242" s="25"/>
      <c r="P1242" s="25"/>
    </row>
    <row r="1243" customFormat="false" ht="22.5" hidden="false" customHeight="false" outlineLevel="0" collapsed="false">
      <c r="A1243" s="70"/>
      <c r="B1243" s="59"/>
      <c r="C1243" s="36"/>
      <c r="D1243" s="36"/>
      <c r="E1243" s="31"/>
      <c r="F1243" s="63" t="s">
        <v>129</v>
      </c>
      <c r="G1243" s="31" t="n">
        <v>18102</v>
      </c>
      <c r="H1243" s="32" t="s">
        <v>25</v>
      </c>
      <c r="I1243" s="31" t="s">
        <v>922</v>
      </c>
      <c r="J1243" s="24"/>
      <c r="K1243" s="34" t="s">
        <v>2785</v>
      </c>
      <c r="L1243" s="65" t="s">
        <v>132</v>
      </c>
      <c r="M1243" s="65" t="s">
        <v>132</v>
      </c>
      <c r="N1243" s="25"/>
      <c r="O1243" s="25"/>
      <c r="P1243" s="66" t="s">
        <v>133</v>
      </c>
    </row>
    <row r="1244" customFormat="false" ht="22.5" hidden="false" customHeight="false" outlineLevel="0" collapsed="false">
      <c r="A1244" s="70"/>
      <c r="B1244" s="59" t="s">
        <v>2736</v>
      </c>
      <c r="C1244" s="36" t="s">
        <v>2786</v>
      </c>
      <c r="D1244" s="36" t="s">
        <v>2787</v>
      </c>
      <c r="E1244" s="31" t="s">
        <v>2472</v>
      </c>
      <c r="F1244" s="30" t="s">
        <v>24</v>
      </c>
      <c r="G1244" s="31" t="n">
        <v>18713</v>
      </c>
      <c r="H1244" s="32" t="s">
        <v>25</v>
      </c>
      <c r="I1244" s="31" t="s">
        <v>921</v>
      </c>
      <c r="J1244" s="24"/>
      <c r="K1244" s="34" t="s">
        <v>2785</v>
      </c>
      <c r="L1244" s="34" t="s">
        <v>28</v>
      </c>
      <c r="M1244" s="34" t="s">
        <v>28</v>
      </c>
      <c r="N1244" s="25"/>
      <c r="O1244" s="25"/>
      <c r="P1244" s="25"/>
    </row>
    <row r="1245" customFormat="false" ht="22.5" hidden="false" customHeight="false" outlineLevel="0" collapsed="false">
      <c r="A1245" s="70"/>
      <c r="B1245" s="59"/>
      <c r="C1245" s="36"/>
      <c r="D1245" s="36"/>
      <c r="E1245" s="31"/>
      <c r="F1245" s="86" t="s">
        <v>129</v>
      </c>
      <c r="G1245" s="31" t="n">
        <v>18102</v>
      </c>
      <c r="H1245" s="32" t="s">
        <v>25</v>
      </c>
      <c r="I1245" s="31" t="s">
        <v>922</v>
      </c>
      <c r="J1245" s="24"/>
      <c r="K1245" s="34" t="s">
        <v>2785</v>
      </c>
      <c r="L1245" s="65" t="s">
        <v>132</v>
      </c>
      <c r="M1245" s="65" t="s">
        <v>132</v>
      </c>
      <c r="N1245" s="25"/>
      <c r="O1245" s="25"/>
      <c r="P1245" s="66" t="s">
        <v>133</v>
      </c>
    </row>
    <row r="1246" customFormat="false" ht="22.5" hidden="false" customHeight="false" outlineLevel="0" collapsed="false">
      <c r="A1246" s="70"/>
      <c r="B1246" s="59" t="s">
        <v>2738</v>
      </c>
      <c r="C1246" s="36" t="s">
        <v>2788</v>
      </c>
      <c r="D1246" s="36" t="s">
        <v>2740</v>
      </c>
      <c r="E1246" s="31" t="s">
        <v>2503</v>
      </c>
      <c r="F1246" s="72" t="s">
        <v>24</v>
      </c>
      <c r="G1246" s="31" t="n">
        <v>18713</v>
      </c>
      <c r="H1246" s="32" t="s">
        <v>25</v>
      </c>
      <c r="I1246" s="31" t="s">
        <v>921</v>
      </c>
      <c r="J1246" s="24"/>
      <c r="K1246" s="34" t="s">
        <v>2785</v>
      </c>
      <c r="L1246" s="34" t="s">
        <v>28</v>
      </c>
      <c r="M1246" s="34" t="s">
        <v>28</v>
      </c>
      <c r="N1246" s="25"/>
      <c r="O1246" s="25"/>
      <c r="P1246" s="25"/>
    </row>
    <row r="1247" customFormat="false" ht="22.5" hidden="false" customHeight="false" outlineLevel="0" collapsed="false">
      <c r="A1247" s="70"/>
      <c r="B1247" s="59"/>
      <c r="C1247" s="36"/>
      <c r="D1247" s="36"/>
      <c r="E1247" s="31"/>
      <c r="F1247" s="86" t="s">
        <v>129</v>
      </c>
      <c r="G1247" s="31" t="n">
        <v>18102</v>
      </c>
      <c r="H1247" s="32" t="s">
        <v>25</v>
      </c>
      <c r="I1247" s="31" t="s">
        <v>922</v>
      </c>
      <c r="J1247" s="24"/>
      <c r="K1247" s="34" t="s">
        <v>2785</v>
      </c>
      <c r="L1247" s="65" t="s">
        <v>132</v>
      </c>
      <c r="M1247" s="65" t="s">
        <v>132</v>
      </c>
      <c r="N1247" s="25"/>
      <c r="O1247" s="25"/>
      <c r="P1247" s="66" t="s">
        <v>133</v>
      </c>
    </row>
    <row r="1248" customFormat="false" ht="22.5" hidden="false" customHeight="true" outlineLevel="0" collapsed="false">
      <c r="A1248" s="70" t="s">
        <v>2789</v>
      </c>
      <c r="B1248" s="36" t="s">
        <v>2353</v>
      </c>
      <c r="C1248" s="36" t="s">
        <v>2790</v>
      </c>
      <c r="D1248" s="36" t="s">
        <v>2482</v>
      </c>
      <c r="E1248" s="31" t="s">
        <v>2479</v>
      </c>
      <c r="F1248" s="72" t="s">
        <v>24</v>
      </c>
      <c r="G1248" s="31" t="n">
        <v>18713</v>
      </c>
      <c r="H1248" s="32" t="s">
        <v>25</v>
      </c>
      <c r="I1248" s="31" t="s">
        <v>921</v>
      </c>
      <c r="J1248" s="24"/>
      <c r="K1248" s="65" t="s">
        <v>2791</v>
      </c>
      <c r="L1248" s="34" t="s">
        <v>28</v>
      </c>
      <c r="M1248" s="34" t="s">
        <v>28</v>
      </c>
      <c r="N1248" s="25"/>
      <c r="O1248" s="25"/>
      <c r="P1248" s="25"/>
    </row>
    <row r="1249" customFormat="false" ht="22.5" hidden="false" customHeight="false" outlineLevel="0" collapsed="false">
      <c r="A1249" s="70"/>
      <c r="B1249" s="36"/>
      <c r="C1249" s="36"/>
      <c r="D1249" s="36"/>
      <c r="E1249" s="31"/>
      <c r="F1249" s="86" t="s">
        <v>129</v>
      </c>
      <c r="G1249" s="31" t="n">
        <v>18102</v>
      </c>
      <c r="H1249" s="32" t="s">
        <v>25</v>
      </c>
      <c r="I1249" s="31" t="s">
        <v>922</v>
      </c>
      <c r="J1249" s="24"/>
      <c r="K1249" s="65" t="s">
        <v>2791</v>
      </c>
      <c r="L1249" s="65" t="s">
        <v>132</v>
      </c>
      <c r="M1249" s="65" t="s">
        <v>132</v>
      </c>
      <c r="N1249" s="25"/>
      <c r="O1249" s="25"/>
      <c r="P1249" s="66" t="s">
        <v>133</v>
      </c>
    </row>
    <row r="1250" customFormat="false" ht="22.5" hidden="false" customHeight="true" outlineLevel="0" collapsed="false">
      <c r="A1250" s="76" t="s">
        <v>2792</v>
      </c>
      <c r="B1250" s="36" t="s">
        <v>2353</v>
      </c>
      <c r="C1250" s="36" t="s">
        <v>2793</v>
      </c>
      <c r="D1250" s="36" t="s">
        <v>2645</v>
      </c>
      <c r="E1250" s="31" t="s">
        <v>2479</v>
      </c>
      <c r="F1250" s="72" t="s">
        <v>24</v>
      </c>
      <c r="G1250" s="31" t="n">
        <v>18713</v>
      </c>
      <c r="H1250" s="32" t="s">
        <v>25</v>
      </c>
      <c r="I1250" s="31" t="s">
        <v>921</v>
      </c>
      <c r="J1250" s="24"/>
      <c r="K1250" s="65" t="s">
        <v>2794</v>
      </c>
      <c r="L1250" s="34" t="s">
        <v>28</v>
      </c>
      <c r="M1250" s="34" t="s">
        <v>28</v>
      </c>
      <c r="N1250" s="25"/>
      <c r="O1250" s="25"/>
      <c r="P1250" s="25"/>
    </row>
    <row r="1251" customFormat="false" ht="22.5" hidden="false" customHeight="false" outlineLevel="0" collapsed="false">
      <c r="A1251" s="76"/>
      <c r="B1251" s="36"/>
      <c r="C1251" s="36"/>
      <c r="D1251" s="36"/>
      <c r="E1251" s="31"/>
      <c r="F1251" s="63" t="s">
        <v>129</v>
      </c>
      <c r="G1251" s="31" t="n">
        <v>18102</v>
      </c>
      <c r="H1251" s="32" t="s">
        <v>25</v>
      </c>
      <c r="I1251" s="31" t="s">
        <v>922</v>
      </c>
      <c r="J1251" s="24"/>
      <c r="K1251" s="65" t="s">
        <v>2794</v>
      </c>
      <c r="L1251" s="65" t="s">
        <v>132</v>
      </c>
      <c r="M1251" s="65" t="s">
        <v>132</v>
      </c>
      <c r="N1251" s="25"/>
      <c r="O1251" s="25"/>
      <c r="P1251" s="66" t="s">
        <v>133</v>
      </c>
    </row>
    <row r="1252" customFormat="false" ht="22.5" hidden="false" customHeight="true" outlineLevel="0" collapsed="false">
      <c r="A1252" s="70" t="s">
        <v>2795</v>
      </c>
      <c r="B1252" s="59" t="s">
        <v>2796</v>
      </c>
      <c r="C1252" s="36" t="s">
        <v>2797</v>
      </c>
      <c r="D1252" s="36" t="s">
        <v>2471</v>
      </c>
      <c r="E1252" s="31" t="s">
        <v>2472</v>
      </c>
      <c r="F1252" s="30" t="s">
        <v>24</v>
      </c>
      <c r="G1252" s="31" t="n">
        <v>18713</v>
      </c>
      <c r="H1252" s="32" t="s">
        <v>25</v>
      </c>
      <c r="I1252" s="31" t="s">
        <v>921</v>
      </c>
      <c r="J1252" s="24"/>
      <c r="K1252" s="34" t="s">
        <v>2798</v>
      </c>
      <c r="L1252" s="34" t="s">
        <v>28</v>
      </c>
      <c r="M1252" s="34" t="s">
        <v>28</v>
      </c>
      <c r="N1252" s="25"/>
      <c r="O1252" s="25"/>
      <c r="P1252" s="25"/>
    </row>
    <row r="1253" customFormat="false" ht="22.5" hidden="false" customHeight="false" outlineLevel="0" collapsed="false">
      <c r="A1253" s="70"/>
      <c r="B1253" s="59"/>
      <c r="C1253" s="36"/>
      <c r="D1253" s="36"/>
      <c r="E1253" s="31"/>
      <c r="F1253" s="63" t="s">
        <v>129</v>
      </c>
      <c r="G1253" s="31" t="n">
        <v>18102</v>
      </c>
      <c r="H1253" s="32" t="s">
        <v>25</v>
      </c>
      <c r="I1253" s="31" t="s">
        <v>922</v>
      </c>
      <c r="J1253" s="24"/>
      <c r="K1253" s="34" t="s">
        <v>2798</v>
      </c>
      <c r="L1253" s="65" t="s">
        <v>132</v>
      </c>
      <c r="M1253" s="65" t="s">
        <v>132</v>
      </c>
      <c r="N1253" s="25"/>
      <c r="O1253" s="25"/>
      <c r="P1253" s="66" t="s">
        <v>133</v>
      </c>
    </row>
    <row r="1254" customFormat="false" ht="22.5" hidden="false" customHeight="false" outlineLevel="0" collapsed="false">
      <c r="A1254" s="70"/>
      <c r="B1254" s="59" t="s">
        <v>2799</v>
      </c>
      <c r="C1254" s="36" t="s">
        <v>2800</v>
      </c>
      <c r="D1254" s="36" t="s">
        <v>2563</v>
      </c>
      <c r="E1254" s="31" t="s">
        <v>2503</v>
      </c>
      <c r="F1254" s="30" t="s">
        <v>24</v>
      </c>
      <c r="G1254" s="31" t="n">
        <v>18713</v>
      </c>
      <c r="H1254" s="32" t="s">
        <v>25</v>
      </c>
      <c r="I1254" s="31" t="s">
        <v>921</v>
      </c>
      <c r="J1254" s="24"/>
      <c r="K1254" s="34" t="s">
        <v>2798</v>
      </c>
      <c r="L1254" s="34" t="s">
        <v>28</v>
      </c>
      <c r="M1254" s="34" t="s">
        <v>28</v>
      </c>
      <c r="N1254" s="25"/>
      <c r="O1254" s="25"/>
      <c r="P1254" s="25"/>
    </row>
    <row r="1255" customFormat="false" ht="22.5" hidden="false" customHeight="false" outlineLevel="0" collapsed="false">
      <c r="A1255" s="70"/>
      <c r="B1255" s="59"/>
      <c r="C1255" s="36"/>
      <c r="D1255" s="36"/>
      <c r="E1255" s="31"/>
      <c r="F1255" s="63" t="s">
        <v>129</v>
      </c>
      <c r="G1255" s="31" t="n">
        <v>18102</v>
      </c>
      <c r="H1255" s="32" t="s">
        <v>25</v>
      </c>
      <c r="I1255" s="31" t="s">
        <v>922</v>
      </c>
      <c r="J1255" s="24"/>
      <c r="K1255" s="34" t="s">
        <v>2798</v>
      </c>
      <c r="L1255" s="65" t="s">
        <v>132</v>
      </c>
      <c r="M1255" s="65" t="s">
        <v>132</v>
      </c>
      <c r="N1255" s="25"/>
      <c r="O1255" s="25"/>
      <c r="P1255" s="66" t="s">
        <v>133</v>
      </c>
    </row>
    <row r="1256" customFormat="false" ht="22.5" hidden="false" customHeight="false" outlineLevel="0" collapsed="false">
      <c r="A1256" s="70"/>
      <c r="B1256" s="59" t="s">
        <v>2801</v>
      </c>
      <c r="C1256" s="36" t="s">
        <v>2802</v>
      </c>
      <c r="D1256" s="36" t="s">
        <v>2563</v>
      </c>
      <c r="E1256" s="31" t="s">
        <v>2479</v>
      </c>
      <c r="F1256" s="30" t="s">
        <v>24</v>
      </c>
      <c r="G1256" s="31" t="n">
        <v>18713</v>
      </c>
      <c r="H1256" s="32" t="s">
        <v>25</v>
      </c>
      <c r="I1256" s="31" t="s">
        <v>921</v>
      </c>
      <c r="J1256" s="24"/>
      <c r="K1256" s="34" t="s">
        <v>2798</v>
      </c>
      <c r="L1256" s="34" t="s">
        <v>28</v>
      </c>
      <c r="M1256" s="34" t="s">
        <v>28</v>
      </c>
      <c r="N1256" s="25"/>
      <c r="O1256" s="25"/>
      <c r="P1256" s="25"/>
    </row>
    <row r="1257" customFormat="false" ht="22.5" hidden="false" customHeight="false" outlineLevel="0" collapsed="false">
      <c r="A1257" s="70"/>
      <c r="B1257" s="59"/>
      <c r="C1257" s="36"/>
      <c r="D1257" s="36"/>
      <c r="E1257" s="31"/>
      <c r="F1257" s="63" t="s">
        <v>129</v>
      </c>
      <c r="G1257" s="31" t="n">
        <v>18102</v>
      </c>
      <c r="H1257" s="32" t="s">
        <v>25</v>
      </c>
      <c r="I1257" s="31" t="s">
        <v>922</v>
      </c>
      <c r="J1257" s="24"/>
      <c r="K1257" s="34" t="s">
        <v>2798</v>
      </c>
      <c r="L1257" s="65" t="s">
        <v>132</v>
      </c>
      <c r="M1257" s="65" t="s">
        <v>132</v>
      </c>
      <c r="N1257" s="25"/>
      <c r="O1257" s="25"/>
      <c r="P1257" s="66" t="s">
        <v>133</v>
      </c>
    </row>
    <row r="1258" customFormat="false" ht="22.5" hidden="false" customHeight="false" outlineLevel="0" collapsed="false">
      <c r="A1258" s="70"/>
      <c r="B1258" s="59" t="s">
        <v>2803</v>
      </c>
      <c r="C1258" s="36" t="s">
        <v>2804</v>
      </c>
      <c r="D1258" s="36" t="s">
        <v>2805</v>
      </c>
      <c r="E1258" s="31" t="s">
        <v>2479</v>
      </c>
      <c r="F1258" s="30" t="s">
        <v>24</v>
      </c>
      <c r="G1258" s="31" t="n">
        <v>18713</v>
      </c>
      <c r="H1258" s="32" t="s">
        <v>25</v>
      </c>
      <c r="I1258" s="31" t="s">
        <v>921</v>
      </c>
      <c r="J1258" s="24"/>
      <c r="K1258" s="34" t="s">
        <v>2798</v>
      </c>
      <c r="L1258" s="34" t="s">
        <v>28</v>
      </c>
      <c r="M1258" s="34" t="s">
        <v>28</v>
      </c>
      <c r="N1258" s="25"/>
      <c r="O1258" s="25"/>
      <c r="P1258" s="25"/>
    </row>
    <row r="1259" customFormat="false" ht="22.5" hidden="false" customHeight="false" outlineLevel="0" collapsed="false">
      <c r="A1259" s="70"/>
      <c r="B1259" s="59"/>
      <c r="C1259" s="36"/>
      <c r="D1259" s="36"/>
      <c r="E1259" s="31"/>
      <c r="F1259" s="63" t="s">
        <v>129</v>
      </c>
      <c r="G1259" s="31" t="n">
        <v>18102</v>
      </c>
      <c r="H1259" s="32" t="s">
        <v>25</v>
      </c>
      <c r="I1259" s="31" t="s">
        <v>922</v>
      </c>
      <c r="J1259" s="24"/>
      <c r="K1259" s="34" t="s">
        <v>2798</v>
      </c>
      <c r="L1259" s="65" t="s">
        <v>132</v>
      </c>
      <c r="M1259" s="65" t="s">
        <v>132</v>
      </c>
      <c r="N1259" s="25"/>
      <c r="O1259" s="25"/>
      <c r="P1259" s="66" t="s">
        <v>133</v>
      </c>
    </row>
    <row r="1260" customFormat="false" ht="22.5" hidden="false" customHeight="false" outlineLevel="0" collapsed="false">
      <c r="A1260" s="70"/>
      <c r="B1260" s="59" t="s">
        <v>2806</v>
      </c>
      <c r="C1260" s="36" t="s">
        <v>2807</v>
      </c>
      <c r="D1260" s="36" t="s">
        <v>2808</v>
      </c>
      <c r="E1260" s="31" t="s">
        <v>2479</v>
      </c>
      <c r="F1260" s="30" t="s">
        <v>24</v>
      </c>
      <c r="G1260" s="31" t="n">
        <v>18713</v>
      </c>
      <c r="H1260" s="32" t="s">
        <v>25</v>
      </c>
      <c r="I1260" s="31" t="s">
        <v>921</v>
      </c>
      <c r="J1260" s="24"/>
      <c r="K1260" s="34" t="s">
        <v>2798</v>
      </c>
      <c r="L1260" s="34" t="s">
        <v>28</v>
      </c>
      <c r="M1260" s="34" t="s">
        <v>28</v>
      </c>
      <c r="N1260" s="25"/>
      <c r="O1260" s="25"/>
      <c r="P1260" s="25"/>
    </row>
    <row r="1261" customFormat="false" ht="22.5" hidden="false" customHeight="false" outlineLevel="0" collapsed="false">
      <c r="A1261" s="70"/>
      <c r="B1261" s="59"/>
      <c r="C1261" s="36"/>
      <c r="D1261" s="36"/>
      <c r="E1261" s="31"/>
      <c r="F1261" s="63" t="s">
        <v>129</v>
      </c>
      <c r="G1261" s="31" t="n">
        <v>18102</v>
      </c>
      <c r="H1261" s="32" t="s">
        <v>25</v>
      </c>
      <c r="I1261" s="31" t="s">
        <v>922</v>
      </c>
      <c r="J1261" s="24"/>
      <c r="K1261" s="34" t="s">
        <v>2798</v>
      </c>
      <c r="L1261" s="65" t="s">
        <v>132</v>
      </c>
      <c r="M1261" s="65" t="s">
        <v>132</v>
      </c>
      <c r="N1261" s="25"/>
      <c r="O1261" s="25"/>
      <c r="P1261" s="66" t="s">
        <v>133</v>
      </c>
    </row>
    <row r="1262" customFormat="false" ht="22.5" hidden="false" customHeight="false" outlineLevel="0" collapsed="false">
      <c r="A1262" s="70"/>
      <c r="B1262" s="59" t="s">
        <v>2809</v>
      </c>
      <c r="C1262" s="36" t="s">
        <v>2810</v>
      </c>
      <c r="D1262" s="36" t="s">
        <v>2811</v>
      </c>
      <c r="E1262" s="31" t="s">
        <v>2479</v>
      </c>
      <c r="F1262" s="30" t="s">
        <v>24</v>
      </c>
      <c r="G1262" s="31" t="n">
        <v>18713</v>
      </c>
      <c r="H1262" s="32" t="s">
        <v>25</v>
      </c>
      <c r="I1262" s="31" t="s">
        <v>921</v>
      </c>
      <c r="J1262" s="24"/>
      <c r="K1262" s="34" t="s">
        <v>2798</v>
      </c>
      <c r="L1262" s="34" t="s">
        <v>28</v>
      </c>
      <c r="M1262" s="34" t="s">
        <v>28</v>
      </c>
      <c r="N1262" s="25"/>
      <c r="O1262" s="25"/>
      <c r="P1262" s="49" t="s">
        <v>97</v>
      </c>
    </row>
    <row r="1263" customFormat="false" ht="22.5" hidden="false" customHeight="false" outlineLevel="0" collapsed="false">
      <c r="A1263" s="70"/>
      <c r="B1263" s="59"/>
      <c r="C1263" s="36"/>
      <c r="D1263" s="36"/>
      <c r="E1263" s="31"/>
      <c r="F1263" s="63" t="s">
        <v>129</v>
      </c>
      <c r="G1263" s="31" t="n">
        <v>18102</v>
      </c>
      <c r="H1263" s="32" t="s">
        <v>25</v>
      </c>
      <c r="I1263" s="31" t="s">
        <v>922</v>
      </c>
      <c r="J1263" s="24"/>
      <c r="K1263" s="34" t="s">
        <v>2798</v>
      </c>
      <c r="L1263" s="65" t="s">
        <v>132</v>
      </c>
      <c r="M1263" s="65" t="s">
        <v>132</v>
      </c>
      <c r="N1263" s="25"/>
      <c r="O1263" s="25"/>
      <c r="P1263" s="66" t="s">
        <v>133</v>
      </c>
    </row>
    <row r="1264" customFormat="false" ht="22.5" hidden="false" customHeight="true" outlineLevel="0" collapsed="false">
      <c r="A1264" s="70" t="s">
        <v>2812</v>
      </c>
      <c r="B1264" s="59" t="s">
        <v>2813</v>
      </c>
      <c r="C1264" s="36" t="s">
        <v>2814</v>
      </c>
      <c r="D1264" s="36" t="s">
        <v>2690</v>
      </c>
      <c r="E1264" s="31" t="s">
        <v>2479</v>
      </c>
      <c r="F1264" s="30" t="s">
        <v>24</v>
      </c>
      <c r="G1264" s="31" t="n">
        <v>18713</v>
      </c>
      <c r="H1264" s="32" t="s">
        <v>25</v>
      </c>
      <c r="I1264" s="31" t="s">
        <v>921</v>
      </c>
      <c r="J1264" s="24"/>
      <c r="K1264" s="34" t="s">
        <v>2815</v>
      </c>
      <c r="L1264" s="34" t="s">
        <v>28</v>
      </c>
      <c r="M1264" s="34" t="s">
        <v>28</v>
      </c>
      <c r="N1264" s="25"/>
      <c r="O1264" s="25"/>
      <c r="P1264" s="49" t="s">
        <v>97</v>
      </c>
    </row>
    <row r="1265" customFormat="false" ht="22.5" hidden="false" customHeight="false" outlineLevel="0" collapsed="false">
      <c r="A1265" s="70"/>
      <c r="B1265" s="59"/>
      <c r="C1265" s="36"/>
      <c r="D1265" s="36"/>
      <c r="E1265" s="31"/>
      <c r="F1265" s="63" t="s">
        <v>129</v>
      </c>
      <c r="G1265" s="31" t="n">
        <v>18102</v>
      </c>
      <c r="H1265" s="32" t="s">
        <v>25</v>
      </c>
      <c r="I1265" s="31" t="s">
        <v>922</v>
      </c>
      <c r="J1265" s="24"/>
      <c r="K1265" s="34" t="s">
        <v>2815</v>
      </c>
      <c r="L1265" s="65" t="s">
        <v>132</v>
      </c>
      <c r="M1265" s="65" t="s">
        <v>132</v>
      </c>
      <c r="N1265" s="25"/>
      <c r="O1265" s="25"/>
      <c r="P1265" s="66" t="s">
        <v>133</v>
      </c>
    </row>
    <row r="1266" customFormat="false" ht="22.5" hidden="false" customHeight="false" outlineLevel="0" collapsed="false">
      <c r="A1266" s="70"/>
      <c r="B1266" s="59" t="s">
        <v>2809</v>
      </c>
      <c r="C1266" s="36" t="s">
        <v>2816</v>
      </c>
      <c r="D1266" s="36" t="s">
        <v>2690</v>
      </c>
      <c r="E1266" s="31" t="s">
        <v>2479</v>
      </c>
      <c r="F1266" s="30" t="s">
        <v>24</v>
      </c>
      <c r="G1266" s="31" t="n">
        <v>18713</v>
      </c>
      <c r="H1266" s="32" t="s">
        <v>25</v>
      </c>
      <c r="I1266" s="31" t="s">
        <v>921</v>
      </c>
      <c r="J1266" s="24"/>
      <c r="K1266" s="34" t="s">
        <v>2815</v>
      </c>
      <c r="L1266" s="34" t="s">
        <v>28</v>
      </c>
      <c r="M1266" s="34" t="s">
        <v>28</v>
      </c>
      <c r="N1266" s="25"/>
      <c r="O1266" s="25"/>
      <c r="P1266" s="49" t="s">
        <v>97</v>
      </c>
    </row>
    <row r="1267" customFormat="false" ht="22.5" hidden="false" customHeight="false" outlineLevel="0" collapsed="false">
      <c r="A1267" s="70"/>
      <c r="B1267" s="59"/>
      <c r="C1267" s="36"/>
      <c r="D1267" s="36"/>
      <c r="E1267" s="31"/>
      <c r="F1267" s="63" t="s">
        <v>129</v>
      </c>
      <c r="G1267" s="31" t="n">
        <v>18102</v>
      </c>
      <c r="H1267" s="32" t="s">
        <v>25</v>
      </c>
      <c r="I1267" s="31" t="s">
        <v>922</v>
      </c>
      <c r="J1267" s="24"/>
      <c r="K1267" s="34" t="s">
        <v>2815</v>
      </c>
      <c r="L1267" s="65" t="s">
        <v>132</v>
      </c>
      <c r="M1267" s="65" t="s">
        <v>132</v>
      </c>
      <c r="N1267" s="25"/>
      <c r="O1267" s="25"/>
      <c r="P1267" s="66" t="s">
        <v>133</v>
      </c>
    </row>
    <row r="1268" customFormat="false" ht="22.5" hidden="false" customHeight="true" outlineLevel="0" collapsed="false">
      <c r="A1268" s="70" t="s">
        <v>2817</v>
      </c>
      <c r="B1268" s="59" t="s">
        <v>2818</v>
      </c>
      <c r="C1268" s="36" t="s">
        <v>2819</v>
      </c>
      <c r="D1268" s="59" t="s">
        <v>2820</v>
      </c>
      <c r="E1268" s="31" t="s">
        <v>2503</v>
      </c>
      <c r="F1268" s="30" t="s">
        <v>24</v>
      </c>
      <c r="G1268" s="31" t="n">
        <v>18713</v>
      </c>
      <c r="H1268" s="32" t="s">
        <v>25</v>
      </c>
      <c r="I1268" s="31" t="s">
        <v>921</v>
      </c>
      <c r="J1268" s="24"/>
      <c r="K1268" s="34" t="s">
        <v>2821</v>
      </c>
      <c r="L1268" s="34" t="s">
        <v>28</v>
      </c>
      <c r="M1268" s="34" t="s">
        <v>28</v>
      </c>
      <c r="N1268" s="25"/>
      <c r="O1268" s="25"/>
      <c r="P1268" s="25"/>
    </row>
    <row r="1269" customFormat="false" ht="22.5" hidden="false" customHeight="false" outlineLevel="0" collapsed="false">
      <c r="A1269" s="70"/>
      <c r="B1269" s="59"/>
      <c r="C1269" s="36"/>
      <c r="D1269" s="59"/>
      <c r="E1269" s="31"/>
      <c r="F1269" s="63" t="s">
        <v>129</v>
      </c>
      <c r="G1269" s="31" t="n">
        <v>18102</v>
      </c>
      <c r="H1269" s="32" t="s">
        <v>25</v>
      </c>
      <c r="I1269" s="31" t="s">
        <v>922</v>
      </c>
      <c r="J1269" s="24"/>
      <c r="K1269" s="34" t="s">
        <v>2821</v>
      </c>
      <c r="L1269" s="65" t="s">
        <v>132</v>
      </c>
      <c r="M1269" s="65" t="s">
        <v>132</v>
      </c>
      <c r="N1269" s="25"/>
      <c r="O1269" s="25"/>
      <c r="P1269" s="66" t="s">
        <v>133</v>
      </c>
    </row>
    <row r="1270" customFormat="false" ht="22.5" hidden="false" customHeight="false" outlineLevel="0" collapsed="false">
      <c r="A1270" s="70"/>
      <c r="B1270" s="59" t="s">
        <v>254</v>
      </c>
      <c r="C1270" s="36" t="s">
        <v>2822</v>
      </c>
      <c r="D1270" s="59" t="s">
        <v>2823</v>
      </c>
      <c r="E1270" s="31" t="s">
        <v>2479</v>
      </c>
      <c r="F1270" s="30" t="s">
        <v>24</v>
      </c>
      <c r="G1270" s="31" t="n">
        <v>18713</v>
      </c>
      <c r="H1270" s="32" t="s">
        <v>25</v>
      </c>
      <c r="I1270" s="31" t="s">
        <v>921</v>
      </c>
      <c r="J1270" s="24"/>
      <c r="K1270" s="34" t="s">
        <v>2821</v>
      </c>
      <c r="L1270" s="34" t="s">
        <v>28</v>
      </c>
      <c r="M1270" s="34" t="s">
        <v>28</v>
      </c>
      <c r="N1270" s="25"/>
      <c r="O1270" s="25"/>
      <c r="P1270" s="25"/>
    </row>
    <row r="1271" customFormat="false" ht="22.5" hidden="false" customHeight="false" outlineLevel="0" collapsed="false">
      <c r="A1271" s="70"/>
      <c r="B1271" s="59"/>
      <c r="C1271" s="36"/>
      <c r="D1271" s="59"/>
      <c r="E1271" s="31"/>
      <c r="F1271" s="63" t="s">
        <v>129</v>
      </c>
      <c r="G1271" s="31" t="n">
        <v>18102</v>
      </c>
      <c r="H1271" s="32" t="s">
        <v>25</v>
      </c>
      <c r="I1271" s="31" t="s">
        <v>922</v>
      </c>
      <c r="J1271" s="24"/>
      <c r="K1271" s="34" t="s">
        <v>2821</v>
      </c>
      <c r="L1271" s="65" t="s">
        <v>132</v>
      </c>
      <c r="M1271" s="65" t="s">
        <v>132</v>
      </c>
      <c r="N1271" s="25"/>
      <c r="O1271" s="25"/>
      <c r="P1271" s="66" t="s">
        <v>133</v>
      </c>
    </row>
    <row r="1272" customFormat="false" ht="22.5" hidden="false" customHeight="true" outlineLevel="0" collapsed="false">
      <c r="A1272" s="70" t="s">
        <v>2824</v>
      </c>
      <c r="B1272" s="59" t="s">
        <v>2825</v>
      </c>
      <c r="C1272" s="36" t="s">
        <v>2616</v>
      </c>
      <c r="D1272" s="36" t="s">
        <v>2599</v>
      </c>
      <c r="E1272" s="31" t="s">
        <v>2472</v>
      </c>
      <c r="F1272" s="30" t="s">
        <v>24</v>
      </c>
      <c r="G1272" s="31" t="n">
        <v>18713</v>
      </c>
      <c r="H1272" s="32" t="s">
        <v>25</v>
      </c>
      <c r="I1272" s="31" t="s">
        <v>921</v>
      </c>
      <c r="J1272" s="24"/>
      <c r="K1272" s="34" t="s">
        <v>2826</v>
      </c>
      <c r="L1272" s="34" t="s">
        <v>28</v>
      </c>
      <c r="M1272" s="34" t="s">
        <v>28</v>
      </c>
      <c r="N1272" s="25"/>
      <c r="O1272" s="25"/>
      <c r="P1272" s="25"/>
    </row>
    <row r="1273" customFormat="false" ht="22.5" hidden="false" customHeight="false" outlineLevel="0" collapsed="false">
      <c r="A1273" s="70"/>
      <c r="B1273" s="59"/>
      <c r="C1273" s="36"/>
      <c r="D1273" s="36"/>
      <c r="E1273" s="31"/>
      <c r="F1273" s="63" t="s">
        <v>129</v>
      </c>
      <c r="G1273" s="31" t="n">
        <v>18102</v>
      </c>
      <c r="H1273" s="32" t="s">
        <v>25</v>
      </c>
      <c r="I1273" s="31" t="s">
        <v>922</v>
      </c>
      <c r="J1273" s="24"/>
      <c r="K1273" s="34" t="s">
        <v>2826</v>
      </c>
      <c r="L1273" s="65" t="s">
        <v>132</v>
      </c>
      <c r="M1273" s="65" t="s">
        <v>132</v>
      </c>
      <c r="N1273" s="25"/>
      <c r="O1273" s="25"/>
      <c r="P1273" s="66" t="s">
        <v>133</v>
      </c>
    </row>
    <row r="1274" customFormat="false" ht="22.5" hidden="false" customHeight="true" outlineLevel="0" collapsed="false">
      <c r="A1274" s="70" t="s">
        <v>2827</v>
      </c>
      <c r="B1274" s="59" t="s">
        <v>2828</v>
      </c>
      <c r="C1274" s="36" t="s">
        <v>2829</v>
      </c>
      <c r="D1274" s="59" t="s">
        <v>2830</v>
      </c>
      <c r="E1274" s="31" t="s">
        <v>2479</v>
      </c>
      <c r="F1274" s="30" t="s">
        <v>24</v>
      </c>
      <c r="G1274" s="31" t="n">
        <v>18713</v>
      </c>
      <c r="H1274" s="32" t="s">
        <v>25</v>
      </c>
      <c r="I1274" s="31" t="s">
        <v>921</v>
      </c>
      <c r="J1274" s="24"/>
      <c r="K1274" s="34" t="s">
        <v>2831</v>
      </c>
      <c r="L1274" s="34" t="s">
        <v>28</v>
      </c>
      <c r="M1274" s="34" t="s">
        <v>28</v>
      </c>
      <c r="N1274" s="25"/>
      <c r="O1274" s="25"/>
      <c r="P1274" s="25"/>
    </row>
    <row r="1275" customFormat="false" ht="22.5" hidden="false" customHeight="false" outlineLevel="0" collapsed="false">
      <c r="A1275" s="70"/>
      <c r="B1275" s="59"/>
      <c r="C1275" s="36"/>
      <c r="D1275" s="59"/>
      <c r="E1275" s="31"/>
      <c r="F1275" s="63" t="s">
        <v>129</v>
      </c>
      <c r="G1275" s="31" t="n">
        <v>18102</v>
      </c>
      <c r="H1275" s="32" t="s">
        <v>25</v>
      </c>
      <c r="I1275" s="31" t="s">
        <v>922</v>
      </c>
      <c r="J1275" s="24"/>
      <c r="K1275" s="34" t="s">
        <v>2831</v>
      </c>
      <c r="L1275" s="65" t="s">
        <v>132</v>
      </c>
      <c r="M1275" s="65" t="s">
        <v>132</v>
      </c>
      <c r="N1275" s="25"/>
      <c r="O1275" s="25"/>
      <c r="P1275" s="66" t="s">
        <v>133</v>
      </c>
    </row>
    <row r="1276" customFormat="false" ht="22.5" hidden="false" customHeight="true" outlineLevel="0" collapsed="false">
      <c r="A1276" s="70" t="s">
        <v>2832</v>
      </c>
      <c r="B1276" s="59" t="s">
        <v>2833</v>
      </c>
      <c r="C1276" s="36" t="s">
        <v>2829</v>
      </c>
      <c r="D1276" s="59" t="s">
        <v>2830</v>
      </c>
      <c r="E1276" s="31" t="s">
        <v>2479</v>
      </c>
      <c r="F1276" s="30" t="s">
        <v>24</v>
      </c>
      <c r="G1276" s="31" t="n">
        <v>18713</v>
      </c>
      <c r="H1276" s="32" t="s">
        <v>25</v>
      </c>
      <c r="I1276" s="31" t="s">
        <v>921</v>
      </c>
      <c r="J1276" s="24"/>
      <c r="K1276" s="34" t="s">
        <v>2831</v>
      </c>
      <c r="L1276" s="34" t="s">
        <v>28</v>
      </c>
      <c r="M1276" s="34" t="s">
        <v>28</v>
      </c>
      <c r="N1276" s="25"/>
      <c r="O1276" s="25"/>
      <c r="P1276" s="25"/>
    </row>
    <row r="1277" customFormat="false" ht="22.5" hidden="false" customHeight="false" outlineLevel="0" collapsed="false">
      <c r="A1277" s="70"/>
      <c r="B1277" s="59"/>
      <c r="C1277" s="36"/>
      <c r="D1277" s="59"/>
      <c r="E1277" s="31"/>
      <c r="F1277" s="63" t="s">
        <v>129</v>
      </c>
      <c r="G1277" s="31" t="n">
        <v>18102</v>
      </c>
      <c r="H1277" s="32" t="s">
        <v>25</v>
      </c>
      <c r="I1277" s="31" t="s">
        <v>922</v>
      </c>
      <c r="J1277" s="24"/>
      <c r="K1277" s="34" t="s">
        <v>2831</v>
      </c>
      <c r="L1277" s="65" t="s">
        <v>132</v>
      </c>
      <c r="M1277" s="65" t="s">
        <v>132</v>
      </c>
      <c r="N1277" s="25"/>
      <c r="O1277" s="25"/>
      <c r="P1277" s="66" t="s">
        <v>133</v>
      </c>
    </row>
    <row r="1278" customFormat="false" ht="22.5" hidden="false" customHeight="true" outlineLevel="0" collapsed="false">
      <c r="A1278" s="70" t="s">
        <v>2834</v>
      </c>
      <c r="B1278" s="59" t="s">
        <v>1401</v>
      </c>
      <c r="C1278" s="36" t="s">
        <v>2835</v>
      </c>
      <c r="D1278" s="36" t="s">
        <v>2836</v>
      </c>
      <c r="E1278" s="31" t="s">
        <v>2472</v>
      </c>
      <c r="F1278" s="30" t="s">
        <v>24</v>
      </c>
      <c r="G1278" s="31" t="n">
        <v>18713</v>
      </c>
      <c r="H1278" s="32" t="s">
        <v>25</v>
      </c>
      <c r="I1278" s="31" t="s">
        <v>921</v>
      </c>
      <c r="J1278" s="24"/>
      <c r="K1278" s="34" t="s">
        <v>2837</v>
      </c>
      <c r="L1278" s="34" t="s">
        <v>28</v>
      </c>
      <c r="M1278" s="34" t="s">
        <v>28</v>
      </c>
      <c r="N1278" s="25"/>
      <c r="O1278" s="25"/>
      <c r="P1278" s="25"/>
    </row>
    <row r="1279" customFormat="false" ht="22.5" hidden="false" customHeight="false" outlineLevel="0" collapsed="false">
      <c r="A1279" s="70"/>
      <c r="B1279" s="59"/>
      <c r="C1279" s="36"/>
      <c r="D1279" s="36"/>
      <c r="E1279" s="31"/>
      <c r="F1279" s="63" t="s">
        <v>129</v>
      </c>
      <c r="G1279" s="31" t="n">
        <v>18102</v>
      </c>
      <c r="H1279" s="32" t="s">
        <v>25</v>
      </c>
      <c r="I1279" s="31" t="s">
        <v>922</v>
      </c>
      <c r="J1279" s="24"/>
      <c r="K1279" s="34" t="s">
        <v>2837</v>
      </c>
      <c r="L1279" s="65" t="s">
        <v>132</v>
      </c>
      <c r="M1279" s="65" t="s">
        <v>132</v>
      </c>
      <c r="N1279" s="25"/>
      <c r="O1279" s="25"/>
      <c r="P1279" s="66" t="s">
        <v>133</v>
      </c>
    </row>
    <row r="1280" customFormat="false" ht="22.5" hidden="false" customHeight="true" outlineLevel="0" collapsed="false">
      <c r="A1280" s="70" t="s">
        <v>2838</v>
      </c>
      <c r="B1280" s="59" t="s">
        <v>2839</v>
      </c>
      <c r="C1280" s="36" t="s">
        <v>2840</v>
      </c>
      <c r="D1280" s="36" t="s">
        <v>2841</v>
      </c>
      <c r="E1280" s="31" t="s">
        <v>2472</v>
      </c>
      <c r="F1280" s="30" t="s">
        <v>24</v>
      </c>
      <c r="G1280" s="31" t="n">
        <v>18713</v>
      </c>
      <c r="H1280" s="32" t="s">
        <v>25</v>
      </c>
      <c r="I1280" s="31" t="s">
        <v>921</v>
      </c>
      <c r="J1280" s="24"/>
      <c r="K1280" s="34" t="s">
        <v>2842</v>
      </c>
      <c r="L1280" s="34" t="s">
        <v>28</v>
      </c>
      <c r="M1280" s="34" t="s">
        <v>28</v>
      </c>
      <c r="N1280" s="25"/>
      <c r="O1280" s="25"/>
      <c r="P1280" s="25"/>
    </row>
    <row r="1281" customFormat="false" ht="22.5" hidden="false" customHeight="false" outlineLevel="0" collapsed="false">
      <c r="A1281" s="70"/>
      <c r="B1281" s="59"/>
      <c r="C1281" s="36"/>
      <c r="D1281" s="36"/>
      <c r="E1281" s="31"/>
      <c r="F1281" s="63" t="s">
        <v>129</v>
      </c>
      <c r="G1281" s="31" t="n">
        <v>18102</v>
      </c>
      <c r="H1281" s="32" t="s">
        <v>25</v>
      </c>
      <c r="I1281" s="31" t="s">
        <v>922</v>
      </c>
      <c r="J1281" s="24"/>
      <c r="K1281" s="34" t="s">
        <v>2842</v>
      </c>
      <c r="L1281" s="65" t="s">
        <v>132</v>
      </c>
      <c r="M1281" s="65" t="s">
        <v>132</v>
      </c>
      <c r="N1281" s="25"/>
      <c r="O1281" s="25"/>
      <c r="P1281" s="66" t="s">
        <v>133</v>
      </c>
    </row>
    <row r="1282" customFormat="false" ht="22.5" hidden="false" customHeight="false" outlineLevel="0" collapsed="false">
      <c r="A1282" s="70"/>
      <c r="B1282" s="59" t="s">
        <v>1492</v>
      </c>
      <c r="C1282" s="36" t="s">
        <v>2843</v>
      </c>
      <c r="D1282" s="36" t="s">
        <v>2844</v>
      </c>
      <c r="E1282" s="31" t="s">
        <v>2472</v>
      </c>
      <c r="F1282" s="30" t="s">
        <v>24</v>
      </c>
      <c r="G1282" s="31" t="n">
        <v>18713</v>
      </c>
      <c r="H1282" s="32" t="s">
        <v>25</v>
      </c>
      <c r="I1282" s="31" t="s">
        <v>921</v>
      </c>
      <c r="J1282" s="24"/>
      <c r="K1282" s="34" t="s">
        <v>2842</v>
      </c>
      <c r="L1282" s="34" t="s">
        <v>28</v>
      </c>
      <c r="M1282" s="34" t="s">
        <v>28</v>
      </c>
      <c r="N1282" s="25"/>
      <c r="O1282" s="25"/>
      <c r="P1282" s="25"/>
    </row>
    <row r="1283" customFormat="false" ht="22.5" hidden="false" customHeight="false" outlineLevel="0" collapsed="false">
      <c r="A1283" s="70"/>
      <c r="B1283" s="59"/>
      <c r="C1283" s="36"/>
      <c r="D1283" s="36"/>
      <c r="E1283" s="31"/>
      <c r="F1283" s="63" t="s">
        <v>129</v>
      </c>
      <c r="G1283" s="31" t="n">
        <v>18102</v>
      </c>
      <c r="H1283" s="32" t="s">
        <v>25</v>
      </c>
      <c r="I1283" s="31" t="s">
        <v>922</v>
      </c>
      <c r="J1283" s="24"/>
      <c r="K1283" s="34" t="s">
        <v>2842</v>
      </c>
      <c r="L1283" s="65" t="s">
        <v>132</v>
      </c>
      <c r="M1283" s="65" t="s">
        <v>132</v>
      </c>
      <c r="N1283" s="25"/>
      <c r="O1283" s="25"/>
      <c r="P1283" s="66" t="s">
        <v>133</v>
      </c>
    </row>
    <row r="1284" customFormat="false" ht="22.5" hidden="false" customHeight="true" outlineLevel="0" collapsed="false">
      <c r="A1284" s="70" t="s">
        <v>2845</v>
      </c>
      <c r="B1284" s="59" t="s">
        <v>1657</v>
      </c>
      <c r="C1284" s="36" t="s">
        <v>2846</v>
      </c>
      <c r="D1284" s="36" t="s">
        <v>2847</v>
      </c>
      <c r="E1284" s="31" t="s">
        <v>2472</v>
      </c>
      <c r="F1284" s="30" t="s">
        <v>24</v>
      </c>
      <c r="G1284" s="31" t="n">
        <v>18713</v>
      </c>
      <c r="H1284" s="32" t="s">
        <v>25</v>
      </c>
      <c r="I1284" s="31" t="s">
        <v>921</v>
      </c>
      <c r="J1284" s="24"/>
      <c r="K1284" s="34" t="s">
        <v>2848</v>
      </c>
      <c r="L1284" s="34" t="s">
        <v>28</v>
      </c>
      <c r="M1284" s="34" t="s">
        <v>28</v>
      </c>
      <c r="N1284" s="25"/>
      <c r="O1284" s="25"/>
      <c r="P1284" s="25"/>
    </row>
    <row r="1285" customFormat="false" ht="22.5" hidden="false" customHeight="false" outlineLevel="0" collapsed="false">
      <c r="A1285" s="70"/>
      <c r="B1285" s="59"/>
      <c r="C1285" s="36"/>
      <c r="D1285" s="36"/>
      <c r="E1285" s="31"/>
      <c r="F1285" s="63" t="s">
        <v>129</v>
      </c>
      <c r="G1285" s="31" t="n">
        <v>18102</v>
      </c>
      <c r="H1285" s="32" t="s">
        <v>25</v>
      </c>
      <c r="I1285" s="31" t="s">
        <v>922</v>
      </c>
      <c r="J1285" s="24"/>
      <c r="K1285" s="34" t="s">
        <v>2848</v>
      </c>
      <c r="L1285" s="65" t="s">
        <v>132</v>
      </c>
      <c r="M1285" s="65" t="s">
        <v>132</v>
      </c>
      <c r="N1285" s="25"/>
      <c r="O1285" s="25"/>
      <c r="P1285" s="66" t="s">
        <v>133</v>
      </c>
    </row>
    <row r="1286" customFormat="false" ht="22.5" hidden="false" customHeight="true" outlineLevel="0" collapsed="false">
      <c r="A1286" s="70" t="s">
        <v>2849</v>
      </c>
      <c r="B1286" s="59" t="s">
        <v>2850</v>
      </c>
      <c r="C1286" s="36" t="s">
        <v>2851</v>
      </c>
      <c r="D1286" s="36" t="s">
        <v>2852</v>
      </c>
      <c r="E1286" s="31" t="s">
        <v>2503</v>
      </c>
      <c r="F1286" s="30" t="s">
        <v>24</v>
      </c>
      <c r="G1286" s="31" t="n">
        <v>18713</v>
      </c>
      <c r="H1286" s="32" t="s">
        <v>25</v>
      </c>
      <c r="I1286" s="31" t="s">
        <v>921</v>
      </c>
      <c r="J1286" s="24"/>
      <c r="K1286" s="34" t="s">
        <v>2853</v>
      </c>
      <c r="L1286" s="34" t="s">
        <v>28</v>
      </c>
      <c r="M1286" s="34" t="s">
        <v>28</v>
      </c>
      <c r="N1286" s="25"/>
      <c r="O1286" s="25"/>
      <c r="P1286" s="25"/>
    </row>
    <row r="1287" customFormat="false" ht="22.5" hidden="false" customHeight="false" outlineLevel="0" collapsed="false">
      <c r="A1287" s="70"/>
      <c r="B1287" s="59"/>
      <c r="C1287" s="36"/>
      <c r="D1287" s="36"/>
      <c r="E1287" s="31"/>
      <c r="F1287" s="63" t="s">
        <v>129</v>
      </c>
      <c r="G1287" s="31" t="n">
        <v>18102</v>
      </c>
      <c r="H1287" s="32" t="s">
        <v>25</v>
      </c>
      <c r="I1287" s="31" t="s">
        <v>922</v>
      </c>
      <c r="J1287" s="24"/>
      <c r="K1287" s="34" t="s">
        <v>2853</v>
      </c>
      <c r="L1287" s="65" t="s">
        <v>132</v>
      </c>
      <c r="M1287" s="65" t="s">
        <v>132</v>
      </c>
      <c r="N1287" s="25"/>
      <c r="O1287" s="25"/>
      <c r="P1287" s="66" t="s">
        <v>133</v>
      </c>
    </row>
    <row r="1288" customFormat="false" ht="22.5" hidden="false" customHeight="false" outlineLevel="0" collapsed="false">
      <c r="A1288" s="70"/>
      <c r="B1288" s="59" t="s">
        <v>2854</v>
      </c>
      <c r="C1288" s="36" t="s">
        <v>2855</v>
      </c>
      <c r="D1288" s="36" t="s">
        <v>2852</v>
      </c>
      <c r="E1288" s="31" t="s">
        <v>2479</v>
      </c>
      <c r="F1288" s="30" t="s">
        <v>24</v>
      </c>
      <c r="G1288" s="31" t="n">
        <v>18713</v>
      </c>
      <c r="H1288" s="32" t="s">
        <v>25</v>
      </c>
      <c r="I1288" s="31" t="s">
        <v>921</v>
      </c>
      <c r="J1288" s="24"/>
      <c r="K1288" s="34" t="s">
        <v>2853</v>
      </c>
      <c r="L1288" s="34" t="s">
        <v>28</v>
      </c>
      <c r="M1288" s="34" t="s">
        <v>28</v>
      </c>
      <c r="N1288" s="25"/>
      <c r="O1288" s="25"/>
      <c r="P1288" s="25"/>
    </row>
    <row r="1289" customFormat="false" ht="22.5" hidden="false" customHeight="false" outlineLevel="0" collapsed="false">
      <c r="A1289" s="70"/>
      <c r="B1289" s="59"/>
      <c r="C1289" s="36"/>
      <c r="D1289" s="36"/>
      <c r="E1289" s="31"/>
      <c r="F1289" s="63" t="s">
        <v>129</v>
      </c>
      <c r="G1289" s="31" t="n">
        <v>18102</v>
      </c>
      <c r="H1289" s="32" t="s">
        <v>25</v>
      </c>
      <c r="I1289" s="31" t="s">
        <v>922</v>
      </c>
      <c r="J1289" s="24"/>
      <c r="K1289" s="34" t="s">
        <v>2853</v>
      </c>
      <c r="L1289" s="65" t="s">
        <v>132</v>
      </c>
      <c r="M1289" s="65" t="s">
        <v>132</v>
      </c>
      <c r="N1289" s="25"/>
      <c r="O1289" s="25"/>
      <c r="P1289" s="66" t="s">
        <v>133</v>
      </c>
    </row>
    <row r="1290" customFormat="false" ht="22.5" hidden="false" customHeight="false" outlineLevel="0" collapsed="false">
      <c r="A1290" s="70"/>
      <c r="B1290" s="59" t="s">
        <v>2856</v>
      </c>
      <c r="C1290" s="36" t="s">
        <v>2857</v>
      </c>
      <c r="D1290" s="36" t="s">
        <v>2858</v>
      </c>
      <c r="E1290" s="31" t="s">
        <v>2479</v>
      </c>
      <c r="F1290" s="30" t="s">
        <v>24</v>
      </c>
      <c r="G1290" s="31" t="n">
        <v>18713</v>
      </c>
      <c r="H1290" s="32" t="s">
        <v>25</v>
      </c>
      <c r="I1290" s="31" t="s">
        <v>921</v>
      </c>
      <c r="J1290" s="24"/>
      <c r="K1290" s="34" t="s">
        <v>2853</v>
      </c>
      <c r="L1290" s="34" t="s">
        <v>28</v>
      </c>
      <c r="M1290" s="34" t="s">
        <v>28</v>
      </c>
      <c r="N1290" s="25"/>
      <c r="O1290" s="25"/>
      <c r="P1290" s="25"/>
    </row>
    <row r="1291" customFormat="false" ht="22.5" hidden="false" customHeight="false" outlineLevel="0" collapsed="false">
      <c r="A1291" s="70"/>
      <c r="B1291" s="59"/>
      <c r="C1291" s="36"/>
      <c r="D1291" s="36"/>
      <c r="E1291" s="31"/>
      <c r="F1291" s="63" t="s">
        <v>129</v>
      </c>
      <c r="G1291" s="31" t="n">
        <v>18102</v>
      </c>
      <c r="H1291" s="32" t="s">
        <v>25</v>
      </c>
      <c r="I1291" s="31" t="s">
        <v>922</v>
      </c>
      <c r="J1291" s="24"/>
      <c r="K1291" s="34" t="s">
        <v>2853</v>
      </c>
      <c r="L1291" s="65" t="s">
        <v>132</v>
      </c>
      <c r="M1291" s="65" t="s">
        <v>132</v>
      </c>
      <c r="N1291" s="25"/>
      <c r="O1291" s="25"/>
      <c r="P1291" s="66" t="s">
        <v>133</v>
      </c>
    </row>
    <row r="1292" customFormat="false" ht="22.5" hidden="false" customHeight="false" outlineLevel="0" collapsed="false">
      <c r="A1292" s="70"/>
      <c r="B1292" s="59" t="s">
        <v>2859</v>
      </c>
      <c r="C1292" s="36" t="s">
        <v>2860</v>
      </c>
      <c r="D1292" s="36" t="s">
        <v>2861</v>
      </c>
      <c r="E1292" s="31" t="s">
        <v>2533</v>
      </c>
      <c r="F1292" s="72" t="s">
        <v>24</v>
      </c>
      <c r="G1292" s="31" t="n">
        <v>18713</v>
      </c>
      <c r="H1292" s="32" t="s">
        <v>25</v>
      </c>
      <c r="I1292" s="31" t="s">
        <v>921</v>
      </c>
      <c r="J1292" s="24"/>
      <c r="K1292" s="34" t="s">
        <v>2853</v>
      </c>
      <c r="L1292" s="34" t="s">
        <v>28</v>
      </c>
      <c r="M1292" s="34" t="s">
        <v>28</v>
      </c>
      <c r="N1292" s="25"/>
      <c r="O1292" s="25"/>
      <c r="P1292" s="25"/>
    </row>
    <row r="1293" customFormat="false" ht="22.5" hidden="false" customHeight="false" outlineLevel="0" collapsed="false">
      <c r="A1293" s="70"/>
      <c r="B1293" s="59"/>
      <c r="C1293" s="36"/>
      <c r="D1293" s="36"/>
      <c r="E1293" s="31"/>
      <c r="F1293" s="86" t="s">
        <v>129</v>
      </c>
      <c r="G1293" s="31" t="n">
        <v>18102</v>
      </c>
      <c r="H1293" s="32" t="s">
        <v>25</v>
      </c>
      <c r="I1293" s="31" t="s">
        <v>922</v>
      </c>
      <c r="J1293" s="24"/>
      <c r="K1293" s="34" t="s">
        <v>2853</v>
      </c>
      <c r="L1293" s="65" t="s">
        <v>132</v>
      </c>
      <c r="M1293" s="65" t="s">
        <v>132</v>
      </c>
      <c r="N1293" s="25"/>
      <c r="O1293" s="25"/>
      <c r="P1293" s="66" t="s">
        <v>133</v>
      </c>
    </row>
    <row r="1294" customFormat="false" ht="22.5" hidden="false" customHeight="false" outlineLevel="0" collapsed="false">
      <c r="A1294" s="70"/>
      <c r="B1294" s="59" t="s">
        <v>479</v>
      </c>
      <c r="C1294" s="36" t="s">
        <v>2862</v>
      </c>
      <c r="D1294" s="36" t="s">
        <v>1562</v>
      </c>
      <c r="E1294" s="31" t="s">
        <v>2533</v>
      </c>
      <c r="F1294" s="72" t="s">
        <v>24</v>
      </c>
      <c r="G1294" s="31" t="n">
        <v>18713</v>
      </c>
      <c r="H1294" s="32" t="s">
        <v>25</v>
      </c>
      <c r="I1294" s="31" t="s">
        <v>921</v>
      </c>
      <c r="J1294" s="24"/>
      <c r="K1294" s="34" t="s">
        <v>2853</v>
      </c>
      <c r="L1294" s="34" t="s">
        <v>28</v>
      </c>
      <c r="M1294" s="34" t="s">
        <v>28</v>
      </c>
      <c r="N1294" s="25"/>
      <c r="O1294" s="25"/>
      <c r="P1294" s="49" t="s">
        <v>97</v>
      </c>
    </row>
    <row r="1295" customFormat="false" ht="22.5" hidden="false" customHeight="false" outlineLevel="0" collapsed="false">
      <c r="A1295" s="70"/>
      <c r="B1295" s="59"/>
      <c r="C1295" s="36"/>
      <c r="D1295" s="36"/>
      <c r="E1295" s="31"/>
      <c r="F1295" s="86" t="s">
        <v>129</v>
      </c>
      <c r="G1295" s="31" t="n">
        <v>18102</v>
      </c>
      <c r="H1295" s="32" t="s">
        <v>25</v>
      </c>
      <c r="I1295" s="31" t="s">
        <v>922</v>
      </c>
      <c r="J1295" s="24"/>
      <c r="K1295" s="34" t="s">
        <v>2853</v>
      </c>
      <c r="L1295" s="65" t="s">
        <v>132</v>
      </c>
      <c r="M1295" s="65" t="s">
        <v>132</v>
      </c>
      <c r="N1295" s="25"/>
      <c r="O1295" s="25"/>
      <c r="P1295" s="66" t="s">
        <v>133</v>
      </c>
    </row>
    <row r="1296" customFormat="false" ht="22.5" hidden="false" customHeight="true" outlineLevel="0" collapsed="false">
      <c r="A1296" s="70" t="s">
        <v>2863</v>
      </c>
      <c r="B1296" s="59" t="s">
        <v>2864</v>
      </c>
      <c r="C1296" s="36" t="s">
        <v>2865</v>
      </c>
      <c r="D1296" s="36" t="s">
        <v>2654</v>
      </c>
      <c r="E1296" s="31" t="s">
        <v>2479</v>
      </c>
      <c r="F1296" s="72" t="s">
        <v>24</v>
      </c>
      <c r="G1296" s="31" t="n">
        <v>18713</v>
      </c>
      <c r="H1296" s="32" t="s">
        <v>25</v>
      </c>
      <c r="I1296" s="31" t="s">
        <v>921</v>
      </c>
      <c r="J1296" s="24"/>
      <c r="K1296" s="34" t="s">
        <v>2866</v>
      </c>
      <c r="L1296" s="34" t="s">
        <v>28</v>
      </c>
      <c r="M1296" s="34" t="s">
        <v>28</v>
      </c>
      <c r="N1296" s="25"/>
      <c r="O1296" s="25"/>
      <c r="P1296" s="25"/>
    </row>
    <row r="1297" customFormat="false" ht="22.5" hidden="false" customHeight="false" outlineLevel="0" collapsed="false">
      <c r="A1297" s="70"/>
      <c r="B1297" s="59"/>
      <c r="C1297" s="36"/>
      <c r="D1297" s="36"/>
      <c r="E1297" s="31"/>
      <c r="F1297" s="86" t="s">
        <v>129</v>
      </c>
      <c r="G1297" s="31" t="n">
        <v>18102</v>
      </c>
      <c r="H1297" s="32" t="s">
        <v>25</v>
      </c>
      <c r="I1297" s="31" t="s">
        <v>922</v>
      </c>
      <c r="J1297" s="24"/>
      <c r="K1297" s="34" t="s">
        <v>2866</v>
      </c>
      <c r="L1297" s="65" t="s">
        <v>132</v>
      </c>
      <c r="M1297" s="65" t="s">
        <v>132</v>
      </c>
      <c r="N1297" s="25"/>
      <c r="O1297" s="25"/>
      <c r="P1297" s="66" t="s">
        <v>133</v>
      </c>
    </row>
    <row r="1298" customFormat="false" ht="22.5" hidden="false" customHeight="true" outlineLevel="0" collapsed="false">
      <c r="A1298" s="70" t="s">
        <v>2867</v>
      </c>
      <c r="B1298" s="59" t="s">
        <v>2864</v>
      </c>
      <c r="C1298" s="36" t="s">
        <v>2868</v>
      </c>
      <c r="D1298" s="36" t="s">
        <v>2609</v>
      </c>
      <c r="E1298" s="31" t="s">
        <v>2479</v>
      </c>
      <c r="F1298" s="72" t="s">
        <v>24</v>
      </c>
      <c r="G1298" s="31" t="n">
        <v>18713</v>
      </c>
      <c r="H1298" s="32" t="s">
        <v>25</v>
      </c>
      <c r="I1298" s="31" t="s">
        <v>921</v>
      </c>
      <c r="J1298" s="24"/>
      <c r="K1298" s="34" t="s">
        <v>2869</v>
      </c>
      <c r="L1298" s="34" t="s">
        <v>28</v>
      </c>
      <c r="M1298" s="34" t="s">
        <v>28</v>
      </c>
      <c r="N1298" s="25"/>
      <c r="O1298" s="25"/>
      <c r="P1298" s="25"/>
    </row>
    <row r="1299" customFormat="false" ht="22.5" hidden="false" customHeight="false" outlineLevel="0" collapsed="false">
      <c r="A1299" s="70"/>
      <c r="B1299" s="59"/>
      <c r="C1299" s="36"/>
      <c r="D1299" s="36"/>
      <c r="E1299" s="31"/>
      <c r="F1299" s="63" t="s">
        <v>129</v>
      </c>
      <c r="G1299" s="31" t="n">
        <v>18102</v>
      </c>
      <c r="H1299" s="32" t="s">
        <v>25</v>
      </c>
      <c r="I1299" s="31" t="s">
        <v>922</v>
      </c>
      <c r="J1299" s="24"/>
      <c r="K1299" s="34" t="s">
        <v>2869</v>
      </c>
      <c r="L1299" s="65" t="s">
        <v>132</v>
      </c>
      <c r="M1299" s="65" t="s">
        <v>132</v>
      </c>
      <c r="N1299" s="25"/>
      <c r="O1299" s="25"/>
      <c r="P1299" s="66" t="s">
        <v>133</v>
      </c>
    </row>
    <row r="1300" customFormat="false" ht="22.5" hidden="false" customHeight="true" outlineLevel="0" collapsed="false">
      <c r="A1300" s="70" t="s">
        <v>2870</v>
      </c>
      <c r="B1300" s="59" t="s">
        <v>2856</v>
      </c>
      <c r="C1300" s="36" t="s">
        <v>2871</v>
      </c>
      <c r="D1300" s="36" t="s">
        <v>2645</v>
      </c>
      <c r="E1300" s="31" t="s">
        <v>2479</v>
      </c>
      <c r="F1300" s="72" t="s">
        <v>24</v>
      </c>
      <c r="G1300" s="31" t="n">
        <v>18713</v>
      </c>
      <c r="H1300" s="32" t="s">
        <v>25</v>
      </c>
      <c r="I1300" s="31" t="s">
        <v>921</v>
      </c>
      <c r="J1300" s="24"/>
      <c r="K1300" s="34" t="s">
        <v>2872</v>
      </c>
      <c r="L1300" s="34" t="s">
        <v>28</v>
      </c>
      <c r="M1300" s="34" t="s">
        <v>28</v>
      </c>
      <c r="N1300" s="25"/>
      <c r="O1300" s="25"/>
      <c r="P1300" s="25"/>
    </row>
    <row r="1301" customFormat="false" ht="22.5" hidden="false" customHeight="false" outlineLevel="0" collapsed="false">
      <c r="A1301" s="70"/>
      <c r="B1301" s="59"/>
      <c r="C1301" s="36"/>
      <c r="D1301" s="36"/>
      <c r="E1301" s="31"/>
      <c r="F1301" s="86" t="s">
        <v>129</v>
      </c>
      <c r="G1301" s="31" t="n">
        <v>18102</v>
      </c>
      <c r="H1301" s="32" t="s">
        <v>25</v>
      </c>
      <c r="I1301" s="31" t="s">
        <v>922</v>
      </c>
      <c r="J1301" s="24"/>
      <c r="K1301" s="34" t="s">
        <v>2872</v>
      </c>
      <c r="L1301" s="65" t="s">
        <v>132</v>
      </c>
      <c r="M1301" s="65" t="s">
        <v>132</v>
      </c>
      <c r="N1301" s="25"/>
      <c r="O1301" s="25"/>
      <c r="P1301" s="66" t="s">
        <v>133</v>
      </c>
    </row>
    <row r="1302" customFormat="false" ht="22.5" hidden="false" customHeight="false" outlineLevel="0" collapsed="false">
      <c r="A1302" s="70"/>
      <c r="B1302" s="59" t="s">
        <v>857</v>
      </c>
      <c r="C1302" s="36" t="s">
        <v>2873</v>
      </c>
      <c r="D1302" s="36" t="s">
        <v>2874</v>
      </c>
      <c r="E1302" s="31" t="s">
        <v>2533</v>
      </c>
      <c r="F1302" s="72" t="s">
        <v>24</v>
      </c>
      <c r="G1302" s="31" t="n">
        <v>18713</v>
      </c>
      <c r="H1302" s="32" t="s">
        <v>25</v>
      </c>
      <c r="I1302" s="31" t="s">
        <v>921</v>
      </c>
      <c r="J1302" s="24"/>
      <c r="K1302" s="34" t="s">
        <v>2872</v>
      </c>
      <c r="L1302" s="34" t="s">
        <v>28</v>
      </c>
      <c r="M1302" s="34" t="s">
        <v>28</v>
      </c>
      <c r="N1302" s="25"/>
      <c r="O1302" s="25"/>
      <c r="P1302" s="49" t="s">
        <v>97</v>
      </c>
    </row>
    <row r="1303" customFormat="false" ht="22.5" hidden="false" customHeight="false" outlineLevel="0" collapsed="false">
      <c r="A1303" s="70"/>
      <c r="B1303" s="59"/>
      <c r="C1303" s="36"/>
      <c r="D1303" s="36"/>
      <c r="E1303" s="31"/>
      <c r="F1303" s="86" t="s">
        <v>129</v>
      </c>
      <c r="G1303" s="31" t="n">
        <v>18102</v>
      </c>
      <c r="H1303" s="32" t="s">
        <v>25</v>
      </c>
      <c r="I1303" s="31" t="s">
        <v>922</v>
      </c>
      <c r="J1303" s="24"/>
      <c r="K1303" s="34" t="s">
        <v>2872</v>
      </c>
      <c r="L1303" s="65" t="s">
        <v>132</v>
      </c>
      <c r="M1303" s="65" t="s">
        <v>132</v>
      </c>
      <c r="N1303" s="25"/>
      <c r="O1303" s="25"/>
      <c r="P1303" s="66" t="s">
        <v>133</v>
      </c>
    </row>
    <row r="1304" customFormat="false" ht="22.5" hidden="false" customHeight="true" outlineLevel="0" collapsed="false">
      <c r="A1304" s="70" t="s">
        <v>2875</v>
      </c>
      <c r="B1304" s="59" t="s">
        <v>2876</v>
      </c>
      <c r="C1304" s="36" t="s">
        <v>2877</v>
      </c>
      <c r="D1304" s="36" t="s">
        <v>2654</v>
      </c>
      <c r="E1304" s="31" t="s">
        <v>2479</v>
      </c>
      <c r="F1304" s="72" t="s">
        <v>24</v>
      </c>
      <c r="G1304" s="31" t="n">
        <v>18713</v>
      </c>
      <c r="H1304" s="32" t="s">
        <v>25</v>
      </c>
      <c r="I1304" s="31" t="s">
        <v>921</v>
      </c>
      <c r="J1304" s="24"/>
      <c r="K1304" s="34" t="s">
        <v>2878</v>
      </c>
      <c r="L1304" s="34" t="s">
        <v>28</v>
      </c>
      <c r="M1304" s="34" t="s">
        <v>28</v>
      </c>
      <c r="N1304" s="25"/>
      <c r="O1304" s="25"/>
      <c r="P1304" s="25"/>
    </row>
    <row r="1305" customFormat="false" ht="22.5" hidden="false" customHeight="false" outlineLevel="0" collapsed="false">
      <c r="A1305" s="70"/>
      <c r="B1305" s="59"/>
      <c r="C1305" s="36"/>
      <c r="D1305" s="36"/>
      <c r="E1305" s="31"/>
      <c r="F1305" s="86" t="s">
        <v>129</v>
      </c>
      <c r="G1305" s="31" t="n">
        <v>18102</v>
      </c>
      <c r="H1305" s="32" t="s">
        <v>25</v>
      </c>
      <c r="I1305" s="31" t="s">
        <v>922</v>
      </c>
      <c r="J1305" s="24"/>
      <c r="K1305" s="34" t="s">
        <v>2878</v>
      </c>
      <c r="L1305" s="65" t="s">
        <v>132</v>
      </c>
      <c r="M1305" s="65" t="s">
        <v>132</v>
      </c>
      <c r="N1305" s="25"/>
      <c r="O1305" s="25"/>
      <c r="P1305" s="66" t="s">
        <v>133</v>
      </c>
    </row>
    <row r="1306" customFormat="false" ht="22.5" hidden="false" customHeight="false" outlineLevel="0" collapsed="false">
      <c r="A1306" s="70"/>
      <c r="B1306" s="59" t="s">
        <v>259</v>
      </c>
      <c r="C1306" s="36" t="s">
        <v>2879</v>
      </c>
      <c r="D1306" s="36" t="s">
        <v>2482</v>
      </c>
      <c r="E1306" s="31" t="s">
        <v>2479</v>
      </c>
      <c r="F1306" s="72" t="s">
        <v>24</v>
      </c>
      <c r="G1306" s="31" t="n">
        <v>18713</v>
      </c>
      <c r="H1306" s="32" t="s">
        <v>25</v>
      </c>
      <c r="I1306" s="31" t="s">
        <v>921</v>
      </c>
      <c r="J1306" s="24"/>
      <c r="K1306" s="34" t="s">
        <v>2878</v>
      </c>
      <c r="L1306" s="34" t="s">
        <v>28</v>
      </c>
      <c r="M1306" s="34" t="s">
        <v>28</v>
      </c>
      <c r="N1306" s="25"/>
      <c r="O1306" s="25"/>
      <c r="P1306" s="25"/>
    </row>
    <row r="1307" customFormat="false" ht="22.5" hidden="false" customHeight="false" outlineLevel="0" collapsed="false">
      <c r="A1307" s="70"/>
      <c r="B1307" s="59"/>
      <c r="C1307" s="36"/>
      <c r="D1307" s="36"/>
      <c r="E1307" s="31"/>
      <c r="F1307" s="86" t="s">
        <v>129</v>
      </c>
      <c r="G1307" s="31" t="n">
        <v>18102</v>
      </c>
      <c r="H1307" s="32" t="s">
        <v>25</v>
      </c>
      <c r="I1307" s="31" t="s">
        <v>922</v>
      </c>
      <c r="J1307" s="24"/>
      <c r="K1307" s="34" t="s">
        <v>2878</v>
      </c>
      <c r="L1307" s="65" t="s">
        <v>132</v>
      </c>
      <c r="M1307" s="65" t="s">
        <v>132</v>
      </c>
      <c r="N1307" s="25"/>
      <c r="O1307" s="25"/>
      <c r="P1307" s="66" t="s">
        <v>133</v>
      </c>
    </row>
    <row r="1308" customFormat="false" ht="22.5" hidden="false" customHeight="false" outlineLevel="0" collapsed="false">
      <c r="A1308" s="70"/>
      <c r="B1308" s="59"/>
      <c r="C1308" s="36" t="s">
        <v>2880</v>
      </c>
      <c r="D1308" s="36" t="s">
        <v>2645</v>
      </c>
      <c r="E1308" s="31" t="s">
        <v>2479</v>
      </c>
      <c r="F1308" s="30" t="s">
        <v>24</v>
      </c>
      <c r="G1308" s="31" t="n">
        <v>18713</v>
      </c>
      <c r="H1308" s="32" t="s">
        <v>25</v>
      </c>
      <c r="I1308" s="31" t="s">
        <v>921</v>
      </c>
      <c r="J1308" s="24"/>
      <c r="K1308" s="34" t="s">
        <v>2878</v>
      </c>
      <c r="L1308" s="34" t="s">
        <v>28</v>
      </c>
      <c r="M1308" s="34" t="s">
        <v>28</v>
      </c>
      <c r="N1308" s="25"/>
      <c r="O1308" s="25"/>
      <c r="P1308" s="25" t="s">
        <v>69</v>
      </c>
    </row>
    <row r="1309" customFormat="false" ht="22.5" hidden="false" customHeight="false" outlineLevel="0" collapsed="false">
      <c r="A1309" s="70"/>
      <c r="B1309" s="59"/>
      <c r="C1309" s="36"/>
      <c r="D1309" s="36"/>
      <c r="E1309" s="31"/>
      <c r="F1309" s="63" t="s">
        <v>129</v>
      </c>
      <c r="G1309" s="31" t="n">
        <v>18102</v>
      </c>
      <c r="H1309" s="32" t="s">
        <v>25</v>
      </c>
      <c r="I1309" s="31" t="s">
        <v>922</v>
      </c>
      <c r="J1309" s="24"/>
      <c r="K1309" s="34" t="s">
        <v>2878</v>
      </c>
      <c r="L1309" s="65" t="s">
        <v>132</v>
      </c>
      <c r="M1309" s="65" t="s">
        <v>132</v>
      </c>
      <c r="N1309" s="25"/>
      <c r="O1309" s="25"/>
      <c r="P1309" s="66" t="s">
        <v>133</v>
      </c>
    </row>
    <row r="1310" customFormat="false" ht="22.5" hidden="false" customHeight="true" outlineLevel="0" collapsed="false">
      <c r="A1310" s="70" t="s">
        <v>2881</v>
      </c>
      <c r="B1310" s="59" t="s">
        <v>2882</v>
      </c>
      <c r="C1310" s="36" t="s">
        <v>2877</v>
      </c>
      <c r="D1310" s="36" t="s">
        <v>2654</v>
      </c>
      <c r="E1310" s="31" t="s">
        <v>2479</v>
      </c>
      <c r="F1310" s="30" t="s">
        <v>24</v>
      </c>
      <c r="G1310" s="31" t="n">
        <v>18713</v>
      </c>
      <c r="H1310" s="32" t="s">
        <v>25</v>
      </c>
      <c r="I1310" s="31" t="s">
        <v>921</v>
      </c>
      <c r="J1310" s="24"/>
      <c r="K1310" s="34" t="s">
        <v>2883</v>
      </c>
      <c r="L1310" s="34" t="s">
        <v>28</v>
      </c>
      <c r="M1310" s="34" t="s">
        <v>28</v>
      </c>
      <c r="N1310" s="25"/>
      <c r="O1310" s="25"/>
      <c r="P1310" s="25"/>
    </row>
    <row r="1311" customFormat="false" ht="22.5" hidden="false" customHeight="false" outlineLevel="0" collapsed="false">
      <c r="A1311" s="70"/>
      <c r="B1311" s="59"/>
      <c r="C1311" s="36"/>
      <c r="D1311" s="36"/>
      <c r="E1311" s="31"/>
      <c r="F1311" s="63" t="s">
        <v>129</v>
      </c>
      <c r="G1311" s="31" t="n">
        <v>18102</v>
      </c>
      <c r="H1311" s="32" t="s">
        <v>25</v>
      </c>
      <c r="I1311" s="31" t="s">
        <v>922</v>
      </c>
      <c r="J1311" s="24"/>
      <c r="K1311" s="34" t="s">
        <v>2883</v>
      </c>
      <c r="L1311" s="65" t="s">
        <v>132</v>
      </c>
      <c r="M1311" s="65" t="s">
        <v>132</v>
      </c>
      <c r="N1311" s="25"/>
      <c r="O1311" s="25"/>
      <c r="P1311" s="66" t="s">
        <v>133</v>
      </c>
    </row>
    <row r="1312" customFormat="false" ht="22.5" hidden="false" customHeight="true" outlineLevel="0" collapsed="false">
      <c r="A1312" s="70" t="s">
        <v>2884</v>
      </c>
      <c r="B1312" s="59" t="s">
        <v>2882</v>
      </c>
      <c r="C1312" s="36" t="s">
        <v>2885</v>
      </c>
      <c r="D1312" s="36" t="s">
        <v>2494</v>
      </c>
      <c r="E1312" s="31" t="s">
        <v>2479</v>
      </c>
      <c r="F1312" s="30" t="s">
        <v>24</v>
      </c>
      <c r="G1312" s="31" t="n">
        <v>18713</v>
      </c>
      <c r="H1312" s="32" t="s">
        <v>25</v>
      </c>
      <c r="I1312" s="31" t="s">
        <v>921</v>
      </c>
      <c r="J1312" s="24"/>
      <c r="K1312" s="34" t="s">
        <v>2886</v>
      </c>
      <c r="L1312" s="34" t="s">
        <v>28</v>
      </c>
      <c r="M1312" s="34" t="s">
        <v>28</v>
      </c>
      <c r="N1312" s="25"/>
      <c r="O1312" s="25"/>
      <c r="P1312" s="25"/>
    </row>
    <row r="1313" customFormat="false" ht="22.5" hidden="false" customHeight="false" outlineLevel="0" collapsed="false">
      <c r="A1313" s="70"/>
      <c r="B1313" s="59"/>
      <c r="C1313" s="36"/>
      <c r="D1313" s="36"/>
      <c r="E1313" s="31"/>
      <c r="F1313" s="63" t="s">
        <v>129</v>
      </c>
      <c r="G1313" s="31" t="n">
        <v>18102</v>
      </c>
      <c r="H1313" s="32" t="s">
        <v>25</v>
      </c>
      <c r="I1313" s="31" t="s">
        <v>922</v>
      </c>
      <c r="J1313" s="24"/>
      <c r="K1313" s="34" t="s">
        <v>2886</v>
      </c>
      <c r="L1313" s="65" t="s">
        <v>132</v>
      </c>
      <c r="M1313" s="65" t="s">
        <v>132</v>
      </c>
      <c r="N1313" s="25"/>
      <c r="O1313" s="25"/>
      <c r="P1313" s="66" t="s">
        <v>133</v>
      </c>
    </row>
    <row r="1314" customFormat="false" ht="22.5" hidden="false" customHeight="true" outlineLevel="0" collapsed="false">
      <c r="A1314" s="70" t="s">
        <v>2887</v>
      </c>
      <c r="B1314" s="59" t="s">
        <v>2882</v>
      </c>
      <c r="C1314" s="36" t="s">
        <v>2885</v>
      </c>
      <c r="D1314" s="36" t="s">
        <v>2494</v>
      </c>
      <c r="E1314" s="31" t="s">
        <v>2479</v>
      </c>
      <c r="F1314" s="30" t="s">
        <v>24</v>
      </c>
      <c r="G1314" s="31" t="n">
        <v>18713</v>
      </c>
      <c r="H1314" s="32" t="s">
        <v>25</v>
      </c>
      <c r="I1314" s="31" t="s">
        <v>921</v>
      </c>
      <c r="J1314" s="24"/>
      <c r="K1314" s="34" t="s">
        <v>2888</v>
      </c>
      <c r="L1314" s="34" t="s">
        <v>28</v>
      </c>
      <c r="M1314" s="34" t="s">
        <v>28</v>
      </c>
      <c r="N1314" s="25"/>
      <c r="O1314" s="25"/>
      <c r="P1314" s="25"/>
    </row>
    <row r="1315" customFormat="false" ht="22.5" hidden="false" customHeight="false" outlineLevel="0" collapsed="false">
      <c r="A1315" s="70"/>
      <c r="B1315" s="59"/>
      <c r="C1315" s="36"/>
      <c r="D1315" s="36"/>
      <c r="E1315" s="31"/>
      <c r="F1315" s="63" t="s">
        <v>129</v>
      </c>
      <c r="G1315" s="31" t="n">
        <v>18102</v>
      </c>
      <c r="H1315" s="32" t="s">
        <v>25</v>
      </c>
      <c r="I1315" s="31" t="s">
        <v>922</v>
      </c>
      <c r="J1315" s="24"/>
      <c r="K1315" s="34" t="s">
        <v>2888</v>
      </c>
      <c r="L1315" s="65" t="s">
        <v>132</v>
      </c>
      <c r="M1315" s="65" t="s">
        <v>132</v>
      </c>
      <c r="N1315" s="25"/>
      <c r="O1315" s="25"/>
      <c r="P1315" s="66" t="s">
        <v>133</v>
      </c>
    </row>
    <row r="1316" customFormat="false" ht="22.5" hidden="false" customHeight="false" outlineLevel="0" collapsed="false">
      <c r="A1316" s="70"/>
      <c r="B1316" s="59" t="s">
        <v>259</v>
      </c>
      <c r="C1316" s="36" t="s">
        <v>2889</v>
      </c>
      <c r="D1316" s="36" t="s">
        <v>2645</v>
      </c>
      <c r="E1316" s="31" t="s">
        <v>2479</v>
      </c>
      <c r="F1316" s="30" t="s">
        <v>24</v>
      </c>
      <c r="G1316" s="31" t="n">
        <v>18713</v>
      </c>
      <c r="H1316" s="32" t="s">
        <v>25</v>
      </c>
      <c r="I1316" s="31" t="s">
        <v>921</v>
      </c>
      <c r="J1316" s="24"/>
      <c r="K1316" s="34" t="s">
        <v>2888</v>
      </c>
      <c r="L1316" s="34" t="s">
        <v>28</v>
      </c>
      <c r="M1316" s="34" t="s">
        <v>28</v>
      </c>
      <c r="N1316" s="25"/>
      <c r="O1316" s="25"/>
      <c r="P1316" s="25"/>
    </row>
    <row r="1317" customFormat="false" ht="22.5" hidden="false" customHeight="false" outlineLevel="0" collapsed="false">
      <c r="A1317" s="70"/>
      <c r="B1317" s="59"/>
      <c r="C1317" s="36"/>
      <c r="D1317" s="36"/>
      <c r="E1317" s="31"/>
      <c r="F1317" s="63" t="s">
        <v>129</v>
      </c>
      <c r="G1317" s="31" t="n">
        <v>18102</v>
      </c>
      <c r="H1317" s="32" t="s">
        <v>25</v>
      </c>
      <c r="I1317" s="31" t="s">
        <v>922</v>
      </c>
      <c r="J1317" s="24"/>
      <c r="K1317" s="34" t="s">
        <v>2888</v>
      </c>
      <c r="L1317" s="65" t="s">
        <v>132</v>
      </c>
      <c r="M1317" s="65" t="s">
        <v>132</v>
      </c>
      <c r="N1317" s="25"/>
      <c r="O1317" s="25"/>
      <c r="P1317" s="66" t="s">
        <v>133</v>
      </c>
    </row>
    <row r="1318" customFormat="false" ht="22.5" hidden="false" customHeight="true" outlineLevel="0" collapsed="false">
      <c r="A1318" s="70" t="s">
        <v>2890</v>
      </c>
      <c r="B1318" s="59" t="s">
        <v>259</v>
      </c>
      <c r="C1318" s="36" t="s">
        <v>2879</v>
      </c>
      <c r="D1318" s="36" t="s">
        <v>2482</v>
      </c>
      <c r="E1318" s="31" t="s">
        <v>2479</v>
      </c>
      <c r="F1318" s="30" t="s">
        <v>24</v>
      </c>
      <c r="G1318" s="31" t="n">
        <v>18713</v>
      </c>
      <c r="H1318" s="32" t="s">
        <v>25</v>
      </c>
      <c r="I1318" s="31" t="s">
        <v>921</v>
      </c>
      <c r="J1318" s="24"/>
      <c r="K1318" s="34" t="s">
        <v>2891</v>
      </c>
      <c r="L1318" s="34" t="s">
        <v>28</v>
      </c>
      <c r="M1318" s="34" t="s">
        <v>28</v>
      </c>
      <c r="N1318" s="25"/>
      <c r="O1318" s="25"/>
      <c r="P1318" s="49" t="s">
        <v>97</v>
      </c>
    </row>
    <row r="1319" customFormat="false" ht="22.5" hidden="false" customHeight="false" outlineLevel="0" collapsed="false">
      <c r="A1319" s="70"/>
      <c r="B1319" s="59"/>
      <c r="C1319" s="36"/>
      <c r="D1319" s="36"/>
      <c r="E1319" s="31"/>
      <c r="F1319" s="63" t="s">
        <v>129</v>
      </c>
      <c r="G1319" s="31" t="n">
        <v>18102</v>
      </c>
      <c r="H1319" s="32" t="s">
        <v>25</v>
      </c>
      <c r="I1319" s="31" t="s">
        <v>922</v>
      </c>
      <c r="J1319" s="24"/>
      <c r="K1319" s="34" t="s">
        <v>2891</v>
      </c>
      <c r="L1319" s="65" t="s">
        <v>132</v>
      </c>
      <c r="M1319" s="65" t="s">
        <v>132</v>
      </c>
      <c r="N1319" s="25"/>
      <c r="O1319" s="25"/>
      <c r="P1319" s="66" t="s">
        <v>133</v>
      </c>
    </row>
    <row r="1320" customFormat="false" ht="22.5" hidden="false" customHeight="true" outlineLevel="0" collapsed="false">
      <c r="A1320" s="70" t="s">
        <v>2892</v>
      </c>
      <c r="B1320" s="59" t="s">
        <v>259</v>
      </c>
      <c r="C1320" s="36" t="s">
        <v>2889</v>
      </c>
      <c r="D1320" s="36" t="s">
        <v>2645</v>
      </c>
      <c r="E1320" s="31" t="s">
        <v>2479</v>
      </c>
      <c r="F1320" s="30" t="s">
        <v>24</v>
      </c>
      <c r="G1320" s="31" t="n">
        <v>18713</v>
      </c>
      <c r="H1320" s="32" t="s">
        <v>25</v>
      </c>
      <c r="I1320" s="31" t="s">
        <v>921</v>
      </c>
      <c r="J1320" s="24"/>
      <c r="K1320" s="34" t="s">
        <v>2893</v>
      </c>
      <c r="L1320" s="34" t="s">
        <v>28</v>
      </c>
      <c r="M1320" s="34" t="s">
        <v>28</v>
      </c>
      <c r="N1320" s="25"/>
      <c r="O1320" s="25"/>
      <c r="P1320" s="49" t="s">
        <v>97</v>
      </c>
    </row>
    <row r="1321" customFormat="false" ht="22.5" hidden="false" customHeight="false" outlineLevel="0" collapsed="false">
      <c r="A1321" s="70"/>
      <c r="B1321" s="59"/>
      <c r="C1321" s="36"/>
      <c r="D1321" s="36"/>
      <c r="E1321" s="31"/>
      <c r="F1321" s="63" t="s">
        <v>129</v>
      </c>
      <c r="G1321" s="31" t="n">
        <v>18102</v>
      </c>
      <c r="H1321" s="32" t="s">
        <v>25</v>
      </c>
      <c r="I1321" s="31" t="s">
        <v>922</v>
      </c>
      <c r="J1321" s="24"/>
      <c r="K1321" s="34" t="s">
        <v>2893</v>
      </c>
      <c r="L1321" s="65" t="s">
        <v>132</v>
      </c>
      <c r="M1321" s="65" t="s">
        <v>132</v>
      </c>
      <c r="N1321" s="25"/>
      <c r="O1321" s="25"/>
      <c r="P1321" s="66" t="s">
        <v>133</v>
      </c>
    </row>
    <row r="1322" customFormat="false" ht="22.5" hidden="false" customHeight="true" outlineLevel="0" collapsed="false">
      <c r="A1322" s="70" t="s">
        <v>2894</v>
      </c>
      <c r="B1322" s="59" t="s">
        <v>2895</v>
      </c>
      <c r="C1322" s="36" t="s">
        <v>2896</v>
      </c>
      <c r="D1322" s="36" t="s">
        <v>2573</v>
      </c>
      <c r="E1322" s="31" t="s">
        <v>2472</v>
      </c>
      <c r="F1322" s="30" t="s">
        <v>24</v>
      </c>
      <c r="G1322" s="31" t="n">
        <v>18713</v>
      </c>
      <c r="H1322" s="32" t="s">
        <v>25</v>
      </c>
      <c r="I1322" s="31" t="s">
        <v>921</v>
      </c>
      <c r="J1322" s="24"/>
      <c r="K1322" s="34" t="s">
        <v>2897</v>
      </c>
      <c r="L1322" s="34" t="s">
        <v>28</v>
      </c>
      <c r="M1322" s="34" t="s">
        <v>28</v>
      </c>
      <c r="N1322" s="25"/>
      <c r="O1322" s="25"/>
      <c r="P1322" s="25"/>
    </row>
    <row r="1323" customFormat="false" ht="22.5" hidden="false" customHeight="false" outlineLevel="0" collapsed="false">
      <c r="A1323" s="70"/>
      <c r="B1323" s="59"/>
      <c r="C1323" s="36"/>
      <c r="D1323" s="36"/>
      <c r="E1323" s="31"/>
      <c r="F1323" s="63" t="s">
        <v>129</v>
      </c>
      <c r="G1323" s="31" t="n">
        <v>18102</v>
      </c>
      <c r="H1323" s="32" t="s">
        <v>25</v>
      </c>
      <c r="I1323" s="31" t="s">
        <v>922</v>
      </c>
      <c r="J1323" s="24"/>
      <c r="K1323" s="34" t="s">
        <v>2897</v>
      </c>
      <c r="L1323" s="65" t="s">
        <v>132</v>
      </c>
      <c r="M1323" s="65" t="s">
        <v>132</v>
      </c>
      <c r="N1323" s="25"/>
      <c r="O1323" s="25"/>
      <c r="P1323" s="66" t="s">
        <v>133</v>
      </c>
    </row>
    <row r="1324" customFormat="false" ht="22.5" hidden="false" customHeight="false" outlineLevel="0" collapsed="false">
      <c r="A1324" s="70"/>
      <c r="B1324" s="59" t="s">
        <v>2537</v>
      </c>
      <c r="C1324" s="36" t="s">
        <v>2898</v>
      </c>
      <c r="D1324" s="36" t="s">
        <v>2573</v>
      </c>
      <c r="E1324" s="31" t="s">
        <v>2472</v>
      </c>
      <c r="F1324" s="30" t="s">
        <v>24</v>
      </c>
      <c r="G1324" s="31" t="n">
        <v>18713</v>
      </c>
      <c r="H1324" s="32" t="s">
        <v>25</v>
      </c>
      <c r="I1324" s="31" t="s">
        <v>921</v>
      </c>
      <c r="J1324" s="24"/>
      <c r="K1324" s="34" t="s">
        <v>2897</v>
      </c>
      <c r="L1324" s="34" t="s">
        <v>28</v>
      </c>
      <c r="M1324" s="34" t="s">
        <v>28</v>
      </c>
      <c r="N1324" s="25"/>
      <c r="O1324" s="25"/>
      <c r="P1324" s="25"/>
    </row>
    <row r="1325" customFormat="false" ht="22.5" hidden="false" customHeight="false" outlineLevel="0" collapsed="false">
      <c r="A1325" s="70"/>
      <c r="B1325" s="59"/>
      <c r="C1325" s="36"/>
      <c r="D1325" s="36"/>
      <c r="E1325" s="31"/>
      <c r="F1325" s="63" t="s">
        <v>129</v>
      </c>
      <c r="G1325" s="31" t="n">
        <v>18102</v>
      </c>
      <c r="H1325" s="32" t="s">
        <v>25</v>
      </c>
      <c r="I1325" s="31" t="s">
        <v>922</v>
      </c>
      <c r="J1325" s="24"/>
      <c r="K1325" s="34" t="s">
        <v>2897</v>
      </c>
      <c r="L1325" s="65" t="s">
        <v>132</v>
      </c>
      <c r="M1325" s="65" t="s">
        <v>132</v>
      </c>
      <c r="N1325" s="25"/>
      <c r="O1325" s="25"/>
      <c r="P1325" s="66" t="s">
        <v>133</v>
      </c>
    </row>
    <row r="1326" customFormat="false" ht="22.5" hidden="false" customHeight="true" outlineLevel="0" collapsed="false">
      <c r="A1326" s="70" t="s">
        <v>2899</v>
      </c>
      <c r="B1326" s="59" t="s">
        <v>2900</v>
      </c>
      <c r="C1326" s="36" t="s">
        <v>2901</v>
      </c>
      <c r="D1326" s="36" t="s">
        <v>2654</v>
      </c>
      <c r="E1326" s="31" t="s">
        <v>2503</v>
      </c>
      <c r="F1326" s="30" t="s">
        <v>24</v>
      </c>
      <c r="G1326" s="31" t="n">
        <v>18713</v>
      </c>
      <c r="H1326" s="32" t="s">
        <v>25</v>
      </c>
      <c r="I1326" s="31" t="s">
        <v>921</v>
      </c>
      <c r="J1326" s="24"/>
      <c r="K1326" s="34" t="s">
        <v>2902</v>
      </c>
      <c r="L1326" s="34" t="s">
        <v>28</v>
      </c>
      <c r="M1326" s="34" t="s">
        <v>28</v>
      </c>
      <c r="N1326" s="25"/>
      <c r="O1326" s="25"/>
      <c r="P1326" s="25"/>
    </row>
    <row r="1327" customFormat="false" ht="22.5" hidden="false" customHeight="false" outlineLevel="0" collapsed="false">
      <c r="A1327" s="70"/>
      <c r="B1327" s="59"/>
      <c r="C1327" s="36"/>
      <c r="D1327" s="36"/>
      <c r="E1327" s="31"/>
      <c r="F1327" s="63" t="s">
        <v>129</v>
      </c>
      <c r="G1327" s="31" t="n">
        <v>18102</v>
      </c>
      <c r="H1327" s="32" t="s">
        <v>25</v>
      </c>
      <c r="I1327" s="31" t="s">
        <v>922</v>
      </c>
      <c r="J1327" s="24"/>
      <c r="K1327" s="34" t="s">
        <v>2902</v>
      </c>
      <c r="L1327" s="65" t="s">
        <v>132</v>
      </c>
      <c r="M1327" s="65" t="s">
        <v>132</v>
      </c>
      <c r="N1327" s="25"/>
      <c r="O1327" s="25"/>
      <c r="P1327" s="66" t="s">
        <v>133</v>
      </c>
    </row>
    <row r="1328" customFormat="false" ht="22.5" hidden="false" customHeight="true" outlineLevel="0" collapsed="false">
      <c r="A1328" s="70" t="s">
        <v>2903</v>
      </c>
      <c r="B1328" s="59" t="s">
        <v>463</v>
      </c>
      <c r="C1328" s="36" t="s">
        <v>2904</v>
      </c>
      <c r="D1328" s="36" t="s">
        <v>2654</v>
      </c>
      <c r="E1328" s="31" t="s">
        <v>2503</v>
      </c>
      <c r="F1328" s="30" t="s">
        <v>24</v>
      </c>
      <c r="G1328" s="31" t="n">
        <v>18713</v>
      </c>
      <c r="H1328" s="32" t="s">
        <v>25</v>
      </c>
      <c r="I1328" s="31" t="s">
        <v>921</v>
      </c>
      <c r="J1328" s="24"/>
      <c r="K1328" s="34" t="s">
        <v>2905</v>
      </c>
      <c r="L1328" s="34" t="s">
        <v>28</v>
      </c>
      <c r="M1328" s="34" t="s">
        <v>28</v>
      </c>
      <c r="N1328" s="25"/>
      <c r="O1328" s="25"/>
      <c r="P1328" s="25"/>
    </row>
    <row r="1329" customFormat="false" ht="22.5" hidden="false" customHeight="false" outlineLevel="0" collapsed="false">
      <c r="A1329" s="70"/>
      <c r="B1329" s="59"/>
      <c r="C1329" s="36"/>
      <c r="D1329" s="36"/>
      <c r="E1329" s="31"/>
      <c r="F1329" s="63" t="s">
        <v>129</v>
      </c>
      <c r="G1329" s="31" t="n">
        <v>18102</v>
      </c>
      <c r="H1329" s="32" t="s">
        <v>25</v>
      </c>
      <c r="I1329" s="31" t="s">
        <v>922</v>
      </c>
      <c r="J1329" s="24"/>
      <c r="K1329" s="34" t="s">
        <v>2905</v>
      </c>
      <c r="L1329" s="65" t="s">
        <v>132</v>
      </c>
      <c r="M1329" s="65" t="s">
        <v>132</v>
      </c>
      <c r="N1329" s="25"/>
      <c r="O1329" s="25"/>
      <c r="P1329" s="66" t="s">
        <v>133</v>
      </c>
    </row>
    <row r="1330" customFormat="false" ht="22.5" hidden="false" customHeight="true" outlineLevel="0" collapsed="false">
      <c r="A1330" s="70" t="s">
        <v>2906</v>
      </c>
      <c r="B1330" s="59" t="s">
        <v>2907</v>
      </c>
      <c r="C1330" s="36" t="s">
        <v>2908</v>
      </c>
      <c r="D1330" s="36" t="s">
        <v>2830</v>
      </c>
      <c r="E1330" s="31" t="s">
        <v>2503</v>
      </c>
      <c r="F1330" s="30" t="s">
        <v>24</v>
      </c>
      <c r="G1330" s="31" t="n">
        <v>18713</v>
      </c>
      <c r="H1330" s="32" t="s">
        <v>25</v>
      </c>
      <c r="I1330" s="31" t="s">
        <v>921</v>
      </c>
      <c r="J1330" s="24"/>
      <c r="K1330" s="34" t="s">
        <v>2909</v>
      </c>
      <c r="L1330" s="34" t="s">
        <v>28</v>
      </c>
      <c r="M1330" s="34" t="s">
        <v>28</v>
      </c>
      <c r="N1330" s="25"/>
      <c r="O1330" s="25"/>
      <c r="P1330" s="25"/>
    </row>
    <row r="1331" customFormat="false" ht="22.5" hidden="false" customHeight="false" outlineLevel="0" collapsed="false">
      <c r="A1331" s="70"/>
      <c r="B1331" s="59"/>
      <c r="C1331" s="36"/>
      <c r="D1331" s="36"/>
      <c r="E1331" s="31"/>
      <c r="F1331" s="63" t="s">
        <v>129</v>
      </c>
      <c r="G1331" s="31" t="n">
        <v>18102</v>
      </c>
      <c r="H1331" s="32" t="s">
        <v>25</v>
      </c>
      <c r="I1331" s="31" t="s">
        <v>922</v>
      </c>
      <c r="J1331" s="24"/>
      <c r="K1331" s="34" t="s">
        <v>2909</v>
      </c>
      <c r="L1331" s="65" t="s">
        <v>132</v>
      </c>
      <c r="M1331" s="65" t="s">
        <v>132</v>
      </c>
      <c r="N1331" s="25"/>
      <c r="O1331" s="25"/>
      <c r="P1331" s="66" t="s">
        <v>133</v>
      </c>
    </row>
    <row r="1332" customFormat="false" ht="22.5" hidden="false" customHeight="false" outlineLevel="0" collapsed="false">
      <c r="A1332" s="70"/>
      <c r="B1332" s="59" t="s">
        <v>1090</v>
      </c>
      <c r="C1332" s="36" t="s">
        <v>2910</v>
      </c>
      <c r="D1332" s="36" t="s">
        <v>2830</v>
      </c>
      <c r="E1332" s="31" t="s">
        <v>2479</v>
      </c>
      <c r="F1332" s="30" t="s">
        <v>24</v>
      </c>
      <c r="G1332" s="31" t="n">
        <v>18713</v>
      </c>
      <c r="H1332" s="32" t="s">
        <v>25</v>
      </c>
      <c r="I1332" s="31" t="s">
        <v>921</v>
      </c>
      <c r="J1332" s="24"/>
      <c r="K1332" s="34" t="s">
        <v>2909</v>
      </c>
      <c r="L1332" s="34" t="s">
        <v>28</v>
      </c>
      <c r="M1332" s="34" t="s">
        <v>28</v>
      </c>
      <c r="N1332" s="25"/>
      <c r="O1332" s="25"/>
      <c r="P1332" s="25"/>
    </row>
    <row r="1333" customFormat="false" ht="22.5" hidden="false" customHeight="false" outlineLevel="0" collapsed="false">
      <c r="A1333" s="70"/>
      <c r="B1333" s="59"/>
      <c r="C1333" s="36"/>
      <c r="D1333" s="36"/>
      <c r="E1333" s="31"/>
      <c r="F1333" s="63" t="s">
        <v>129</v>
      </c>
      <c r="G1333" s="31" t="n">
        <v>18102</v>
      </c>
      <c r="H1333" s="32" t="s">
        <v>25</v>
      </c>
      <c r="I1333" s="31" t="s">
        <v>922</v>
      </c>
      <c r="J1333" s="24"/>
      <c r="K1333" s="34" t="s">
        <v>2909</v>
      </c>
      <c r="L1333" s="65" t="s">
        <v>132</v>
      </c>
      <c r="M1333" s="65" t="s">
        <v>132</v>
      </c>
      <c r="N1333" s="25"/>
      <c r="O1333" s="25"/>
      <c r="P1333" s="66" t="s">
        <v>133</v>
      </c>
    </row>
    <row r="1334" customFormat="false" ht="22.5" hidden="false" customHeight="true" outlineLevel="0" collapsed="false">
      <c r="A1334" s="70" t="s">
        <v>2911</v>
      </c>
      <c r="B1334" s="59" t="s">
        <v>1116</v>
      </c>
      <c r="C1334" s="36" t="s">
        <v>2912</v>
      </c>
      <c r="D1334" s="36" t="s">
        <v>2502</v>
      </c>
      <c r="E1334" s="31" t="s">
        <v>2472</v>
      </c>
      <c r="F1334" s="30" t="s">
        <v>24</v>
      </c>
      <c r="G1334" s="31" t="n">
        <v>18713</v>
      </c>
      <c r="H1334" s="32" t="s">
        <v>25</v>
      </c>
      <c r="I1334" s="31" t="s">
        <v>921</v>
      </c>
      <c r="J1334" s="24"/>
      <c r="K1334" s="34" t="s">
        <v>2913</v>
      </c>
      <c r="L1334" s="34" t="s">
        <v>28</v>
      </c>
      <c r="M1334" s="34" t="s">
        <v>28</v>
      </c>
      <c r="N1334" s="25"/>
      <c r="O1334" s="25"/>
      <c r="P1334" s="25"/>
    </row>
    <row r="1335" customFormat="false" ht="22.5" hidden="false" customHeight="false" outlineLevel="0" collapsed="false">
      <c r="A1335" s="70"/>
      <c r="B1335" s="59"/>
      <c r="C1335" s="36"/>
      <c r="D1335" s="36"/>
      <c r="E1335" s="31"/>
      <c r="F1335" s="63" t="s">
        <v>129</v>
      </c>
      <c r="G1335" s="31" t="n">
        <v>18102</v>
      </c>
      <c r="H1335" s="32" t="s">
        <v>25</v>
      </c>
      <c r="I1335" s="31" t="s">
        <v>922</v>
      </c>
      <c r="J1335" s="24"/>
      <c r="K1335" s="34" t="s">
        <v>2913</v>
      </c>
      <c r="L1335" s="65" t="s">
        <v>132</v>
      </c>
      <c r="M1335" s="65" t="s">
        <v>132</v>
      </c>
      <c r="N1335" s="25"/>
      <c r="O1335" s="25"/>
      <c r="P1335" s="66" t="s">
        <v>133</v>
      </c>
    </row>
    <row r="1336" customFormat="false" ht="22.5" hidden="false" customHeight="true" outlineLevel="0" collapsed="false">
      <c r="A1336" s="70" t="s">
        <v>2914</v>
      </c>
      <c r="B1336" s="59" t="s">
        <v>2915</v>
      </c>
      <c r="C1336" s="36" t="s">
        <v>2916</v>
      </c>
      <c r="D1336" s="36" t="s">
        <v>2917</v>
      </c>
      <c r="E1336" s="31" t="s">
        <v>2479</v>
      </c>
      <c r="F1336" s="30" t="s">
        <v>24</v>
      </c>
      <c r="G1336" s="31" t="n">
        <v>18713</v>
      </c>
      <c r="H1336" s="32" t="s">
        <v>25</v>
      </c>
      <c r="I1336" s="31" t="s">
        <v>921</v>
      </c>
      <c r="J1336" s="24"/>
      <c r="K1336" s="34" t="s">
        <v>2918</v>
      </c>
      <c r="L1336" s="34" t="s">
        <v>28</v>
      </c>
      <c r="M1336" s="34" t="s">
        <v>28</v>
      </c>
      <c r="N1336" s="25"/>
      <c r="O1336" s="25"/>
      <c r="P1336" s="25"/>
    </row>
    <row r="1337" customFormat="false" ht="22.5" hidden="false" customHeight="false" outlineLevel="0" collapsed="false">
      <c r="A1337" s="70"/>
      <c r="B1337" s="59"/>
      <c r="C1337" s="36"/>
      <c r="D1337" s="36"/>
      <c r="E1337" s="31"/>
      <c r="F1337" s="63" t="s">
        <v>129</v>
      </c>
      <c r="G1337" s="31" t="n">
        <v>18102</v>
      </c>
      <c r="H1337" s="32" t="s">
        <v>25</v>
      </c>
      <c r="I1337" s="31" t="s">
        <v>922</v>
      </c>
      <c r="J1337" s="24"/>
      <c r="K1337" s="34" t="s">
        <v>2918</v>
      </c>
      <c r="L1337" s="65" t="s">
        <v>132</v>
      </c>
      <c r="M1337" s="65" t="s">
        <v>132</v>
      </c>
      <c r="N1337" s="25"/>
      <c r="O1337" s="25"/>
      <c r="P1337" s="66" t="s">
        <v>133</v>
      </c>
    </row>
    <row r="1338" customFormat="false" ht="22.5" hidden="false" customHeight="true" outlineLevel="0" collapsed="false">
      <c r="A1338" s="70" t="s">
        <v>2919</v>
      </c>
      <c r="B1338" s="59" t="s">
        <v>2920</v>
      </c>
      <c r="C1338" s="36" t="s">
        <v>2921</v>
      </c>
      <c r="D1338" s="36" t="s">
        <v>2922</v>
      </c>
      <c r="E1338" s="31" t="s">
        <v>2472</v>
      </c>
      <c r="F1338" s="30" t="s">
        <v>24</v>
      </c>
      <c r="G1338" s="106" t="n">
        <v>18713</v>
      </c>
      <c r="H1338" s="32" t="s">
        <v>25</v>
      </c>
      <c r="I1338" s="61" t="s">
        <v>921</v>
      </c>
      <c r="J1338" s="28"/>
      <c r="K1338" s="34" t="s">
        <v>2923</v>
      </c>
      <c r="L1338" s="34" t="s">
        <v>28</v>
      </c>
      <c r="M1338" s="34" t="s">
        <v>28</v>
      </c>
      <c r="N1338" s="24"/>
      <c r="O1338" s="24"/>
      <c r="P1338" s="25"/>
    </row>
    <row r="1339" customFormat="false" ht="22.5" hidden="false" customHeight="false" outlineLevel="0" collapsed="false">
      <c r="A1339" s="70"/>
      <c r="B1339" s="59"/>
      <c r="C1339" s="36"/>
      <c r="D1339" s="36"/>
      <c r="E1339" s="31"/>
      <c r="F1339" s="63" t="s">
        <v>129</v>
      </c>
      <c r="G1339" s="60" t="n">
        <v>18102</v>
      </c>
      <c r="H1339" s="32" t="s">
        <v>25</v>
      </c>
      <c r="I1339" s="61" t="s">
        <v>922</v>
      </c>
      <c r="J1339" s="24"/>
      <c r="K1339" s="34" t="s">
        <v>2923</v>
      </c>
      <c r="L1339" s="65" t="s">
        <v>132</v>
      </c>
      <c r="M1339" s="65" t="s">
        <v>132</v>
      </c>
      <c r="N1339" s="24"/>
      <c r="O1339" s="24"/>
      <c r="P1339" s="66" t="s">
        <v>133</v>
      </c>
    </row>
    <row r="1340" customFormat="false" ht="14.25" hidden="false" customHeight="false" outlineLevel="0" collapsed="false">
      <c r="A1340" s="100" t="s">
        <v>2924</v>
      </c>
      <c r="B1340" s="93"/>
      <c r="C1340" s="93"/>
      <c r="D1340" s="93"/>
      <c r="E1340" s="56"/>
      <c r="F1340" s="56"/>
      <c r="G1340" s="56"/>
      <c r="H1340" s="117"/>
      <c r="I1340" s="57"/>
      <c r="J1340" s="118"/>
      <c r="K1340" s="23"/>
      <c r="L1340" s="34"/>
      <c r="M1340" s="34"/>
      <c r="N1340" s="25"/>
      <c r="O1340" s="25"/>
      <c r="P1340" s="80"/>
    </row>
    <row r="1341" customFormat="false" ht="22.5" hidden="false" customHeight="true" outlineLevel="0" collapsed="false">
      <c r="A1341" s="58" t="s">
        <v>2925</v>
      </c>
      <c r="B1341" s="36" t="s">
        <v>2926</v>
      </c>
      <c r="C1341" s="36" t="s">
        <v>2927</v>
      </c>
      <c r="D1341" s="36" t="s">
        <v>939</v>
      </c>
      <c r="E1341" s="31" t="s">
        <v>2928</v>
      </c>
      <c r="F1341" s="30" t="s">
        <v>24</v>
      </c>
      <c r="G1341" s="31" t="n">
        <v>18714</v>
      </c>
      <c r="H1341" s="32" t="s">
        <v>25</v>
      </c>
      <c r="I1341" s="31" t="s">
        <v>621</v>
      </c>
      <c r="J1341" s="24"/>
      <c r="K1341" s="39" t="s">
        <v>2929</v>
      </c>
      <c r="L1341" s="34" t="s">
        <v>28</v>
      </c>
      <c r="M1341" s="34" t="s">
        <v>28</v>
      </c>
      <c r="N1341" s="25"/>
      <c r="O1341" s="25"/>
      <c r="P1341" s="80" t="s">
        <v>615</v>
      </c>
    </row>
    <row r="1342" customFormat="false" ht="22.5" hidden="false" customHeight="false" outlineLevel="0" collapsed="false">
      <c r="A1342" s="58"/>
      <c r="B1342" s="36" t="s">
        <v>2930</v>
      </c>
      <c r="C1342" s="36" t="s">
        <v>2931</v>
      </c>
      <c r="D1342" s="36" t="s">
        <v>944</v>
      </c>
      <c r="E1342" s="31" t="s">
        <v>2928</v>
      </c>
      <c r="F1342" s="30" t="s">
        <v>24</v>
      </c>
      <c r="G1342" s="31" t="n">
        <v>18714</v>
      </c>
      <c r="H1342" s="32" t="s">
        <v>25</v>
      </c>
      <c r="I1342" s="31" t="s">
        <v>621</v>
      </c>
      <c r="J1342" s="24"/>
      <c r="K1342" s="39" t="s">
        <v>2929</v>
      </c>
      <c r="L1342" s="34" t="s">
        <v>28</v>
      </c>
      <c r="M1342" s="34" t="s">
        <v>28</v>
      </c>
      <c r="N1342" s="25"/>
      <c r="O1342" s="25"/>
      <c r="P1342" s="80" t="s">
        <v>615</v>
      </c>
    </row>
    <row r="1343" customFormat="false" ht="22.5" hidden="false" customHeight="false" outlineLevel="0" collapsed="false">
      <c r="A1343" s="58" t="s">
        <v>2932</v>
      </c>
      <c r="B1343" s="36" t="s">
        <v>2933</v>
      </c>
      <c r="C1343" s="36" t="s">
        <v>2934</v>
      </c>
      <c r="D1343" s="36" t="s">
        <v>1362</v>
      </c>
      <c r="E1343" s="31" t="s">
        <v>2928</v>
      </c>
      <c r="F1343" s="30" t="s">
        <v>24</v>
      </c>
      <c r="G1343" s="31" t="n">
        <v>18714</v>
      </c>
      <c r="H1343" s="32" t="s">
        <v>25</v>
      </c>
      <c r="I1343" s="31" t="s">
        <v>621</v>
      </c>
      <c r="J1343" s="24"/>
      <c r="K1343" s="39" t="s">
        <v>2932</v>
      </c>
      <c r="L1343" s="34" t="s">
        <v>28</v>
      </c>
      <c r="M1343" s="34" t="s">
        <v>28</v>
      </c>
      <c r="N1343" s="25"/>
      <c r="O1343" s="25"/>
      <c r="P1343" s="80" t="s">
        <v>615</v>
      </c>
    </row>
    <row r="1344" customFormat="false" ht="22.5" hidden="false" customHeight="true" outlineLevel="0" collapsed="false">
      <c r="A1344" s="70" t="s">
        <v>2935</v>
      </c>
      <c r="B1344" s="36" t="s">
        <v>2936</v>
      </c>
      <c r="C1344" s="36" t="s">
        <v>2937</v>
      </c>
      <c r="D1344" s="36" t="s">
        <v>1362</v>
      </c>
      <c r="E1344" s="31" t="s">
        <v>2928</v>
      </c>
      <c r="F1344" s="30" t="s">
        <v>24</v>
      </c>
      <c r="G1344" s="31" t="n">
        <v>18714</v>
      </c>
      <c r="H1344" s="32" t="s">
        <v>25</v>
      </c>
      <c r="I1344" s="31" t="s">
        <v>621</v>
      </c>
      <c r="J1344" s="24"/>
      <c r="K1344" s="71" t="s">
        <v>2938</v>
      </c>
      <c r="L1344" s="34" t="s">
        <v>28</v>
      </c>
      <c r="M1344" s="34" t="s">
        <v>28</v>
      </c>
      <c r="N1344" s="46"/>
      <c r="O1344" s="46"/>
      <c r="P1344" s="80" t="s">
        <v>615</v>
      </c>
    </row>
    <row r="1345" customFormat="false" ht="22.5" hidden="false" customHeight="false" outlineLevel="0" collapsed="false">
      <c r="A1345" s="70"/>
      <c r="B1345" s="36" t="s">
        <v>2939</v>
      </c>
      <c r="C1345" s="36" t="s">
        <v>2940</v>
      </c>
      <c r="D1345" s="36" t="s">
        <v>1362</v>
      </c>
      <c r="E1345" s="31" t="s">
        <v>2928</v>
      </c>
      <c r="F1345" s="30" t="s">
        <v>24</v>
      </c>
      <c r="G1345" s="31" t="n">
        <v>18714</v>
      </c>
      <c r="H1345" s="32" t="s">
        <v>25</v>
      </c>
      <c r="I1345" s="31" t="s">
        <v>621</v>
      </c>
      <c r="J1345" s="24"/>
      <c r="K1345" s="71" t="s">
        <v>2938</v>
      </c>
      <c r="L1345" s="34" t="s">
        <v>28</v>
      </c>
      <c r="M1345" s="34" t="s">
        <v>28</v>
      </c>
      <c r="N1345" s="25"/>
      <c r="O1345" s="25"/>
      <c r="P1345" s="80" t="s">
        <v>615</v>
      </c>
    </row>
    <row r="1346" customFormat="false" ht="22.5" hidden="false" customHeight="false" outlineLevel="0" collapsed="false">
      <c r="A1346" s="70"/>
      <c r="B1346" s="59" t="s">
        <v>2380</v>
      </c>
      <c r="C1346" s="24" t="s">
        <v>2941</v>
      </c>
      <c r="D1346" s="36" t="s">
        <v>944</v>
      </c>
      <c r="E1346" s="68" t="s">
        <v>2942</v>
      </c>
      <c r="F1346" s="30" t="s">
        <v>24</v>
      </c>
      <c r="G1346" s="31" t="n">
        <v>18710</v>
      </c>
      <c r="H1346" s="32" t="s">
        <v>43</v>
      </c>
      <c r="I1346" s="31" t="s">
        <v>934</v>
      </c>
      <c r="J1346" s="24"/>
      <c r="K1346" s="71" t="s">
        <v>2938</v>
      </c>
      <c r="L1346" s="34" t="s">
        <v>28</v>
      </c>
      <c r="M1346" s="34" t="s">
        <v>28</v>
      </c>
      <c r="N1346" s="25"/>
      <c r="O1346" s="25"/>
      <c r="P1346" s="25"/>
    </row>
    <row r="1347" customFormat="false" ht="22.5" hidden="false" customHeight="false" outlineLevel="0" collapsed="false">
      <c r="A1347" s="70"/>
      <c r="B1347" s="59" t="s">
        <v>776</v>
      </c>
      <c r="C1347" s="24" t="s">
        <v>2943</v>
      </c>
      <c r="D1347" s="36" t="s">
        <v>1731</v>
      </c>
      <c r="E1347" s="68" t="s">
        <v>2944</v>
      </c>
      <c r="F1347" s="30" t="s">
        <v>24</v>
      </c>
      <c r="G1347" s="31" t="n">
        <v>18710</v>
      </c>
      <c r="H1347" s="32" t="s">
        <v>43</v>
      </c>
      <c r="I1347" s="31" t="s">
        <v>934</v>
      </c>
      <c r="J1347" s="24"/>
      <c r="K1347" s="71" t="s">
        <v>2938</v>
      </c>
      <c r="L1347" s="34" t="s">
        <v>28</v>
      </c>
      <c r="M1347" s="34" t="s">
        <v>28</v>
      </c>
      <c r="N1347" s="25"/>
      <c r="O1347" s="25"/>
      <c r="P1347" s="35" t="s">
        <v>385</v>
      </c>
    </row>
    <row r="1348" customFormat="false" ht="22.5" hidden="false" customHeight="false" outlineLevel="0" collapsed="false">
      <c r="A1348" s="70" t="s">
        <v>2945</v>
      </c>
      <c r="B1348" s="59" t="s">
        <v>2946</v>
      </c>
      <c r="C1348" s="24" t="s">
        <v>2947</v>
      </c>
      <c r="D1348" s="36" t="s">
        <v>1728</v>
      </c>
      <c r="E1348" s="68" t="s">
        <v>2928</v>
      </c>
      <c r="F1348" s="30" t="s">
        <v>24</v>
      </c>
      <c r="G1348" s="31" t="n">
        <v>18714</v>
      </c>
      <c r="H1348" s="32" t="s">
        <v>25</v>
      </c>
      <c r="I1348" s="31" t="s">
        <v>621</v>
      </c>
      <c r="J1348" s="24"/>
      <c r="K1348" s="71" t="s">
        <v>2948</v>
      </c>
      <c r="L1348" s="34" t="s">
        <v>28</v>
      </c>
      <c r="M1348" s="34" t="s">
        <v>28</v>
      </c>
      <c r="N1348" s="25"/>
      <c r="O1348" s="25"/>
      <c r="P1348" s="80" t="s">
        <v>615</v>
      </c>
    </row>
    <row r="1349" customFormat="false" ht="22.5" hidden="false" customHeight="false" outlineLevel="0" collapsed="false">
      <c r="A1349" s="70" t="s">
        <v>2949</v>
      </c>
      <c r="B1349" s="59" t="s">
        <v>942</v>
      </c>
      <c r="C1349" s="24" t="s">
        <v>2950</v>
      </c>
      <c r="D1349" s="36" t="s">
        <v>1751</v>
      </c>
      <c r="E1349" s="68" t="s">
        <v>2942</v>
      </c>
      <c r="F1349" s="30" t="s">
        <v>24</v>
      </c>
      <c r="G1349" s="31" t="n">
        <v>18710</v>
      </c>
      <c r="H1349" s="32" t="s">
        <v>43</v>
      </c>
      <c r="I1349" s="31" t="s">
        <v>934</v>
      </c>
      <c r="J1349" s="24"/>
      <c r="K1349" s="71" t="s">
        <v>2951</v>
      </c>
      <c r="L1349" s="34" t="s">
        <v>28</v>
      </c>
      <c r="M1349" s="34" t="s">
        <v>28</v>
      </c>
      <c r="N1349" s="25"/>
      <c r="O1349" s="25"/>
      <c r="P1349" s="25"/>
    </row>
    <row r="1350" customFormat="false" ht="22.5" hidden="false" customHeight="true" outlineLevel="0" collapsed="false">
      <c r="A1350" s="70" t="s">
        <v>2952</v>
      </c>
      <c r="B1350" s="59" t="s">
        <v>1753</v>
      </c>
      <c r="C1350" s="24" t="s">
        <v>2953</v>
      </c>
      <c r="D1350" s="36" t="s">
        <v>1362</v>
      </c>
      <c r="E1350" s="68" t="s">
        <v>2928</v>
      </c>
      <c r="F1350" s="30" t="s">
        <v>24</v>
      </c>
      <c r="G1350" s="31" t="n">
        <v>18714</v>
      </c>
      <c r="H1350" s="32" t="s">
        <v>25</v>
      </c>
      <c r="I1350" s="31" t="s">
        <v>621</v>
      </c>
      <c r="J1350" s="24"/>
      <c r="K1350" s="71" t="s">
        <v>2954</v>
      </c>
      <c r="L1350" s="34" t="s">
        <v>28</v>
      </c>
      <c r="M1350" s="34" t="s">
        <v>28</v>
      </c>
      <c r="N1350" s="25"/>
      <c r="O1350" s="25"/>
      <c r="P1350" s="80" t="s">
        <v>615</v>
      </c>
    </row>
    <row r="1351" customFormat="false" ht="22.5" hidden="false" customHeight="false" outlineLevel="0" collapsed="false">
      <c r="A1351" s="70"/>
      <c r="B1351" s="59" t="s">
        <v>2955</v>
      </c>
      <c r="C1351" s="24" t="s">
        <v>2956</v>
      </c>
      <c r="D1351" s="36" t="s">
        <v>1362</v>
      </c>
      <c r="E1351" s="68" t="s">
        <v>2928</v>
      </c>
      <c r="F1351" s="30" t="s">
        <v>24</v>
      </c>
      <c r="G1351" s="31" t="n">
        <v>18714</v>
      </c>
      <c r="H1351" s="32" t="s">
        <v>25</v>
      </c>
      <c r="I1351" s="31" t="s">
        <v>621</v>
      </c>
      <c r="J1351" s="24"/>
      <c r="K1351" s="71" t="s">
        <v>2954</v>
      </c>
      <c r="L1351" s="34" t="s">
        <v>28</v>
      </c>
      <c r="M1351" s="34" t="s">
        <v>28</v>
      </c>
      <c r="N1351" s="25"/>
      <c r="O1351" s="25"/>
      <c r="P1351" s="80" t="s">
        <v>615</v>
      </c>
    </row>
    <row r="1352" customFormat="false" ht="22.5" hidden="false" customHeight="false" outlineLevel="0" collapsed="false">
      <c r="A1352" s="70"/>
      <c r="B1352" s="59" t="s">
        <v>2709</v>
      </c>
      <c r="C1352" s="24" t="s">
        <v>2957</v>
      </c>
      <c r="D1352" s="36" t="s">
        <v>932</v>
      </c>
      <c r="E1352" s="68" t="s">
        <v>2958</v>
      </c>
      <c r="F1352" s="30" t="s">
        <v>24</v>
      </c>
      <c r="G1352" s="31" t="n">
        <v>18710</v>
      </c>
      <c r="H1352" s="32" t="s">
        <v>43</v>
      </c>
      <c r="I1352" s="31" t="s">
        <v>934</v>
      </c>
      <c r="J1352" s="24"/>
      <c r="K1352" s="71" t="s">
        <v>2954</v>
      </c>
      <c r="L1352" s="34" t="s">
        <v>28</v>
      </c>
      <c r="M1352" s="34" t="s">
        <v>28</v>
      </c>
      <c r="N1352" s="25"/>
      <c r="O1352" s="25"/>
      <c r="P1352" s="25"/>
    </row>
    <row r="1353" customFormat="false" ht="22.5" hidden="false" customHeight="false" outlineLevel="0" collapsed="false">
      <c r="A1353" s="70" t="s">
        <v>2959</v>
      </c>
      <c r="B1353" s="59" t="s">
        <v>1685</v>
      </c>
      <c r="C1353" s="24" t="s">
        <v>2950</v>
      </c>
      <c r="D1353" s="36" t="s">
        <v>1751</v>
      </c>
      <c r="E1353" s="68" t="s">
        <v>2942</v>
      </c>
      <c r="F1353" s="30" t="s">
        <v>24</v>
      </c>
      <c r="G1353" s="31" t="n">
        <v>18710</v>
      </c>
      <c r="H1353" s="32" t="s">
        <v>43</v>
      </c>
      <c r="I1353" s="31" t="s">
        <v>934</v>
      </c>
      <c r="J1353" s="24"/>
      <c r="K1353" s="120" t="s">
        <v>2960</v>
      </c>
      <c r="L1353" s="34" t="s">
        <v>28</v>
      </c>
      <c r="M1353" s="34" t="s">
        <v>28</v>
      </c>
      <c r="N1353" s="25"/>
      <c r="O1353" s="25"/>
      <c r="P1353" s="25"/>
    </row>
    <row r="1354" customFormat="false" ht="22.5" hidden="false" customHeight="false" outlineLevel="0" collapsed="false">
      <c r="A1354" s="70" t="s">
        <v>2961</v>
      </c>
      <c r="B1354" s="59" t="s">
        <v>2962</v>
      </c>
      <c r="C1354" s="24" t="s">
        <v>2963</v>
      </c>
      <c r="D1354" s="36" t="s">
        <v>2964</v>
      </c>
      <c r="E1354" s="68" t="s">
        <v>2942</v>
      </c>
      <c r="F1354" s="30" t="s">
        <v>24</v>
      </c>
      <c r="G1354" s="31" t="n">
        <v>18710</v>
      </c>
      <c r="H1354" s="32" t="s">
        <v>43</v>
      </c>
      <c r="I1354" s="31" t="s">
        <v>934</v>
      </c>
      <c r="J1354" s="24"/>
      <c r="K1354" s="71" t="s">
        <v>2965</v>
      </c>
      <c r="L1354" s="34" t="s">
        <v>28</v>
      </c>
      <c r="M1354" s="34" t="s">
        <v>28</v>
      </c>
      <c r="N1354" s="25"/>
      <c r="O1354" s="25"/>
      <c r="P1354" s="25"/>
    </row>
    <row r="1355" customFormat="false" ht="22.5" hidden="false" customHeight="false" outlineLevel="0" collapsed="false">
      <c r="A1355" s="15" t="s">
        <v>2966</v>
      </c>
      <c r="B1355" s="59" t="s">
        <v>2967</v>
      </c>
      <c r="C1355" s="24" t="s">
        <v>2968</v>
      </c>
      <c r="D1355" s="36" t="s">
        <v>2969</v>
      </c>
      <c r="E1355" s="68" t="s">
        <v>2970</v>
      </c>
      <c r="F1355" s="30" t="s">
        <v>24</v>
      </c>
      <c r="G1355" s="31" t="n">
        <v>18714</v>
      </c>
      <c r="H1355" s="32" t="s">
        <v>25</v>
      </c>
      <c r="I1355" s="31" t="s">
        <v>621</v>
      </c>
      <c r="J1355" s="24"/>
      <c r="K1355" s="65" t="s">
        <v>2971</v>
      </c>
      <c r="L1355" s="34" t="s">
        <v>28</v>
      </c>
      <c r="M1355" s="34" t="s">
        <v>28</v>
      </c>
      <c r="N1355" s="25"/>
      <c r="O1355" s="25"/>
      <c r="P1355" s="80" t="s">
        <v>615</v>
      </c>
    </row>
    <row r="1356" customFormat="false" ht="22.5" hidden="false" customHeight="true" outlineLevel="0" collapsed="false">
      <c r="A1356" s="70" t="s">
        <v>2972</v>
      </c>
      <c r="B1356" s="59" t="s">
        <v>2973</v>
      </c>
      <c r="C1356" s="24" t="s">
        <v>2974</v>
      </c>
      <c r="D1356" s="36" t="s">
        <v>1362</v>
      </c>
      <c r="E1356" s="68" t="s">
        <v>2928</v>
      </c>
      <c r="F1356" s="30" t="s">
        <v>24</v>
      </c>
      <c r="G1356" s="31" t="n">
        <v>18714</v>
      </c>
      <c r="H1356" s="32" t="s">
        <v>25</v>
      </c>
      <c r="I1356" s="31" t="s">
        <v>621</v>
      </c>
      <c r="J1356" s="24"/>
      <c r="K1356" s="71" t="s">
        <v>2975</v>
      </c>
      <c r="L1356" s="34" t="s">
        <v>28</v>
      </c>
      <c r="M1356" s="34" t="s">
        <v>28</v>
      </c>
      <c r="N1356" s="25"/>
      <c r="O1356" s="25"/>
      <c r="P1356" s="80" t="s">
        <v>615</v>
      </c>
    </row>
    <row r="1357" customFormat="false" ht="22.5" hidden="false" customHeight="false" outlineLevel="0" collapsed="false">
      <c r="A1357" s="70"/>
      <c r="B1357" s="59" t="s">
        <v>2728</v>
      </c>
      <c r="C1357" s="24" t="s">
        <v>2976</v>
      </c>
      <c r="D1357" s="36" t="s">
        <v>944</v>
      </c>
      <c r="E1357" s="68" t="s">
        <v>2942</v>
      </c>
      <c r="F1357" s="30" t="s">
        <v>24</v>
      </c>
      <c r="G1357" s="31" t="n">
        <v>18710</v>
      </c>
      <c r="H1357" s="32" t="s">
        <v>43</v>
      </c>
      <c r="I1357" s="31" t="s">
        <v>934</v>
      </c>
      <c r="J1357" s="24"/>
      <c r="K1357" s="71" t="s">
        <v>2975</v>
      </c>
      <c r="L1357" s="34" t="s">
        <v>28</v>
      </c>
      <c r="M1357" s="34" t="s">
        <v>28</v>
      </c>
      <c r="N1357" s="25"/>
      <c r="O1357" s="25"/>
      <c r="P1357" s="25"/>
    </row>
    <row r="1358" customFormat="false" ht="22.5" hidden="false" customHeight="true" outlineLevel="0" collapsed="false">
      <c r="A1358" s="70" t="s">
        <v>2977</v>
      </c>
      <c r="B1358" s="59" t="s">
        <v>2973</v>
      </c>
      <c r="C1358" s="24" t="s">
        <v>2978</v>
      </c>
      <c r="D1358" s="36" t="s">
        <v>1362</v>
      </c>
      <c r="E1358" s="68" t="s">
        <v>2928</v>
      </c>
      <c r="F1358" s="30" t="s">
        <v>24</v>
      </c>
      <c r="G1358" s="31" t="n">
        <v>18714</v>
      </c>
      <c r="H1358" s="32" t="s">
        <v>25</v>
      </c>
      <c r="I1358" s="31" t="s">
        <v>621</v>
      </c>
      <c r="J1358" s="24"/>
      <c r="K1358" s="71" t="s">
        <v>2979</v>
      </c>
      <c r="L1358" s="34" t="s">
        <v>28</v>
      </c>
      <c r="M1358" s="34" t="s">
        <v>28</v>
      </c>
      <c r="N1358" s="25"/>
      <c r="O1358" s="25"/>
      <c r="P1358" s="80" t="s">
        <v>615</v>
      </c>
    </row>
    <row r="1359" customFormat="false" ht="22.5" hidden="false" customHeight="false" outlineLevel="0" collapsed="false">
      <c r="A1359" s="70"/>
      <c r="B1359" s="59" t="s">
        <v>2728</v>
      </c>
      <c r="C1359" s="24" t="s">
        <v>2980</v>
      </c>
      <c r="D1359" s="36" t="s">
        <v>944</v>
      </c>
      <c r="E1359" s="68" t="s">
        <v>2942</v>
      </c>
      <c r="F1359" s="30" t="s">
        <v>24</v>
      </c>
      <c r="G1359" s="31" t="n">
        <v>18710</v>
      </c>
      <c r="H1359" s="32" t="s">
        <v>43</v>
      </c>
      <c r="I1359" s="31" t="s">
        <v>934</v>
      </c>
      <c r="J1359" s="24"/>
      <c r="K1359" s="71" t="s">
        <v>2979</v>
      </c>
      <c r="L1359" s="34" t="s">
        <v>28</v>
      </c>
      <c r="M1359" s="34" t="s">
        <v>28</v>
      </c>
      <c r="N1359" s="25"/>
      <c r="O1359" s="25"/>
      <c r="P1359" s="25"/>
    </row>
    <row r="1360" customFormat="false" ht="22.5" hidden="false" customHeight="true" outlineLevel="0" collapsed="false">
      <c r="A1360" s="70" t="s">
        <v>2981</v>
      </c>
      <c r="B1360" s="59" t="s">
        <v>2982</v>
      </c>
      <c r="C1360" s="24" t="s">
        <v>2983</v>
      </c>
      <c r="D1360" s="36" t="s">
        <v>1362</v>
      </c>
      <c r="E1360" s="68" t="s">
        <v>2928</v>
      </c>
      <c r="F1360" s="30" t="s">
        <v>24</v>
      </c>
      <c r="G1360" s="31" t="n">
        <v>18714</v>
      </c>
      <c r="H1360" s="32" t="s">
        <v>25</v>
      </c>
      <c r="I1360" s="31" t="s">
        <v>621</v>
      </c>
      <c r="J1360" s="24"/>
      <c r="K1360" s="71" t="s">
        <v>2984</v>
      </c>
      <c r="L1360" s="34" t="s">
        <v>28</v>
      </c>
      <c r="M1360" s="34" t="s">
        <v>28</v>
      </c>
      <c r="N1360" s="25"/>
      <c r="O1360" s="25"/>
      <c r="P1360" s="80" t="s">
        <v>615</v>
      </c>
    </row>
    <row r="1361" customFormat="false" ht="22.5" hidden="false" customHeight="false" outlineLevel="0" collapsed="false">
      <c r="A1361" s="70"/>
      <c r="B1361" s="59" t="s">
        <v>1150</v>
      </c>
      <c r="C1361" s="24" t="s">
        <v>2985</v>
      </c>
      <c r="D1361" s="36" t="s">
        <v>932</v>
      </c>
      <c r="E1361" s="68" t="s">
        <v>2942</v>
      </c>
      <c r="F1361" s="30" t="s">
        <v>24</v>
      </c>
      <c r="G1361" s="31" t="n">
        <v>18710</v>
      </c>
      <c r="H1361" s="32" t="s">
        <v>43</v>
      </c>
      <c r="I1361" s="31" t="s">
        <v>934</v>
      </c>
      <c r="J1361" s="24"/>
      <c r="K1361" s="71" t="s">
        <v>2984</v>
      </c>
      <c r="L1361" s="34" t="s">
        <v>28</v>
      </c>
      <c r="M1361" s="34" t="s">
        <v>28</v>
      </c>
      <c r="N1361" s="25"/>
      <c r="O1361" s="25"/>
      <c r="P1361" s="49" t="s">
        <v>97</v>
      </c>
    </row>
    <row r="1362" customFormat="false" ht="22.5" hidden="false" customHeight="false" outlineLevel="0" collapsed="false">
      <c r="A1362" s="70" t="s">
        <v>2986</v>
      </c>
      <c r="B1362" s="59" t="s">
        <v>71</v>
      </c>
      <c r="C1362" s="24" t="s">
        <v>2987</v>
      </c>
      <c r="D1362" s="36" t="s">
        <v>2988</v>
      </c>
      <c r="E1362" s="68" t="s">
        <v>2989</v>
      </c>
      <c r="F1362" s="72" t="s">
        <v>24</v>
      </c>
      <c r="G1362" s="31" t="n">
        <v>18714</v>
      </c>
      <c r="H1362" s="32" t="s">
        <v>25</v>
      </c>
      <c r="I1362" s="31" t="s">
        <v>621</v>
      </c>
      <c r="J1362" s="24"/>
      <c r="K1362" s="71" t="s">
        <v>2990</v>
      </c>
      <c r="L1362" s="34" t="s">
        <v>28</v>
      </c>
      <c r="M1362" s="34" t="s">
        <v>28</v>
      </c>
      <c r="N1362" s="25"/>
      <c r="O1362" s="25"/>
      <c r="P1362" s="80" t="s">
        <v>615</v>
      </c>
    </row>
    <row r="1363" customFormat="false" ht="22.5" hidden="false" customHeight="true" outlineLevel="0" collapsed="false">
      <c r="A1363" s="70" t="s">
        <v>2991</v>
      </c>
      <c r="B1363" s="59" t="s">
        <v>2992</v>
      </c>
      <c r="C1363" s="24" t="s">
        <v>2993</v>
      </c>
      <c r="D1363" s="36" t="s">
        <v>1362</v>
      </c>
      <c r="E1363" s="68" t="s">
        <v>2928</v>
      </c>
      <c r="F1363" s="72" t="s">
        <v>24</v>
      </c>
      <c r="G1363" s="31" t="n">
        <v>18714</v>
      </c>
      <c r="H1363" s="32" t="s">
        <v>25</v>
      </c>
      <c r="I1363" s="31" t="s">
        <v>621</v>
      </c>
      <c r="J1363" s="24"/>
      <c r="K1363" s="71" t="s">
        <v>2994</v>
      </c>
      <c r="L1363" s="34" t="s">
        <v>28</v>
      </c>
      <c r="M1363" s="34" t="s">
        <v>28</v>
      </c>
      <c r="N1363" s="25"/>
      <c r="O1363" s="25"/>
      <c r="P1363" s="80" t="s">
        <v>615</v>
      </c>
    </row>
    <row r="1364" customFormat="false" ht="22.5" hidden="false" customHeight="false" outlineLevel="0" collapsed="false">
      <c r="A1364" s="70"/>
      <c r="B1364" s="59" t="s">
        <v>2995</v>
      </c>
      <c r="C1364" s="24" t="s">
        <v>2996</v>
      </c>
      <c r="D1364" s="36" t="s">
        <v>1751</v>
      </c>
      <c r="E1364" s="68" t="s">
        <v>2958</v>
      </c>
      <c r="F1364" s="72" t="s">
        <v>24</v>
      </c>
      <c r="G1364" s="31" t="n">
        <v>18710</v>
      </c>
      <c r="H1364" s="32" t="s">
        <v>43</v>
      </c>
      <c r="I1364" s="31" t="s">
        <v>934</v>
      </c>
      <c r="J1364" s="24"/>
      <c r="K1364" s="71" t="s">
        <v>2994</v>
      </c>
      <c r="L1364" s="34" t="s">
        <v>28</v>
      </c>
      <c r="M1364" s="34" t="s">
        <v>28</v>
      </c>
      <c r="N1364" s="25"/>
      <c r="O1364" s="25"/>
      <c r="P1364" s="25"/>
    </row>
    <row r="1365" customFormat="false" ht="22.5" hidden="false" customHeight="false" outlineLevel="0" collapsed="false">
      <c r="A1365" s="70" t="s">
        <v>2997</v>
      </c>
      <c r="B1365" s="59" t="s">
        <v>136</v>
      </c>
      <c r="C1365" s="24" t="s">
        <v>2998</v>
      </c>
      <c r="D1365" s="36" t="s">
        <v>2999</v>
      </c>
      <c r="E1365" s="68" t="s">
        <v>2970</v>
      </c>
      <c r="F1365" s="72" t="s">
        <v>24</v>
      </c>
      <c r="G1365" s="31" t="n">
        <v>18714</v>
      </c>
      <c r="H1365" s="32" t="s">
        <v>25</v>
      </c>
      <c r="I1365" s="31" t="s">
        <v>621</v>
      </c>
      <c r="J1365" s="24"/>
      <c r="K1365" s="71" t="s">
        <v>3000</v>
      </c>
      <c r="L1365" s="34" t="s">
        <v>28</v>
      </c>
      <c r="M1365" s="34" t="s">
        <v>28</v>
      </c>
      <c r="N1365" s="25"/>
      <c r="O1365" s="25"/>
      <c r="P1365" s="80" t="s">
        <v>615</v>
      </c>
    </row>
    <row r="1366" customFormat="false" ht="22.5" hidden="false" customHeight="false" outlineLevel="0" collapsed="false">
      <c r="A1366" s="70" t="s">
        <v>3001</v>
      </c>
      <c r="B1366" s="59" t="s">
        <v>142</v>
      </c>
      <c r="C1366" s="24" t="s">
        <v>2985</v>
      </c>
      <c r="D1366" s="36" t="s">
        <v>932</v>
      </c>
      <c r="E1366" s="68" t="s">
        <v>2942</v>
      </c>
      <c r="F1366" s="72" t="s">
        <v>24</v>
      </c>
      <c r="G1366" s="31" t="n">
        <v>18710</v>
      </c>
      <c r="H1366" s="32" t="s">
        <v>43</v>
      </c>
      <c r="I1366" s="31" t="s">
        <v>934</v>
      </c>
      <c r="J1366" s="24"/>
      <c r="K1366" s="71" t="s">
        <v>3002</v>
      </c>
      <c r="L1366" s="34" t="s">
        <v>28</v>
      </c>
      <c r="M1366" s="34" t="s">
        <v>28</v>
      </c>
      <c r="N1366" s="25"/>
      <c r="O1366" s="25"/>
      <c r="P1366" s="49" t="s">
        <v>97</v>
      </c>
    </row>
    <row r="1367" customFormat="false" ht="22.5" hidden="false" customHeight="true" outlineLevel="0" collapsed="false">
      <c r="A1367" s="73" t="s">
        <v>3003</v>
      </c>
      <c r="B1367" s="74" t="s">
        <v>3004</v>
      </c>
      <c r="C1367" s="25" t="s">
        <v>3005</v>
      </c>
      <c r="D1367" s="33" t="s">
        <v>3006</v>
      </c>
      <c r="E1367" s="121" t="s">
        <v>3007</v>
      </c>
      <c r="F1367" s="72" t="s">
        <v>24</v>
      </c>
      <c r="G1367" s="47" t="n">
        <v>18714</v>
      </c>
      <c r="H1367" s="48" t="s">
        <v>67</v>
      </c>
      <c r="I1367" s="47" t="s">
        <v>621</v>
      </c>
      <c r="J1367" s="24"/>
      <c r="K1367" s="71" t="s">
        <v>3003</v>
      </c>
      <c r="L1367" s="34" t="s">
        <v>28</v>
      </c>
      <c r="M1367" s="34" t="s">
        <v>28</v>
      </c>
      <c r="N1367" s="25"/>
      <c r="O1367" s="25"/>
      <c r="P1367" s="80" t="s">
        <v>615</v>
      </c>
    </row>
    <row r="1368" customFormat="false" ht="22.5" hidden="false" customHeight="false" outlineLevel="0" collapsed="false">
      <c r="A1368" s="73"/>
      <c r="B1368" s="74" t="s">
        <v>2962</v>
      </c>
      <c r="C1368" s="25" t="s">
        <v>3008</v>
      </c>
      <c r="D1368" s="33" t="s">
        <v>2964</v>
      </c>
      <c r="E1368" s="121" t="s">
        <v>2942</v>
      </c>
      <c r="F1368" s="72" t="s">
        <v>24</v>
      </c>
      <c r="G1368" s="47" t="n">
        <v>18710</v>
      </c>
      <c r="H1368" s="48" t="s">
        <v>1555</v>
      </c>
      <c r="I1368" s="47" t="s">
        <v>934</v>
      </c>
      <c r="J1368" s="24"/>
      <c r="K1368" s="71" t="s">
        <v>3003</v>
      </c>
      <c r="L1368" s="34" t="s">
        <v>28</v>
      </c>
      <c r="M1368" s="34" t="s">
        <v>28</v>
      </c>
      <c r="N1368" s="25"/>
      <c r="O1368" s="25"/>
      <c r="P1368" s="25"/>
    </row>
    <row r="1369" customFormat="false" ht="22.5" hidden="false" customHeight="false" outlineLevel="0" collapsed="false">
      <c r="A1369" s="73"/>
      <c r="B1369" s="74" t="s">
        <v>64</v>
      </c>
      <c r="C1369" s="25" t="s">
        <v>3009</v>
      </c>
      <c r="D1369" s="33" t="s">
        <v>3010</v>
      </c>
      <c r="E1369" s="121" t="s">
        <v>2958</v>
      </c>
      <c r="F1369" s="72" t="s">
        <v>24</v>
      </c>
      <c r="G1369" s="47" t="n">
        <v>18710</v>
      </c>
      <c r="H1369" s="48" t="s">
        <v>1555</v>
      </c>
      <c r="I1369" s="47" t="s">
        <v>934</v>
      </c>
      <c r="J1369" s="43"/>
      <c r="K1369" s="71" t="s">
        <v>3003</v>
      </c>
      <c r="L1369" s="34" t="s">
        <v>28</v>
      </c>
      <c r="M1369" s="34" t="s">
        <v>28</v>
      </c>
      <c r="N1369" s="25"/>
      <c r="O1369" s="25"/>
      <c r="P1369" s="122" t="s">
        <v>69</v>
      </c>
    </row>
    <row r="1370" customFormat="false" ht="22.5" hidden="false" customHeight="false" outlineLevel="0" collapsed="false">
      <c r="A1370" s="70" t="s">
        <v>3011</v>
      </c>
      <c r="B1370" s="59" t="s">
        <v>20</v>
      </c>
      <c r="C1370" s="24" t="s">
        <v>3012</v>
      </c>
      <c r="D1370" s="36" t="s">
        <v>2969</v>
      </c>
      <c r="E1370" s="68" t="s">
        <v>2970</v>
      </c>
      <c r="F1370" s="72" t="s">
        <v>24</v>
      </c>
      <c r="G1370" s="31" t="n">
        <v>18714</v>
      </c>
      <c r="H1370" s="32" t="s">
        <v>25</v>
      </c>
      <c r="I1370" s="31" t="s">
        <v>621</v>
      </c>
      <c r="J1370" s="24"/>
      <c r="K1370" s="71" t="s">
        <v>3013</v>
      </c>
      <c r="L1370" s="34" t="s">
        <v>28</v>
      </c>
      <c r="M1370" s="34" t="s">
        <v>28</v>
      </c>
      <c r="N1370" s="25"/>
      <c r="O1370" s="25"/>
      <c r="P1370" s="80" t="s">
        <v>615</v>
      </c>
    </row>
    <row r="1371" customFormat="false" ht="22.5" hidden="false" customHeight="false" outlineLevel="0" collapsed="false">
      <c r="A1371" s="70" t="s">
        <v>3014</v>
      </c>
      <c r="B1371" s="59" t="s">
        <v>3015</v>
      </c>
      <c r="C1371" s="24" t="s">
        <v>3016</v>
      </c>
      <c r="D1371" s="36" t="s">
        <v>2116</v>
      </c>
      <c r="E1371" s="68" t="s">
        <v>2928</v>
      </c>
      <c r="F1371" s="72" t="s">
        <v>24</v>
      </c>
      <c r="G1371" s="31" t="n">
        <v>18714</v>
      </c>
      <c r="H1371" s="32" t="s">
        <v>25</v>
      </c>
      <c r="I1371" s="31" t="s">
        <v>621</v>
      </c>
      <c r="J1371" s="24"/>
      <c r="K1371" s="71" t="s">
        <v>3017</v>
      </c>
      <c r="L1371" s="34" t="s">
        <v>28</v>
      </c>
      <c r="M1371" s="34" t="s">
        <v>28</v>
      </c>
      <c r="N1371" s="25"/>
      <c r="O1371" s="25"/>
      <c r="P1371" s="80" t="s">
        <v>615</v>
      </c>
    </row>
    <row r="1372" customFormat="false" ht="22.5" hidden="false" customHeight="true" outlineLevel="0" collapsed="false">
      <c r="A1372" s="70" t="s">
        <v>3018</v>
      </c>
      <c r="B1372" s="59" t="s">
        <v>3019</v>
      </c>
      <c r="C1372" s="24" t="s">
        <v>3020</v>
      </c>
      <c r="D1372" s="36" t="s">
        <v>1728</v>
      </c>
      <c r="E1372" s="68" t="s">
        <v>2928</v>
      </c>
      <c r="F1372" s="72" t="s">
        <v>24</v>
      </c>
      <c r="G1372" s="31" t="n">
        <v>18714</v>
      </c>
      <c r="H1372" s="32" t="s">
        <v>25</v>
      </c>
      <c r="I1372" s="31" t="s">
        <v>621</v>
      </c>
      <c r="J1372" s="24"/>
      <c r="K1372" s="71" t="s">
        <v>3021</v>
      </c>
      <c r="L1372" s="34" t="s">
        <v>28</v>
      </c>
      <c r="M1372" s="34" t="s">
        <v>28</v>
      </c>
      <c r="N1372" s="25"/>
      <c r="O1372" s="25"/>
      <c r="P1372" s="80" t="s">
        <v>615</v>
      </c>
    </row>
    <row r="1373" customFormat="false" ht="22.5" hidden="false" customHeight="false" outlineLevel="0" collapsed="false">
      <c r="A1373" s="70"/>
      <c r="B1373" s="59" t="s">
        <v>3022</v>
      </c>
      <c r="C1373" s="24" t="s">
        <v>3023</v>
      </c>
      <c r="D1373" s="58" t="s">
        <v>944</v>
      </c>
      <c r="E1373" s="68" t="s">
        <v>2942</v>
      </c>
      <c r="F1373" s="30" t="s">
        <v>24</v>
      </c>
      <c r="G1373" s="31" t="n">
        <v>18710</v>
      </c>
      <c r="H1373" s="32" t="s">
        <v>43</v>
      </c>
      <c r="I1373" s="31" t="s">
        <v>934</v>
      </c>
      <c r="J1373" s="24"/>
      <c r="K1373" s="71" t="s">
        <v>3021</v>
      </c>
      <c r="L1373" s="34" t="s">
        <v>28</v>
      </c>
      <c r="M1373" s="34" t="s">
        <v>28</v>
      </c>
      <c r="N1373" s="25"/>
      <c r="O1373" s="25"/>
      <c r="P1373" s="25"/>
    </row>
    <row r="1374" customFormat="false" ht="22.5" hidden="false" customHeight="false" outlineLevel="0" collapsed="false">
      <c r="A1374" s="70"/>
      <c r="B1374" s="59" t="s">
        <v>3024</v>
      </c>
      <c r="C1374" s="24" t="s">
        <v>3025</v>
      </c>
      <c r="D1374" s="58" t="s">
        <v>3026</v>
      </c>
      <c r="E1374" s="68" t="s">
        <v>2958</v>
      </c>
      <c r="F1374" s="30" t="s">
        <v>24</v>
      </c>
      <c r="G1374" s="31" t="n">
        <v>18710</v>
      </c>
      <c r="H1374" s="32" t="s">
        <v>43</v>
      </c>
      <c r="I1374" s="31" t="s">
        <v>934</v>
      </c>
      <c r="J1374" s="24"/>
      <c r="K1374" s="71" t="s">
        <v>3021</v>
      </c>
      <c r="L1374" s="34" t="s">
        <v>28</v>
      </c>
      <c r="M1374" s="34" t="s">
        <v>28</v>
      </c>
      <c r="N1374" s="25"/>
      <c r="O1374" s="25"/>
      <c r="P1374" s="25"/>
    </row>
    <row r="1375" customFormat="false" ht="22.5" hidden="false" customHeight="false" outlineLevel="0" collapsed="false">
      <c r="A1375" s="70"/>
      <c r="B1375" s="59" t="s">
        <v>53</v>
      </c>
      <c r="C1375" s="24" t="s">
        <v>3027</v>
      </c>
      <c r="D1375" s="58" t="s">
        <v>3028</v>
      </c>
      <c r="E1375" s="68" t="s">
        <v>2942</v>
      </c>
      <c r="F1375" s="30" t="s">
        <v>24</v>
      </c>
      <c r="G1375" s="31" t="n">
        <v>18710</v>
      </c>
      <c r="H1375" s="32" t="s">
        <v>43</v>
      </c>
      <c r="I1375" s="31" t="s">
        <v>934</v>
      </c>
      <c r="J1375" s="24"/>
      <c r="K1375" s="71" t="s">
        <v>3021</v>
      </c>
      <c r="L1375" s="34" t="s">
        <v>28</v>
      </c>
      <c r="M1375" s="34" t="s">
        <v>28</v>
      </c>
      <c r="N1375" s="25"/>
      <c r="O1375" s="25"/>
      <c r="P1375" s="49" t="s">
        <v>97</v>
      </c>
    </row>
    <row r="1376" customFormat="false" ht="22.5" hidden="false" customHeight="true" outlineLevel="0" collapsed="false">
      <c r="A1376" s="70" t="s">
        <v>3029</v>
      </c>
      <c r="B1376" s="59" t="s">
        <v>3019</v>
      </c>
      <c r="C1376" s="24" t="s">
        <v>3020</v>
      </c>
      <c r="D1376" s="36" t="s">
        <v>1728</v>
      </c>
      <c r="E1376" s="68" t="s">
        <v>2928</v>
      </c>
      <c r="F1376" s="30" t="s">
        <v>24</v>
      </c>
      <c r="G1376" s="31" t="n">
        <v>18714</v>
      </c>
      <c r="H1376" s="32" t="s">
        <v>25</v>
      </c>
      <c r="I1376" s="31" t="s">
        <v>621</v>
      </c>
      <c r="J1376" s="24"/>
      <c r="K1376" s="71" t="s">
        <v>3030</v>
      </c>
      <c r="L1376" s="34" t="s">
        <v>28</v>
      </c>
      <c r="M1376" s="34" t="s">
        <v>28</v>
      </c>
      <c r="N1376" s="25"/>
      <c r="O1376" s="25"/>
      <c r="P1376" s="80" t="s">
        <v>615</v>
      </c>
    </row>
    <row r="1377" customFormat="false" ht="22.5" hidden="false" customHeight="false" outlineLevel="0" collapsed="false">
      <c r="A1377" s="70"/>
      <c r="B1377" s="59" t="s">
        <v>3022</v>
      </c>
      <c r="C1377" s="24" t="s">
        <v>3023</v>
      </c>
      <c r="D1377" s="58" t="s">
        <v>944</v>
      </c>
      <c r="E1377" s="68" t="s">
        <v>2942</v>
      </c>
      <c r="F1377" s="30" t="s">
        <v>24</v>
      </c>
      <c r="G1377" s="31" t="n">
        <v>18710</v>
      </c>
      <c r="H1377" s="32" t="s">
        <v>43</v>
      </c>
      <c r="I1377" s="31" t="s">
        <v>934</v>
      </c>
      <c r="J1377" s="24"/>
      <c r="K1377" s="71" t="s">
        <v>3030</v>
      </c>
      <c r="L1377" s="34" t="s">
        <v>28</v>
      </c>
      <c r="M1377" s="34" t="s">
        <v>28</v>
      </c>
      <c r="N1377" s="25"/>
      <c r="O1377" s="25"/>
      <c r="P1377" s="25"/>
    </row>
    <row r="1378" customFormat="false" ht="22.5" hidden="false" customHeight="false" outlineLevel="0" collapsed="false">
      <c r="A1378" s="70"/>
      <c r="B1378" s="59" t="s">
        <v>3024</v>
      </c>
      <c r="C1378" s="24" t="s">
        <v>3025</v>
      </c>
      <c r="D1378" s="58" t="s">
        <v>3026</v>
      </c>
      <c r="E1378" s="68" t="s">
        <v>2958</v>
      </c>
      <c r="F1378" s="30" t="s">
        <v>24</v>
      </c>
      <c r="G1378" s="31" t="n">
        <v>18710</v>
      </c>
      <c r="H1378" s="32" t="s">
        <v>43</v>
      </c>
      <c r="I1378" s="31" t="s">
        <v>934</v>
      </c>
      <c r="J1378" s="24"/>
      <c r="K1378" s="71" t="s">
        <v>3030</v>
      </c>
      <c r="L1378" s="34" t="s">
        <v>28</v>
      </c>
      <c r="M1378" s="34" t="s">
        <v>28</v>
      </c>
      <c r="N1378" s="25"/>
      <c r="O1378" s="25"/>
      <c r="P1378" s="25"/>
    </row>
    <row r="1379" customFormat="false" ht="22.5" hidden="false" customHeight="false" outlineLevel="0" collapsed="false">
      <c r="A1379" s="70"/>
      <c r="B1379" s="59" t="s">
        <v>53</v>
      </c>
      <c r="C1379" s="24" t="s">
        <v>3031</v>
      </c>
      <c r="D1379" s="58" t="s">
        <v>3032</v>
      </c>
      <c r="E1379" s="68" t="s">
        <v>2942</v>
      </c>
      <c r="F1379" s="30" t="s">
        <v>24</v>
      </c>
      <c r="G1379" s="31" t="n">
        <v>18710</v>
      </c>
      <c r="H1379" s="32" t="s">
        <v>43</v>
      </c>
      <c r="I1379" s="31" t="s">
        <v>934</v>
      </c>
      <c r="J1379" s="24"/>
      <c r="K1379" s="71" t="s">
        <v>3030</v>
      </c>
      <c r="L1379" s="34" t="s">
        <v>28</v>
      </c>
      <c r="M1379" s="34" t="s">
        <v>28</v>
      </c>
      <c r="N1379" s="25"/>
      <c r="O1379" s="25"/>
      <c r="P1379" s="49" t="s">
        <v>97</v>
      </c>
    </row>
    <row r="1380" customFormat="false" ht="22.5" hidden="false" customHeight="false" outlineLevel="0" collapsed="false">
      <c r="A1380" s="70"/>
      <c r="B1380" s="59" t="s">
        <v>53</v>
      </c>
      <c r="C1380" s="24" t="s">
        <v>3027</v>
      </c>
      <c r="D1380" s="58" t="s">
        <v>3028</v>
      </c>
      <c r="E1380" s="68" t="s">
        <v>2942</v>
      </c>
      <c r="F1380" s="30" t="s">
        <v>24</v>
      </c>
      <c r="G1380" s="31" t="n">
        <v>18710</v>
      </c>
      <c r="H1380" s="32" t="s">
        <v>43</v>
      </c>
      <c r="I1380" s="31" t="s">
        <v>934</v>
      </c>
      <c r="J1380" s="24"/>
      <c r="K1380" s="71" t="s">
        <v>3030</v>
      </c>
      <c r="L1380" s="34" t="s">
        <v>28</v>
      </c>
      <c r="M1380" s="34" t="s">
        <v>28</v>
      </c>
      <c r="N1380" s="25"/>
      <c r="O1380" s="25"/>
      <c r="P1380" s="49" t="s">
        <v>97</v>
      </c>
    </row>
    <row r="1381" customFormat="false" ht="22.5" hidden="false" customHeight="false" outlineLevel="0" collapsed="false">
      <c r="A1381" s="70" t="s">
        <v>3033</v>
      </c>
      <c r="B1381" s="59" t="s">
        <v>3022</v>
      </c>
      <c r="C1381" s="24" t="s">
        <v>3023</v>
      </c>
      <c r="D1381" s="58" t="s">
        <v>3026</v>
      </c>
      <c r="E1381" s="68" t="s">
        <v>2942</v>
      </c>
      <c r="F1381" s="30" t="s">
        <v>24</v>
      </c>
      <c r="G1381" s="31" t="n">
        <v>18710</v>
      </c>
      <c r="H1381" s="32" t="s">
        <v>43</v>
      </c>
      <c r="I1381" s="31" t="s">
        <v>934</v>
      </c>
      <c r="J1381" s="24"/>
      <c r="K1381" s="71" t="s">
        <v>3034</v>
      </c>
      <c r="L1381" s="34" t="s">
        <v>28</v>
      </c>
      <c r="M1381" s="34" t="s">
        <v>28</v>
      </c>
      <c r="N1381" s="25"/>
      <c r="O1381" s="25"/>
      <c r="P1381" s="49"/>
    </row>
    <row r="1382" customFormat="false" ht="22.5" hidden="false" customHeight="true" outlineLevel="0" collapsed="false">
      <c r="A1382" s="123" t="s">
        <v>3035</v>
      </c>
      <c r="B1382" s="59" t="s">
        <v>3024</v>
      </c>
      <c r="C1382" s="24" t="s">
        <v>3025</v>
      </c>
      <c r="D1382" s="58" t="s">
        <v>944</v>
      </c>
      <c r="E1382" s="68" t="s">
        <v>2958</v>
      </c>
      <c r="F1382" s="30" t="s">
        <v>24</v>
      </c>
      <c r="G1382" s="31" t="n">
        <v>18710</v>
      </c>
      <c r="H1382" s="32" t="s">
        <v>43</v>
      </c>
      <c r="I1382" s="31" t="s">
        <v>934</v>
      </c>
      <c r="J1382" s="24"/>
      <c r="K1382" s="71" t="s">
        <v>3036</v>
      </c>
      <c r="L1382" s="34" t="s">
        <v>28</v>
      </c>
      <c r="M1382" s="34" t="s">
        <v>28</v>
      </c>
      <c r="N1382" s="25"/>
      <c r="O1382" s="25"/>
      <c r="P1382" s="35"/>
    </row>
    <row r="1383" customFormat="false" ht="22.5" hidden="false" customHeight="false" outlineLevel="0" collapsed="false">
      <c r="A1383" s="123"/>
      <c r="B1383" s="96" t="s">
        <v>2513</v>
      </c>
      <c r="C1383" s="43" t="s">
        <v>3037</v>
      </c>
      <c r="D1383" s="124" t="s">
        <v>3038</v>
      </c>
      <c r="E1383" s="125" t="s">
        <v>2958</v>
      </c>
      <c r="F1383" s="30" t="s">
        <v>24</v>
      </c>
      <c r="G1383" s="44" t="n">
        <v>18710</v>
      </c>
      <c r="H1383" s="45" t="s">
        <v>1607</v>
      </c>
      <c r="I1383" s="44" t="s">
        <v>934</v>
      </c>
      <c r="J1383" s="43"/>
      <c r="K1383" s="71" t="s">
        <v>3036</v>
      </c>
      <c r="L1383" s="34" t="s">
        <v>28</v>
      </c>
      <c r="M1383" s="34" t="s">
        <v>28</v>
      </c>
      <c r="N1383" s="25"/>
      <c r="O1383" s="25"/>
      <c r="P1383" s="35"/>
    </row>
    <row r="1384" customFormat="false" ht="22.5" hidden="false" customHeight="false" outlineLevel="0" collapsed="false">
      <c r="A1384" s="70" t="s">
        <v>3039</v>
      </c>
      <c r="B1384" s="59" t="s">
        <v>654</v>
      </c>
      <c r="C1384" s="24" t="s">
        <v>3040</v>
      </c>
      <c r="D1384" s="58" t="s">
        <v>932</v>
      </c>
      <c r="E1384" s="68" t="s">
        <v>2942</v>
      </c>
      <c r="F1384" s="30" t="s">
        <v>24</v>
      </c>
      <c r="G1384" s="31" t="n">
        <v>18710</v>
      </c>
      <c r="H1384" s="32" t="s">
        <v>43</v>
      </c>
      <c r="I1384" s="31" t="s">
        <v>934</v>
      </c>
      <c r="J1384" s="24"/>
      <c r="K1384" s="71" t="s">
        <v>3041</v>
      </c>
      <c r="L1384" s="34" t="s">
        <v>28</v>
      </c>
      <c r="M1384" s="34" t="s">
        <v>28</v>
      </c>
      <c r="N1384" s="25"/>
      <c r="O1384" s="25"/>
      <c r="P1384" s="49" t="s">
        <v>97</v>
      </c>
    </row>
    <row r="1385" customFormat="false" ht="22.5" hidden="false" customHeight="false" outlineLevel="0" collapsed="false">
      <c r="A1385" s="70" t="s">
        <v>3042</v>
      </c>
      <c r="B1385" s="59" t="s">
        <v>3043</v>
      </c>
      <c r="C1385" s="24" t="s">
        <v>3044</v>
      </c>
      <c r="D1385" s="58" t="s">
        <v>939</v>
      </c>
      <c r="E1385" s="68" t="s">
        <v>2928</v>
      </c>
      <c r="F1385" s="30" t="s">
        <v>24</v>
      </c>
      <c r="G1385" s="31" t="n">
        <v>18714</v>
      </c>
      <c r="H1385" s="32" t="s">
        <v>25</v>
      </c>
      <c r="I1385" s="31" t="s">
        <v>621</v>
      </c>
      <c r="J1385" s="24"/>
      <c r="K1385" s="71" t="s">
        <v>3045</v>
      </c>
      <c r="L1385" s="34" t="s">
        <v>28</v>
      </c>
      <c r="M1385" s="34" t="s">
        <v>28</v>
      </c>
      <c r="N1385" s="25"/>
      <c r="O1385" s="25"/>
      <c r="P1385" s="80" t="s">
        <v>615</v>
      </c>
    </row>
    <row r="1386" customFormat="false" ht="22.5" hidden="false" customHeight="true" outlineLevel="0" collapsed="false">
      <c r="A1386" s="70" t="s">
        <v>3046</v>
      </c>
      <c r="B1386" s="59" t="s">
        <v>3047</v>
      </c>
      <c r="C1386" s="24" t="s">
        <v>3048</v>
      </c>
      <c r="D1386" s="58" t="s">
        <v>2116</v>
      </c>
      <c r="E1386" s="68" t="s">
        <v>2928</v>
      </c>
      <c r="F1386" s="30" t="s">
        <v>24</v>
      </c>
      <c r="G1386" s="31" t="n">
        <v>18714</v>
      </c>
      <c r="H1386" s="32" t="s">
        <v>25</v>
      </c>
      <c r="I1386" s="31" t="s">
        <v>621</v>
      </c>
      <c r="J1386" s="24"/>
      <c r="K1386" s="71" t="s">
        <v>3049</v>
      </c>
      <c r="L1386" s="34" t="s">
        <v>28</v>
      </c>
      <c r="M1386" s="34" t="s">
        <v>28</v>
      </c>
      <c r="N1386" s="25"/>
      <c r="O1386" s="25"/>
      <c r="P1386" s="80" t="s">
        <v>615</v>
      </c>
    </row>
    <row r="1387" customFormat="false" ht="22.5" hidden="false" customHeight="false" outlineLevel="0" collapsed="false">
      <c r="A1387" s="70"/>
      <c r="B1387" s="59" t="s">
        <v>3050</v>
      </c>
      <c r="C1387" s="24" t="s">
        <v>3051</v>
      </c>
      <c r="D1387" s="36" t="s">
        <v>3052</v>
      </c>
      <c r="E1387" s="68" t="s">
        <v>2942</v>
      </c>
      <c r="F1387" s="30" t="s">
        <v>24</v>
      </c>
      <c r="G1387" s="31" t="n">
        <v>18710</v>
      </c>
      <c r="H1387" s="32" t="s">
        <v>43</v>
      </c>
      <c r="I1387" s="31" t="s">
        <v>934</v>
      </c>
      <c r="J1387" s="24"/>
      <c r="K1387" s="71" t="s">
        <v>3049</v>
      </c>
      <c r="L1387" s="34" t="s">
        <v>28</v>
      </c>
      <c r="M1387" s="34" t="s">
        <v>28</v>
      </c>
      <c r="N1387" s="25"/>
      <c r="O1387" s="25"/>
      <c r="P1387" s="25"/>
    </row>
    <row r="1388" customFormat="false" ht="22.5" hidden="false" customHeight="false" outlineLevel="0" collapsed="false">
      <c r="A1388" s="70"/>
      <c r="B1388" s="59" t="s">
        <v>1320</v>
      </c>
      <c r="C1388" s="24" t="s">
        <v>3053</v>
      </c>
      <c r="D1388" s="36" t="s">
        <v>3052</v>
      </c>
      <c r="E1388" s="68" t="s">
        <v>2942</v>
      </c>
      <c r="F1388" s="30" t="s">
        <v>24</v>
      </c>
      <c r="G1388" s="31" t="n">
        <v>18710</v>
      </c>
      <c r="H1388" s="32" t="s">
        <v>43</v>
      </c>
      <c r="I1388" s="31" t="s">
        <v>934</v>
      </c>
      <c r="J1388" s="24"/>
      <c r="K1388" s="71" t="s">
        <v>3049</v>
      </c>
      <c r="L1388" s="34" t="s">
        <v>28</v>
      </c>
      <c r="M1388" s="34" t="s">
        <v>28</v>
      </c>
      <c r="N1388" s="25"/>
      <c r="O1388" s="25"/>
      <c r="P1388" s="49" t="s">
        <v>97</v>
      </c>
    </row>
    <row r="1389" customFormat="false" ht="22.5" hidden="false" customHeight="true" outlineLevel="0" collapsed="false">
      <c r="A1389" s="70" t="s">
        <v>3054</v>
      </c>
      <c r="B1389" s="59" t="s">
        <v>1313</v>
      </c>
      <c r="C1389" s="24" t="s">
        <v>3055</v>
      </c>
      <c r="D1389" s="36" t="s">
        <v>3056</v>
      </c>
      <c r="E1389" s="68" t="s">
        <v>2942</v>
      </c>
      <c r="F1389" s="30" t="s">
        <v>24</v>
      </c>
      <c r="G1389" s="31" t="n">
        <v>18710</v>
      </c>
      <c r="H1389" s="32" t="s">
        <v>43</v>
      </c>
      <c r="I1389" s="31" t="s">
        <v>934</v>
      </c>
      <c r="J1389" s="24"/>
      <c r="K1389" s="71" t="s">
        <v>3057</v>
      </c>
      <c r="L1389" s="34" t="s">
        <v>28</v>
      </c>
      <c r="M1389" s="34" t="s">
        <v>28</v>
      </c>
      <c r="N1389" s="25"/>
      <c r="O1389" s="25"/>
      <c r="P1389" s="49"/>
    </row>
    <row r="1390" customFormat="false" ht="22.5" hidden="false" customHeight="false" outlineLevel="0" collapsed="false">
      <c r="A1390" s="70"/>
      <c r="B1390" s="59" t="s">
        <v>1247</v>
      </c>
      <c r="C1390" s="24" t="s">
        <v>3058</v>
      </c>
      <c r="D1390" s="36" t="s">
        <v>3056</v>
      </c>
      <c r="E1390" s="68" t="s">
        <v>2942</v>
      </c>
      <c r="F1390" s="30" t="s">
        <v>24</v>
      </c>
      <c r="G1390" s="31" t="n">
        <v>18710</v>
      </c>
      <c r="H1390" s="32" t="s">
        <v>43</v>
      </c>
      <c r="I1390" s="31" t="s">
        <v>934</v>
      </c>
      <c r="J1390" s="24"/>
      <c r="K1390" s="71" t="s">
        <v>3057</v>
      </c>
      <c r="L1390" s="34" t="s">
        <v>28</v>
      </c>
      <c r="M1390" s="34" t="s">
        <v>28</v>
      </c>
      <c r="N1390" s="25"/>
      <c r="O1390" s="25"/>
      <c r="P1390" s="49" t="s">
        <v>97</v>
      </c>
    </row>
    <row r="1391" customFormat="false" ht="22.5" hidden="false" customHeight="true" outlineLevel="0" collapsed="false">
      <c r="A1391" s="70" t="s">
        <v>3059</v>
      </c>
      <c r="B1391" s="59" t="s">
        <v>3047</v>
      </c>
      <c r="C1391" s="24" t="s">
        <v>3048</v>
      </c>
      <c r="D1391" s="58" t="s">
        <v>2116</v>
      </c>
      <c r="E1391" s="68" t="s">
        <v>2928</v>
      </c>
      <c r="F1391" s="30" t="s">
        <v>24</v>
      </c>
      <c r="G1391" s="31" t="n">
        <v>18714</v>
      </c>
      <c r="H1391" s="32" t="s">
        <v>25</v>
      </c>
      <c r="I1391" s="31" t="s">
        <v>621</v>
      </c>
      <c r="J1391" s="24"/>
      <c r="K1391" s="71" t="s">
        <v>3060</v>
      </c>
      <c r="L1391" s="34" t="s">
        <v>28</v>
      </c>
      <c r="M1391" s="34" t="s">
        <v>28</v>
      </c>
      <c r="N1391" s="25"/>
      <c r="O1391" s="25"/>
      <c r="P1391" s="49"/>
    </row>
    <row r="1392" customFormat="false" ht="22.5" hidden="false" customHeight="false" outlineLevel="0" collapsed="false">
      <c r="A1392" s="70"/>
      <c r="B1392" s="59" t="s">
        <v>3050</v>
      </c>
      <c r="C1392" s="24" t="s">
        <v>3061</v>
      </c>
      <c r="D1392" s="36" t="s">
        <v>3062</v>
      </c>
      <c r="E1392" s="68" t="s">
        <v>2942</v>
      </c>
      <c r="F1392" s="30" t="s">
        <v>24</v>
      </c>
      <c r="G1392" s="31" t="n">
        <v>18710</v>
      </c>
      <c r="H1392" s="32" t="s">
        <v>43</v>
      </c>
      <c r="I1392" s="31" t="s">
        <v>934</v>
      </c>
      <c r="J1392" s="24"/>
      <c r="K1392" s="71" t="s">
        <v>3060</v>
      </c>
      <c r="L1392" s="34" t="s">
        <v>28</v>
      </c>
      <c r="M1392" s="34" t="s">
        <v>28</v>
      </c>
      <c r="N1392" s="25"/>
      <c r="O1392" s="25"/>
      <c r="P1392" s="25"/>
    </row>
    <row r="1393" customFormat="false" ht="22.5" hidden="false" customHeight="false" outlineLevel="0" collapsed="false">
      <c r="A1393" s="70"/>
      <c r="B1393" s="59" t="s">
        <v>1320</v>
      </c>
      <c r="C1393" s="24" t="s">
        <v>3063</v>
      </c>
      <c r="D1393" s="36" t="s">
        <v>3062</v>
      </c>
      <c r="E1393" s="68" t="s">
        <v>2942</v>
      </c>
      <c r="F1393" s="30" t="s">
        <v>24</v>
      </c>
      <c r="G1393" s="31" t="n">
        <v>18710</v>
      </c>
      <c r="H1393" s="32" t="s">
        <v>43</v>
      </c>
      <c r="I1393" s="31" t="s">
        <v>934</v>
      </c>
      <c r="J1393" s="24"/>
      <c r="K1393" s="71" t="s">
        <v>3060</v>
      </c>
      <c r="L1393" s="34" t="s">
        <v>28</v>
      </c>
      <c r="M1393" s="34" t="s">
        <v>28</v>
      </c>
      <c r="N1393" s="25"/>
      <c r="O1393" s="25"/>
      <c r="P1393" s="49" t="s">
        <v>97</v>
      </c>
    </row>
    <row r="1394" customFormat="false" ht="22.5" hidden="false" customHeight="true" outlineLevel="0" collapsed="false">
      <c r="A1394" s="70" t="s">
        <v>3064</v>
      </c>
      <c r="B1394" s="59" t="s">
        <v>1313</v>
      </c>
      <c r="C1394" s="24" t="s">
        <v>3055</v>
      </c>
      <c r="D1394" s="36" t="s">
        <v>3056</v>
      </c>
      <c r="E1394" s="68" t="s">
        <v>2942</v>
      </c>
      <c r="F1394" s="30" t="s">
        <v>24</v>
      </c>
      <c r="G1394" s="31" t="n">
        <v>18710</v>
      </c>
      <c r="H1394" s="32" t="s">
        <v>43</v>
      </c>
      <c r="I1394" s="31" t="s">
        <v>934</v>
      </c>
      <c r="J1394" s="24"/>
      <c r="K1394" s="34" t="s">
        <v>3065</v>
      </c>
      <c r="L1394" s="34" t="s">
        <v>28</v>
      </c>
      <c r="M1394" s="34" t="s">
        <v>28</v>
      </c>
      <c r="N1394" s="25"/>
      <c r="O1394" s="25"/>
      <c r="P1394" s="49"/>
    </row>
    <row r="1395" customFormat="false" ht="22.5" hidden="false" customHeight="false" outlineLevel="0" collapsed="false">
      <c r="A1395" s="70"/>
      <c r="B1395" s="59" t="s">
        <v>1247</v>
      </c>
      <c r="C1395" s="24" t="s">
        <v>3058</v>
      </c>
      <c r="D1395" s="36" t="s">
        <v>3056</v>
      </c>
      <c r="E1395" s="68" t="s">
        <v>2942</v>
      </c>
      <c r="F1395" s="30" t="s">
        <v>24</v>
      </c>
      <c r="G1395" s="31" t="n">
        <v>18710</v>
      </c>
      <c r="H1395" s="32" t="s">
        <v>43</v>
      </c>
      <c r="I1395" s="31" t="s">
        <v>934</v>
      </c>
      <c r="J1395" s="24"/>
      <c r="K1395" s="34" t="s">
        <v>3065</v>
      </c>
      <c r="L1395" s="34" t="s">
        <v>28</v>
      </c>
      <c r="M1395" s="34" t="s">
        <v>28</v>
      </c>
      <c r="N1395" s="25"/>
      <c r="O1395" s="25"/>
      <c r="P1395" s="49" t="s">
        <v>97</v>
      </c>
    </row>
    <row r="1396" customFormat="false" ht="22.5" hidden="false" customHeight="false" outlineLevel="0" collapsed="false">
      <c r="A1396" s="70" t="s">
        <v>3066</v>
      </c>
      <c r="B1396" s="59" t="s">
        <v>142</v>
      </c>
      <c r="C1396" s="24" t="s">
        <v>3067</v>
      </c>
      <c r="D1396" s="36" t="s">
        <v>2964</v>
      </c>
      <c r="E1396" s="68" t="s">
        <v>2944</v>
      </c>
      <c r="F1396" s="30" t="s">
        <v>24</v>
      </c>
      <c r="G1396" s="31" t="n">
        <v>18710</v>
      </c>
      <c r="H1396" s="32" t="s">
        <v>43</v>
      </c>
      <c r="I1396" s="31" t="s">
        <v>934</v>
      </c>
      <c r="J1396" s="24"/>
      <c r="K1396" s="71" t="s">
        <v>3068</v>
      </c>
      <c r="L1396" s="34" t="s">
        <v>28</v>
      </c>
      <c r="M1396" s="34" t="s">
        <v>28</v>
      </c>
      <c r="N1396" s="25"/>
      <c r="O1396" s="25"/>
      <c r="P1396" s="80"/>
    </row>
    <row r="1397" customFormat="false" ht="22.5" hidden="false" customHeight="true" outlineLevel="0" collapsed="false">
      <c r="A1397" s="70" t="s">
        <v>3069</v>
      </c>
      <c r="B1397" s="59" t="s">
        <v>1838</v>
      </c>
      <c r="C1397" s="24" t="s">
        <v>3070</v>
      </c>
      <c r="D1397" s="36" t="s">
        <v>1728</v>
      </c>
      <c r="E1397" s="68" t="s">
        <v>2928</v>
      </c>
      <c r="F1397" s="30" t="s">
        <v>24</v>
      </c>
      <c r="G1397" s="31" t="n">
        <v>18714</v>
      </c>
      <c r="H1397" s="32" t="s">
        <v>25</v>
      </c>
      <c r="I1397" s="31" t="s">
        <v>621</v>
      </c>
      <c r="J1397" s="24"/>
      <c r="K1397" s="71" t="s">
        <v>3071</v>
      </c>
      <c r="L1397" s="34" t="s">
        <v>28</v>
      </c>
      <c r="M1397" s="34" t="s">
        <v>28</v>
      </c>
      <c r="N1397" s="25"/>
      <c r="O1397" s="25"/>
      <c r="P1397" s="80" t="s">
        <v>615</v>
      </c>
    </row>
    <row r="1398" customFormat="false" ht="22.5" hidden="false" customHeight="false" outlineLevel="0" collapsed="false">
      <c r="A1398" s="70"/>
      <c r="B1398" s="59" t="s">
        <v>1028</v>
      </c>
      <c r="C1398" s="24" t="s">
        <v>3072</v>
      </c>
      <c r="D1398" s="58" t="s">
        <v>3073</v>
      </c>
      <c r="E1398" s="68" t="s">
        <v>2942</v>
      </c>
      <c r="F1398" s="30" t="s">
        <v>24</v>
      </c>
      <c r="G1398" s="31" t="n">
        <v>18710</v>
      </c>
      <c r="H1398" s="32" t="s">
        <v>43</v>
      </c>
      <c r="I1398" s="31" t="s">
        <v>934</v>
      </c>
      <c r="J1398" s="24"/>
      <c r="K1398" s="71" t="s">
        <v>3071</v>
      </c>
      <c r="L1398" s="34" t="s">
        <v>28</v>
      </c>
      <c r="M1398" s="34" t="s">
        <v>28</v>
      </c>
      <c r="N1398" s="25"/>
      <c r="O1398" s="25"/>
      <c r="P1398" s="25"/>
    </row>
    <row r="1399" customFormat="false" ht="22.5" hidden="false" customHeight="false" outlineLevel="0" collapsed="false">
      <c r="A1399" s="70" t="s">
        <v>3066</v>
      </c>
      <c r="B1399" s="59" t="s">
        <v>3074</v>
      </c>
      <c r="C1399" s="24" t="s">
        <v>3075</v>
      </c>
      <c r="D1399" s="58" t="s">
        <v>3006</v>
      </c>
      <c r="E1399" s="68" t="s">
        <v>2970</v>
      </c>
      <c r="F1399" s="30" t="s">
        <v>24</v>
      </c>
      <c r="G1399" s="31" t="n">
        <v>18714</v>
      </c>
      <c r="H1399" s="32" t="s">
        <v>25</v>
      </c>
      <c r="I1399" s="31" t="s">
        <v>621</v>
      </c>
      <c r="J1399" s="24"/>
      <c r="K1399" s="71" t="s">
        <v>3068</v>
      </c>
      <c r="L1399" s="34" t="s">
        <v>28</v>
      </c>
      <c r="M1399" s="34" t="s">
        <v>28</v>
      </c>
      <c r="N1399" s="25"/>
      <c r="O1399" s="25"/>
      <c r="P1399" s="80" t="s">
        <v>615</v>
      </c>
    </row>
    <row r="1400" customFormat="false" ht="22.5" hidden="false" customHeight="false" outlineLevel="0" collapsed="false">
      <c r="A1400" s="70" t="s">
        <v>3076</v>
      </c>
      <c r="B1400" s="59" t="s">
        <v>3077</v>
      </c>
      <c r="C1400" s="24" t="s">
        <v>3078</v>
      </c>
      <c r="D1400" s="58" t="s">
        <v>1362</v>
      </c>
      <c r="E1400" s="68" t="s">
        <v>2928</v>
      </c>
      <c r="F1400" s="30" t="s">
        <v>24</v>
      </c>
      <c r="G1400" s="31" t="n">
        <v>18714</v>
      </c>
      <c r="H1400" s="32" t="s">
        <v>25</v>
      </c>
      <c r="I1400" s="31" t="s">
        <v>621</v>
      </c>
      <c r="J1400" s="24"/>
      <c r="K1400" s="71" t="s">
        <v>3079</v>
      </c>
      <c r="L1400" s="34" t="s">
        <v>28</v>
      </c>
      <c r="M1400" s="34" t="s">
        <v>28</v>
      </c>
      <c r="N1400" s="25"/>
      <c r="O1400" s="25"/>
      <c r="P1400" s="80" t="s">
        <v>615</v>
      </c>
    </row>
    <row r="1401" customFormat="false" ht="22.5" hidden="false" customHeight="false" outlineLevel="0" collapsed="false">
      <c r="A1401" s="70" t="s">
        <v>3080</v>
      </c>
      <c r="B1401" s="59" t="s">
        <v>3081</v>
      </c>
      <c r="C1401" s="24" t="s">
        <v>3078</v>
      </c>
      <c r="D1401" s="58" t="s">
        <v>1362</v>
      </c>
      <c r="E1401" s="68" t="s">
        <v>2928</v>
      </c>
      <c r="F1401" s="30" t="s">
        <v>24</v>
      </c>
      <c r="G1401" s="31" t="n">
        <v>18714</v>
      </c>
      <c r="H1401" s="32" t="s">
        <v>25</v>
      </c>
      <c r="I1401" s="31" t="s">
        <v>621</v>
      </c>
      <c r="J1401" s="24"/>
      <c r="K1401" s="71" t="s">
        <v>3082</v>
      </c>
      <c r="L1401" s="34" t="s">
        <v>28</v>
      </c>
      <c r="M1401" s="34" t="s">
        <v>28</v>
      </c>
      <c r="N1401" s="25"/>
      <c r="O1401" s="25"/>
      <c r="P1401" s="80" t="s">
        <v>615</v>
      </c>
    </row>
    <row r="1402" customFormat="false" ht="22.5" hidden="false" customHeight="false" outlineLevel="0" collapsed="false">
      <c r="A1402" s="70" t="s">
        <v>3083</v>
      </c>
      <c r="B1402" s="59" t="s">
        <v>1601</v>
      </c>
      <c r="C1402" s="24" t="s">
        <v>3084</v>
      </c>
      <c r="D1402" s="58" t="s">
        <v>3085</v>
      </c>
      <c r="E1402" s="68" t="s">
        <v>3086</v>
      </c>
      <c r="F1402" s="30" t="s">
        <v>24</v>
      </c>
      <c r="G1402" s="44" t="n">
        <v>18714</v>
      </c>
      <c r="H1402" s="45" t="s">
        <v>57</v>
      </c>
      <c r="I1402" s="44" t="s">
        <v>621</v>
      </c>
      <c r="J1402" s="43"/>
      <c r="K1402" s="71" t="s">
        <v>3087</v>
      </c>
      <c r="L1402" s="34" t="s">
        <v>28</v>
      </c>
      <c r="M1402" s="34" t="s">
        <v>28</v>
      </c>
      <c r="N1402" s="25"/>
      <c r="O1402" s="25"/>
      <c r="P1402" s="80"/>
    </row>
    <row r="1403" customFormat="false" ht="22.5" hidden="false" customHeight="true" outlineLevel="0" collapsed="false">
      <c r="A1403" s="70" t="s">
        <v>3088</v>
      </c>
      <c r="B1403" s="59" t="s">
        <v>3089</v>
      </c>
      <c r="C1403" s="24" t="s">
        <v>3090</v>
      </c>
      <c r="D1403" s="58" t="s">
        <v>3091</v>
      </c>
      <c r="E1403" s="68" t="s">
        <v>2928</v>
      </c>
      <c r="F1403" s="30" t="s">
        <v>24</v>
      </c>
      <c r="G1403" s="31" t="n">
        <v>18714</v>
      </c>
      <c r="H1403" s="32" t="s">
        <v>25</v>
      </c>
      <c r="I1403" s="31" t="s">
        <v>621</v>
      </c>
      <c r="J1403" s="24"/>
      <c r="K1403" s="71" t="s">
        <v>3092</v>
      </c>
      <c r="L1403" s="34" t="s">
        <v>28</v>
      </c>
      <c r="M1403" s="34" t="s">
        <v>28</v>
      </c>
      <c r="N1403" s="25"/>
      <c r="O1403" s="25"/>
      <c r="P1403" s="80" t="s">
        <v>615</v>
      </c>
    </row>
    <row r="1404" customFormat="false" ht="22.5" hidden="false" customHeight="false" outlineLevel="0" collapsed="false">
      <c r="A1404" s="70"/>
      <c r="B1404" s="59" t="s">
        <v>3093</v>
      </c>
      <c r="C1404" s="24" t="s">
        <v>3094</v>
      </c>
      <c r="D1404" s="58" t="s">
        <v>939</v>
      </c>
      <c r="E1404" s="68" t="s">
        <v>2928</v>
      </c>
      <c r="F1404" s="30" t="s">
        <v>24</v>
      </c>
      <c r="G1404" s="31" t="n">
        <v>18714</v>
      </c>
      <c r="H1404" s="32" t="s">
        <v>25</v>
      </c>
      <c r="I1404" s="31" t="s">
        <v>621</v>
      </c>
      <c r="J1404" s="24"/>
      <c r="K1404" s="71" t="s">
        <v>3092</v>
      </c>
      <c r="L1404" s="34" t="s">
        <v>28</v>
      </c>
      <c r="M1404" s="34" t="s">
        <v>28</v>
      </c>
      <c r="N1404" s="25"/>
      <c r="O1404" s="25"/>
      <c r="P1404" s="80" t="s">
        <v>615</v>
      </c>
    </row>
    <row r="1405" customFormat="false" ht="22.5" hidden="false" customHeight="false" outlineLevel="0" collapsed="false">
      <c r="A1405" s="70"/>
      <c r="B1405" s="59" t="s">
        <v>3095</v>
      </c>
      <c r="C1405" s="24" t="s">
        <v>3096</v>
      </c>
      <c r="D1405" s="58" t="s">
        <v>944</v>
      </c>
      <c r="E1405" s="68" t="s">
        <v>2928</v>
      </c>
      <c r="F1405" s="30" t="s">
        <v>24</v>
      </c>
      <c r="G1405" s="31" t="n">
        <v>18714</v>
      </c>
      <c r="H1405" s="32" t="s">
        <v>25</v>
      </c>
      <c r="I1405" s="31" t="s">
        <v>621</v>
      </c>
      <c r="J1405" s="24"/>
      <c r="K1405" s="71" t="s">
        <v>3092</v>
      </c>
      <c r="L1405" s="34" t="s">
        <v>28</v>
      </c>
      <c r="M1405" s="34" t="s">
        <v>28</v>
      </c>
      <c r="N1405" s="25"/>
      <c r="O1405" s="25"/>
      <c r="P1405" s="80" t="s">
        <v>615</v>
      </c>
    </row>
    <row r="1406" customFormat="false" ht="22.5" hidden="false" customHeight="false" outlineLevel="0" collapsed="false">
      <c r="A1406" s="70"/>
      <c r="B1406" s="59" t="s">
        <v>3097</v>
      </c>
      <c r="C1406" s="24" t="s">
        <v>3098</v>
      </c>
      <c r="D1406" s="36" t="s">
        <v>3099</v>
      </c>
      <c r="E1406" s="68" t="s">
        <v>2942</v>
      </c>
      <c r="F1406" s="30" t="s">
        <v>24</v>
      </c>
      <c r="G1406" s="31" t="n">
        <v>18710</v>
      </c>
      <c r="H1406" s="32" t="s">
        <v>43</v>
      </c>
      <c r="I1406" s="31" t="s">
        <v>934</v>
      </c>
      <c r="J1406" s="24"/>
      <c r="K1406" s="71" t="s">
        <v>3092</v>
      </c>
      <c r="L1406" s="34" t="s">
        <v>28</v>
      </c>
      <c r="M1406" s="34" t="s">
        <v>28</v>
      </c>
      <c r="N1406" s="25"/>
      <c r="O1406" s="25"/>
      <c r="P1406" s="25"/>
    </row>
    <row r="1407" customFormat="false" ht="22.5" hidden="false" customHeight="false" outlineLevel="0" collapsed="false">
      <c r="A1407" s="70"/>
      <c r="B1407" s="59" t="s">
        <v>3100</v>
      </c>
      <c r="C1407" s="24" t="s">
        <v>3101</v>
      </c>
      <c r="D1407" s="36" t="s">
        <v>3102</v>
      </c>
      <c r="E1407" s="68" t="s">
        <v>2942</v>
      </c>
      <c r="F1407" s="30" t="s">
        <v>24</v>
      </c>
      <c r="G1407" s="31" t="n">
        <v>18710</v>
      </c>
      <c r="H1407" s="32" t="s">
        <v>43</v>
      </c>
      <c r="I1407" s="31" t="s">
        <v>934</v>
      </c>
      <c r="J1407" s="24"/>
      <c r="K1407" s="71" t="s">
        <v>3092</v>
      </c>
      <c r="L1407" s="34" t="s">
        <v>28</v>
      </c>
      <c r="M1407" s="34" t="s">
        <v>28</v>
      </c>
      <c r="N1407" s="25"/>
      <c r="O1407" s="25"/>
      <c r="P1407" s="25"/>
    </row>
    <row r="1408" customFormat="false" ht="22.5" hidden="false" customHeight="false" outlineLevel="0" collapsed="false">
      <c r="A1408" s="70"/>
      <c r="B1408" s="59" t="s">
        <v>3103</v>
      </c>
      <c r="C1408" s="24" t="s">
        <v>3104</v>
      </c>
      <c r="D1408" s="36" t="s">
        <v>3105</v>
      </c>
      <c r="E1408" s="68" t="s">
        <v>2942</v>
      </c>
      <c r="F1408" s="30" t="s">
        <v>24</v>
      </c>
      <c r="G1408" s="31" t="n">
        <v>18710</v>
      </c>
      <c r="H1408" s="32" t="s">
        <v>43</v>
      </c>
      <c r="I1408" s="31" t="s">
        <v>934</v>
      </c>
      <c r="J1408" s="24"/>
      <c r="K1408" s="71" t="s">
        <v>3092</v>
      </c>
      <c r="L1408" s="34" t="s">
        <v>28</v>
      </c>
      <c r="M1408" s="34" t="s">
        <v>28</v>
      </c>
      <c r="N1408" s="25"/>
      <c r="O1408" s="25"/>
      <c r="P1408" s="49" t="s">
        <v>97</v>
      </c>
    </row>
    <row r="1409" customFormat="false" ht="22.5" hidden="false" customHeight="false" outlineLevel="0" collapsed="false">
      <c r="A1409" s="70" t="s">
        <v>3106</v>
      </c>
      <c r="B1409" s="59" t="s">
        <v>3103</v>
      </c>
      <c r="C1409" s="24" t="s">
        <v>3107</v>
      </c>
      <c r="D1409" s="36" t="s">
        <v>3108</v>
      </c>
      <c r="E1409" s="68" t="s">
        <v>2942</v>
      </c>
      <c r="F1409" s="30" t="s">
        <v>24</v>
      </c>
      <c r="G1409" s="31" t="n">
        <v>18710</v>
      </c>
      <c r="H1409" s="32" t="s">
        <v>43</v>
      </c>
      <c r="I1409" s="31" t="s">
        <v>934</v>
      </c>
      <c r="J1409" s="24"/>
      <c r="K1409" s="71" t="s">
        <v>3109</v>
      </c>
      <c r="L1409" s="34" t="s">
        <v>28</v>
      </c>
      <c r="M1409" s="34" t="s">
        <v>28</v>
      </c>
      <c r="N1409" s="25"/>
      <c r="O1409" s="25"/>
      <c r="P1409" s="49" t="s">
        <v>97</v>
      </c>
    </row>
    <row r="1410" customFormat="false" ht="22.5" hidden="false" customHeight="true" outlineLevel="0" collapsed="false">
      <c r="A1410" s="70" t="s">
        <v>3110</v>
      </c>
      <c r="B1410" s="59" t="s">
        <v>3089</v>
      </c>
      <c r="C1410" s="24" t="s">
        <v>3111</v>
      </c>
      <c r="D1410" s="58" t="s">
        <v>939</v>
      </c>
      <c r="E1410" s="68" t="s">
        <v>2928</v>
      </c>
      <c r="F1410" s="30" t="s">
        <v>24</v>
      </c>
      <c r="G1410" s="31" t="n">
        <v>18714</v>
      </c>
      <c r="H1410" s="32" t="s">
        <v>25</v>
      </c>
      <c r="I1410" s="31" t="s">
        <v>621</v>
      </c>
      <c r="J1410" s="24"/>
      <c r="K1410" s="71" t="s">
        <v>3112</v>
      </c>
      <c r="L1410" s="34" t="s">
        <v>28</v>
      </c>
      <c r="M1410" s="34" t="s">
        <v>28</v>
      </c>
      <c r="N1410" s="25"/>
      <c r="O1410" s="25"/>
      <c r="P1410" s="80" t="s">
        <v>615</v>
      </c>
    </row>
    <row r="1411" customFormat="false" ht="22.5" hidden="false" customHeight="false" outlineLevel="0" collapsed="false">
      <c r="A1411" s="70"/>
      <c r="B1411" s="59" t="s">
        <v>3093</v>
      </c>
      <c r="C1411" s="24" t="s">
        <v>3094</v>
      </c>
      <c r="D1411" s="58" t="s">
        <v>939</v>
      </c>
      <c r="E1411" s="68" t="s">
        <v>2928</v>
      </c>
      <c r="F1411" s="30" t="s">
        <v>24</v>
      </c>
      <c r="G1411" s="31" t="n">
        <v>18714</v>
      </c>
      <c r="H1411" s="32" t="s">
        <v>25</v>
      </c>
      <c r="I1411" s="31" t="s">
        <v>621</v>
      </c>
      <c r="J1411" s="24"/>
      <c r="K1411" s="71" t="s">
        <v>3112</v>
      </c>
      <c r="L1411" s="34" t="s">
        <v>28</v>
      </c>
      <c r="M1411" s="34" t="s">
        <v>28</v>
      </c>
      <c r="N1411" s="25"/>
      <c r="O1411" s="25"/>
      <c r="P1411" s="80" t="s">
        <v>615</v>
      </c>
    </row>
    <row r="1412" customFormat="false" ht="22.5" hidden="false" customHeight="false" outlineLevel="0" collapsed="false">
      <c r="A1412" s="70"/>
      <c r="B1412" s="59" t="s">
        <v>3095</v>
      </c>
      <c r="C1412" s="24" t="s">
        <v>3096</v>
      </c>
      <c r="D1412" s="58" t="s">
        <v>944</v>
      </c>
      <c r="E1412" s="68" t="s">
        <v>2928</v>
      </c>
      <c r="F1412" s="30" t="s">
        <v>24</v>
      </c>
      <c r="G1412" s="31" t="n">
        <v>18714</v>
      </c>
      <c r="H1412" s="32" t="s">
        <v>25</v>
      </c>
      <c r="I1412" s="31" t="s">
        <v>621</v>
      </c>
      <c r="J1412" s="24"/>
      <c r="K1412" s="71" t="s">
        <v>3112</v>
      </c>
      <c r="L1412" s="34" t="s">
        <v>28</v>
      </c>
      <c r="M1412" s="34" t="s">
        <v>28</v>
      </c>
      <c r="N1412" s="25"/>
      <c r="O1412" s="25"/>
      <c r="P1412" s="80" t="s">
        <v>615</v>
      </c>
    </row>
    <row r="1413" customFormat="false" ht="22.5" hidden="false" customHeight="false" outlineLevel="0" collapsed="false">
      <c r="A1413" s="70"/>
      <c r="B1413" s="59" t="s">
        <v>3097</v>
      </c>
      <c r="C1413" s="24" t="s">
        <v>3098</v>
      </c>
      <c r="D1413" s="36" t="s">
        <v>3113</v>
      </c>
      <c r="E1413" s="68" t="s">
        <v>2942</v>
      </c>
      <c r="F1413" s="30" t="s">
        <v>24</v>
      </c>
      <c r="G1413" s="31" t="n">
        <v>18710</v>
      </c>
      <c r="H1413" s="32" t="s">
        <v>43</v>
      </c>
      <c r="I1413" s="31" t="s">
        <v>934</v>
      </c>
      <c r="J1413" s="24"/>
      <c r="K1413" s="71" t="s">
        <v>3112</v>
      </c>
      <c r="L1413" s="34" t="s">
        <v>28</v>
      </c>
      <c r="M1413" s="34" t="s">
        <v>28</v>
      </c>
      <c r="N1413" s="25"/>
      <c r="O1413" s="25"/>
      <c r="P1413" s="25"/>
    </row>
    <row r="1414" customFormat="false" ht="22.5" hidden="false" customHeight="false" outlineLevel="0" collapsed="false">
      <c r="A1414" s="70"/>
      <c r="B1414" s="59" t="s">
        <v>3100</v>
      </c>
      <c r="C1414" s="24" t="s">
        <v>3101</v>
      </c>
      <c r="D1414" s="36" t="s">
        <v>3102</v>
      </c>
      <c r="E1414" s="68" t="s">
        <v>2942</v>
      </c>
      <c r="F1414" s="30" t="s">
        <v>24</v>
      </c>
      <c r="G1414" s="31" t="n">
        <v>18710</v>
      </c>
      <c r="H1414" s="32" t="s">
        <v>43</v>
      </c>
      <c r="I1414" s="31" t="s">
        <v>934</v>
      </c>
      <c r="J1414" s="24"/>
      <c r="K1414" s="71" t="s">
        <v>3112</v>
      </c>
      <c r="L1414" s="34" t="s">
        <v>28</v>
      </c>
      <c r="M1414" s="34" t="s">
        <v>28</v>
      </c>
      <c r="N1414" s="25"/>
      <c r="O1414" s="25"/>
      <c r="P1414" s="25"/>
    </row>
    <row r="1415" customFormat="false" ht="22.5" hidden="false" customHeight="false" outlineLevel="0" collapsed="false">
      <c r="A1415" s="70"/>
      <c r="B1415" s="59" t="s">
        <v>3103</v>
      </c>
      <c r="C1415" s="24" t="s">
        <v>3114</v>
      </c>
      <c r="D1415" s="36" t="s">
        <v>3108</v>
      </c>
      <c r="E1415" s="68" t="s">
        <v>2942</v>
      </c>
      <c r="F1415" s="30" t="s">
        <v>24</v>
      </c>
      <c r="G1415" s="31" t="n">
        <v>18710</v>
      </c>
      <c r="H1415" s="32" t="s">
        <v>43</v>
      </c>
      <c r="I1415" s="31" t="s">
        <v>934</v>
      </c>
      <c r="J1415" s="24"/>
      <c r="K1415" s="71" t="s">
        <v>3112</v>
      </c>
      <c r="L1415" s="34" t="s">
        <v>28</v>
      </c>
      <c r="M1415" s="34" t="s">
        <v>28</v>
      </c>
      <c r="N1415" s="25"/>
      <c r="O1415" s="25"/>
      <c r="P1415" s="49" t="s">
        <v>97</v>
      </c>
    </row>
    <row r="1416" customFormat="false" ht="22.5" hidden="false" customHeight="false" outlineLevel="0" collapsed="false">
      <c r="A1416" s="73" t="s">
        <v>3115</v>
      </c>
      <c r="B1416" s="74" t="s">
        <v>1747</v>
      </c>
      <c r="C1416" s="25" t="s">
        <v>3116</v>
      </c>
      <c r="D1416" s="33" t="s">
        <v>3117</v>
      </c>
      <c r="E1416" s="121" t="s">
        <v>2958</v>
      </c>
      <c r="F1416" s="30" t="s">
        <v>24</v>
      </c>
      <c r="G1416" s="47" t="n">
        <v>18710</v>
      </c>
      <c r="H1416" s="48" t="s">
        <v>1555</v>
      </c>
      <c r="I1416" s="47" t="s">
        <v>934</v>
      </c>
      <c r="J1416" s="43"/>
      <c r="K1416" s="71" t="s">
        <v>3115</v>
      </c>
      <c r="L1416" s="34" t="s">
        <v>28</v>
      </c>
      <c r="M1416" s="34" t="s">
        <v>28</v>
      </c>
      <c r="N1416" s="25"/>
      <c r="O1416" s="25"/>
      <c r="P1416" s="49" t="s">
        <v>69</v>
      </c>
    </row>
    <row r="1417" customFormat="false" ht="22.5" hidden="false" customHeight="true" outlineLevel="0" collapsed="false">
      <c r="A1417" s="70" t="s">
        <v>3118</v>
      </c>
      <c r="B1417" s="59" t="s">
        <v>3119</v>
      </c>
      <c r="C1417" s="36" t="s">
        <v>3120</v>
      </c>
      <c r="D1417" s="36" t="s">
        <v>1234</v>
      </c>
      <c r="E1417" s="31" t="s">
        <v>3121</v>
      </c>
      <c r="F1417" s="30" t="s">
        <v>24</v>
      </c>
      <c r="G1417" s="60" t="n">
        <v>18713</v>
      </c>
      <c r="H1417" s="32" t="s">
        <v>25</v>
      </c>
      <c r="I1417" s="61" t="s">
        <v>921</v>
      </c>
      <c r="J1417" s="24"/>
      <c r="K1417" s="71" t="s">
        <v>3122</v>
      </c>
      <c r="L1417" s="34" t="s">
        <v>28</v>
      </c>
      <c r="M1417" s="34" t="s">
        <v>28</v>
      </c>
      <c r="N1417" s="25"/>
      <c r="O1417" s="25"/>
      <c r="P1417" s="49"/>
    </row>
    <row r="1418" customFormat="false" ht="22.5" hidden="false" customHeight="false" outlineLevel="0" collapsed="false">
      <c r="A1418" s="70"/>
      <c r="B1418" s="59"/>
      <c r="C1418" s="36"/>
      <c r="D1418" s="36"/>
      <c r="E1418" s="31"/>
      <c r="F1418" s="63" t="s">
        <v>129</v>
      </c>
      <c r="G1418" s="60" t="n">
        <v>18102</v>
      </c>
      <c r="H1418" s="32" t="s">
        <v>25</v>
      </c>
      <c r="I1418" s="61" t="s">
        <v>922</v>
      </c>
      <c r="J1418" s="24"/>
      <c r="K1418" s="71" t="s">
        <v>3122</v>
      </c>
      <c r="L1418" s="65" t="s">
        <v>132</v>
      </c>
      <c r="M1418" s="65" t="s">
        <v>132</v>
      </c>
      <c r="N1418" s="25"/>
      <c r="O1418" s="25"/>
      <c r="P1418" s="66" t="s">
        <v>133</v>
      </c>
    </row>
    <row r="1419" customFormat="false" ht="22.5" hidden="false" customHeight="false" outlineLevel="0" collapsed="false">
      <c r="A1419" s="70"/>
      <c r="B1419" s="59" t="s">
        <v>3123</v>
      </c>
      <c r="C1419" s="36" t="s">
        <v>3124</v>
      </c>
      <c r="D1419" s="36" t="s">
        <v>1238</v>
      </c>
      <c r="E1419" s="31" t="s">
        <v>3121</v>
      </c>
      <c r="F1419" s="30" t="s">
        <v>24</v>
      </c>
      <c r="G1419" s="60" t="n">
        <v>18713</v>
      </c>
      <c r="H1419" s="32" t="s">
        <v>25</v>
      </c>
      <c r="I1419" s="61" t="s">
        <v>921</v>
      </c>
      <c r="J1419" s="24"/>
      <c r="K1419" s="71" t="s">
        <v>3122</v>
      </c>
      <c r="L1419" s="34" t="s">
        <v>28</v>
      </c>
      <c r="M1419" s="34" t="s">
        <v>28</v>
      </c>
      <c r="N1419" s="25"/>
      <c r="O1419" s="25"/>
      <c r="P1419" s="25"/>
    </row>
    <row r="1420" customFormat="false" ht="22.5" hidden="false" customHeight="false" outlineLevel="0" collapsed="false">
      <c r="A1420" s="70"/>
      <c r="B1420" s="59"/>
      <c r="C1420" s="36"/>
      <c r="D1420" s="36"/>
      <c r="E1420" s="31"/>
      <c r="F1420" s="63" t="s">
        <v>129</v>
      </c>
      <c r="G1420" s="60" t="n">
        <v>18102</v>
      </c>
      <c r="H1420" s="32" t="s">
        <v>25</v>
      </c>
      <c r="I1420" s="61" t="s">
        <v>922</v>
      </c>
      <c r="J1420" s="24"/>
      <c r="K1420" s="71" t="s">
        <v>3122</v>
      </c>
      <c r="L1420" s="65" t="s">
        <v>132</v>
      </c>
      <c r="M1420" s="65" t="s">
        <v>132</v>
      </c>
      <c r="N1420" s="25"/>
      <c r="O1420" s="25"/>
      <c r="P1420" s="66" t="s">
        <v>133</v>
      </c>
    </row>
    <row r="1421" customFormat="false" ht="22.5" hidden="false" customHeight="false" outlineLevel="0" collapsed="false">
      <c r="A1421" s="70"/>
      <c r="B1421" s="59" t="s">
        <v>3125</v>
      </c>
      <c r="C1421" s="36" t="s">
        <v>3126</v>
      </c>
      <c r="D1421" s="36" t="s">
        <v>1241</v>
      </c>
      <c r="E1421" s="31" t="s">
        <v>3121</v>
      </c>
      <c r="F1421" s="30" t="s">
        <v>24</v>
      </c>
      <c r="G1421" s="60" t="n">
        <v>18713</v>
      </c>
      <c r="H1421" s="32" t="s">
        <v>25</v>
      </c>
      <c r="I1421" s="61" t="s">
        <v>921</v>
      </c>
      <c r="J1421" s="24"/>
      <c r="K1421" s="71" t="s">
        <v>3122</v>
      </c>
      <c r="L1421" s="34" t="s">
        <v>28</v>
      </c>
      <c r="M1421" s="34" t="s">
        <v>28</v>
      </c>
      <c r="N1421" s="25"/>
      <c r="O1421" s="25"/>
      <c r="P1421" s="25"/>
    </row>
    <row r="1422" customFormat="false" ht="22.5" hidden="false" customHeight="false" outlineLevel="0" collapsed="false">
      <c r="A1422" s="70"/>
      <c r="B1422" s="59"/>
      <c r="C1422" s="36"/>
      <c r="D1422" s="36"/>
      <c r="E1422" s="31"/>
      <c r="F1422" s="63" t="s">
        <v>129</v>
      </c>
      <c r="G1422" s="60" t="n">
        <v>18102</v>
      </c>
      <c r="H1422" s="32" t="s">
        <v>25</v>
      </c>
      <c r="I1422" s="61" t="s">
        <v>922</v>
      </c>
      <c r="J1422" s="24"/>
      <c r="K1422" s="71" t="s">
        <v>3122</v>
      </c>
      <c r="L1422" s="65" t="s">
        <v>132</v>
      </c>
      <c r="M1422" s="65" t="s">
        <v>132</v>
      </c>
      <c r="N1422" s="25"/>
      <c r="O1422" s="25"/>
      <c r="P1422" s="66" t="s">
        <v>133</v>
      </c>
    </row>
    <row r="1423" customFormat="false" ht="22.5" hidden="false" customHeight="false" outlineLevel="0" collapsed="false">
      <c r="A1423" s="70"/>
      <c r="B1423" s="59" t="s">
        <v>3127</v>
      </c>
      <c r="C1423" s="36" t="s">
        <v>3128</v>
      </c>
      <c r="D1423" s="36" t="s">
        <v>1246</v>
      </c>
      <c r="E1423" s="31" t="s">
        <v>3121</v>
      </c>
      <c r="F1423" s="30" t="s">
        <v>24</v>
      </c>
      <c r="G1423" s="60" t="n">
        <v>18713</v>
      </c>
      <c r="H1423" s="32" t="s">
        <v>25</v>
      </c>
      <c r="I1423" s="61" t="s">
        <v>921</v>
      </c>
      <c r="J1423" s="24"/>
      <c r="K1423" s="71" t="s">
        <v>3122</v>
      </c>
      <c r="L1423" s="34" t="s">
        <v>28</v>
      </c>
      <c r="M1423" s="34" t="s">
        <v>28</v>
      </c>
      <c r="N1423" s="25"/>
      <c r="O1423" s="25"/>
      <c r="P1423" s="25"/>
    </row>
    <row r="1424" customFormat="false" ht="22.5" hidden="false" customHeight="false" outlineLevel="0" collapsed="false">
      <c r="A1424" s="70"/>
      <c r="B1424" s="59"/>
      <c r="C1424" s="36"/>
      <c r="D1424" s="36"/>
      <c r="E1424" s="31"/>
      <c r="F1424" s="63" t="s">
        <v>129</v>
      </c>
      <c r="G1424" s="60" t="n">
        <v>18102</v>
      </c>
      <c r="H1424" s="32" t="s">
        <v>25</v>
      </c>
      <c r="I1424" s="61" t="s">
        <v>922</v>
      </c>
      <c r="J1424" s="24"/>
      <c r="K1424" s="71" t="s">
        <v>3122</v>
      </c>
      <c r="L1424" s="65" t="s">
        <v>132</v>
      </c>
      <c r="M1424" s="65" t="s">
        <v>132</v>
      </c>
      <c r="N1424" s="25"/>
      <c r="O1424" s="25"/>
      <c r="P1424" s="66" t="s">
        <v>133</v>
      </c>
    </row>
    <row r="1425" customFormat="false" ht="22.5" hidden="false" customHeight="false" outlineLevel="0" collapsed="false">
      <c r="A1425" s="70"/>
      <c r="B1425" s="59" t="s">
        <v>654</v>
      </c>
      <c r="C1425" s="24" t="s">
        <v>3129</v>
      </c>
      <c r="D1425" s="36" t="s">
        <v>3130</v>
      </c>
      <c r="E1425" s="31" t="s">
        <v>3131</v>
      </c>
      <c r="F1425" s="30" t="s">
        <v>24</v>
      </c>
      <c r="G1425" s="60" t="n">
        <v>18712</v>
      </c>
      <c r="H1425" s="126" t="s">
        <v>3132</v>
      </c>
      <c r="I1425" s="61" t="s">
        <v>26</v>
      </c>
      <c r="J1425" s="24"/>
      <c r="K1425" s="71" t="s">
        <v>3122</v>
      </c>
      <c r="L1425" s="34" t="s">
        <v>28</v>
      </c>
      <c r="M1425" s="34" t="s">
        <v>28</v>
      </c>
      <c r="N1425" s="25"/>
      <c r="O1425" s="25"/>
      <c r="P1425" s="49" t="s">
        <v>97</v>
      </c>
    </row>
    <row r="1426" customFormat="false" ht="22.5" hidden="false" customHeight="false" outlineLevel="0" collapsed="false">
      <c r="A1426" s="70"/>
      <c r="B1426" s="59" t="s">
        <v>654</v>
      </c>
      <c r="C1426" s="24" t="s">
        <v>3133</v>
      </c>
      <c r="D1426" s="36" t="s">
        <v>194</v>
      </c>
      <c r="E1426" s="31" t="s">
        <v>3131</v>
      </c>
      <c r="F1426" s="30" t="s">
        <v>24</v>
      </c>
      <c r="G1426" s="60" t="n">
        <v>18712</v>
      </c>
      <c r="H1426" s="126" t="s">
        <v>3132</v>
      </c>
      <c r="I1426" s="61" t="s">
        <v>26</v>
      </c>
      <c r="J1426" s="24"/>
      <c r="K1426" s="71" t="s">
        <v>3122</v>
      </c>
      <c r="L1426" s="34" t="s">
        <v>28</v>
      </c>
      <c r="M1426" s="34" t="s">
        <v>28</v>
      </c>
      <c r="N1426" s="25"/>
      <c r="O1426" s="25"/>
      <c r="P1426" s="49" t="s">
        <v>97</v>
      </c>
    </row>
    <row r="1427" customFormat="false" ht="14.25" hidden="false" customHeight="false" outlineLevel="0" collapsed="false">
      <c r="A1427" s="127" t="s">
        <v>3134</v>
      </c>
      <c r="B1427" s="128"/>
      <c r="C1427" s="129"/>
      <c r="D1427" s="130"/>
      <c r="E1427" s="131"/>
      <c r="F1427" s="131"/>
      <c r="G1427" s="131"/>
      <c r="H1427" s="132"/>
      <c r="I1427" s="131"/>
      <c r="J1427" s="129"/>
      <c r="K1427" s="71"/>
      <c r="L1427" s="83"/>
      <c r="M1427" s="83"/>
      <c r="N1427" s="46"/>
      <c r="O1427" s="46"/>
      <c r="P1427" s="49"/>
    </row>
    <row r="1428" customFormat="false" ht="22.5" hidden="false" customHeight="false" outlineLevel="0" collapsed="false">
      <c r="A1428" s="133" t="s">
        <v>3135</v>
      </c>
      <c r="B1428" s="134" t="s">
        <v>776</v>
      </c>
      <c r="C1428" s="135" t="s">
        <v>3136</v>
      </c>
      <c r="D1428" s="136" t="s">
        <v>619</v>
      </c>
      <c r="E1428" s="137" t="s">
        <v>620</v>
      </c>
      <c r="F1428" s="30" t="s">
        <v>24</v>
      </c>
      <c r="G1428" s="137" t="n">
        <v>18714</v>
      </c>
      <c r="H1428" s="32" t="s">
        <v>25</v>
      </c>
      <c r="I1428" s="137" t="s">
        <v>621</v>
      </c>
      <c r="J1428" s="135"/>
      <c r="K1428" s="138" t="s">
        <v>3137</v>
      </c>
      <c r="L1428" s="34" t="s">
        <v>28</v>
      </c>
      <c r="M1428" s="34" t="s">
        <v>28</v>
      </c>
      <c r="N1428" s="46"/>
      <c r="O1428" s="46"/>
      <c r="P1428" s="80" t="s">
        <v>615</v>
      </c>
    </row>
    <row r="1429" customFormat="false" ht="22.5" hidden="false" customHeight="false" outlineLevel="0" collapsed="false">
      <c r="A1429" s="139" t="s">
        <v>3138</v>
      </c>
      <c r="B1429" s="134" t="s">
        <v>3139</v>
      </c>
      <c r="C1429" s="135" t="s">
        <v>3140</v>
      </c>
      <c r="D1429" s="136" t="s">
        <v>619</v>
      </c>
      <c r="E1429" s="137" t="s">
        <v>620</v>
      </c>
      <c r="F1429" s="72" t="s">
        <v>24</v>
      </c>
      <c r="G1429" s="137" t="n">
        <v>18714</v>
      </c>
      <c r="H1429" s="32" t="s">
        <v>25</v>
      </c>
      <c r="I1429" s="137" t="s">
        <v>621</v>
      </c>
      <c r="J1429" s="135"/>
      <c r="K1429" s="138" t="s">
        <v>3141</v>
      </c>
      <c r="L1429" s="34" t="s">
        <v>28</v>
      </c>
      <c r="M1429" s="34" t="s">
        <v>28</v>
      </c>
      <c r="N1429" s="25"/>
      <c r="O1429" s="25"/>
      <c r="P1429" s="80" t="s">
        <v>615</v>
      </c>
    </row>
    <row r="1430" customFormat="false" ht="22.5" hidden="false" customHeight="false" outlineLevel="0" collapsed="false">
      <c r="A1430" s="70" t="s">
        <v>3142</v>
      </c>
      <c r="B1430" s="59" t="s">
        <v>3143</v>
      </c>
      <c r="C1430" s="23" t="s">
        <v>3144</v>
      </c>
      <c r="D1430" s="36" t="s">
        <v>433</v>
      </c>
      <c r="E1430" s="38" t="s">
        <v>34</v>
      </c>
      <c r="F1430" s="72" t="s">
        <v>24</v>
      </c>
      <c r="G1430" s="31" t="n">
        <v>18712</v>
      </c>
      <c r="H1430" s="32" t="s">
        <v>25</v>
      </c>
      <c r="I1430" s="31" t="s">
        <v>26</v>
      </c>
      <c r="J1430" s="24"/>
      <c r="K1430" s="140" t="s">
        <v>3145</v>
      </c>
      <c r="L1430" s="34" t="s">
        <v>28</v>
      </c>
      <c r="M1430" s="34" t="s">
        <v>28</v>
      </c>
      <c r="N1430" s="25"/>
      <c r="O1430" s="25"/>
      <c r="P1430" s="80"/>
    </row>
    <row r="1431" customFormat="false" ht="22.5" hidden="false" customHeight="false" outlineLevel="0" collapsed="false">
      <c r="A1431" s="70" t="s">
        <v>3146</v>
      </c>
      <c r="B1431" s="59" t="s">
        <v>3147</v>
      </c>
      <c r="C1431" s="23" t="s">
        <v>3148</v>
      </c>
      <c r="D1431" s="36" t="s">
        <v>766</v>
      </c>
      <c r="E1431" s="38" t="s">
        <v>620</v>
      </c>
      <c r="F1431" s="72" t="s">
        <v>24</v>
      </c>
      <c r="G1431" s="31" t="n">
        <v>18714</v>
      </c>
      <c r="H1431" s="32" t="s">
        <v>25</v>
      </c>
      <c r="I1431" s="31" t="s">
        <v>621</v>
      </c>
      <c r="J1431" s="24"/>
      <c r="K1431" s="140" t="s">
        <v>3149</v>
      </c>
      <c r="L1431" s="34" t="s">
        <v>28</v>
      </c>
      <c r="M1431" s="34" t="s">
        <v>28</v>
      </c>
      <c r="N1431" s="25"/>
      <c r="O1431" s="25"/>
      <c r="P1431" s="80" t="s">
        <v>615</v>
      </c>
    </row>
    <row r="1432" customFormat="false" ht="22.5" hidden="false" customHeight="false" outlineLevel="0" collapsed="false">
      <c r="A1432" s="70" t="s">
        <v>3150</v>
      </c>
      <c r="B1432" s="59" t="s">
        <v>3151</v>
      </c>
      <c r="C1432" s="23" t="s">
        <v>3152</v>
      </c>
      <c r="D1432" s="36" t="s">
        <v>3153</v>
      </c>
      <c r="E1432" s="38" t="s">
        <v>620</v>
      </c>
      <c r="F1432" s="30" t="s">
        <v>24</v>
      </c>
      <c r="G1432" s="31" t="n">
        <v>18714</v>
      </c>
      <c r="H1432" s="32" t="s">
        <v>25</v>
      </c>
      <c r="I1432" s="31" t="s">
        <v>621</v>
      </c>
      <c r="J1432" s="24"/>
      <c r="K1432" s="71" t="s">
        <v>3154</v>
      </c>
      <c r="L1432" s="34" t="s">
        <v>28</v>
      </c>
      <c r="M1432" s="34" t="s">
        <v>28</v>
      </c>
      <c r="N1432" s="25"/>
      <c r="O1432" s="25"/>
      <c r="P1432" s="80" t="s">
        <v>615</v>
      </c>
    </row>
    <row r="1433" customFormat="false" ht="22.5" hidden="false" customHeight="false" outlineLevel="0" collapsed="false">
      <c r="A1433" s="70" t="s">
        <v>3155</v>
      </c>
      <c r="B1433" s="59" t="s">
        <v>3156</v>
      </c>
      <c r="C1433" s="23" t="s">
        <v>3157</v>
      </c>
      <c r="D1433" s="36" t="s">
        <v>766</v>
      </c>
      <c r="E1433" s="38" t="s">
        <v>620</v>
      </c>
      <c r="F1433" s="72" t="s">
        <v>24</v>
      </c>
      <c r="G1433" s="31" t="n">
        <v>18714</v>
      </c>
      <c r="H1433" s="32" t="s">
        <v>25</v>
      </c>
      <c r="I1433" s="31" t="s">
        <v>621</v>
      </c>
      <c r="J1433" s="24"/>
      <c r="K1433" s="71" t="s">
        <v>3158</v>
      </c>
      <c r="L1433" s="34" t="s">
        <v>28</v>
      </c>
      <c r="M1433" s="34" t="s">
        <v>28</v>
      </c>
      <c r="N1433" s="25"/>
      <c r="O1433" s="25"/>
      <c r="P1433" s="80" t="s">
        <v>615</v>
      </c>
    </row>
    <row r="1434" customFormat="false" ht="22.5" hidden="false" customHeight="false" outlineLevel="0" collapsed="false">
      <c r="A1434" s="70" t="s">
        <v>3159</v>
      </c>
      <c r="B1434" s="59" t="s">
        <v>3156</v>
      </c>
      <c r="C1434" s="23" t="s">
        <v>3157</v>
      </c>
      <c r="D1434" s="36" t="s">
        <v>766</v>
      </c>
      <c r="E1434" s="38" t="s">
        <v>620</v>
      </c>
      <c r="F1434" s="72" t="s">
        <v>24</v>
      </c>
      <c r="G1434" s="31" t="n">
        <v>18714</v>
      </c>
      <c r="H1434" s="32" t="s">
        <v>25</v>
      </c>
      <c r="I1434" s="31" t="s">
        <v>621</v>
      </c>
      <c r="J1434" s="24"/>
      <c r="K1434" s="71" t="s">
        <v>3160</v>
      </c>
      <c r="L1434" s="34" t="s">
        <v>28</v>
      </c>
      <c r="M1434" s="34" t="s">
        <v>28</v>
      </c>
      <c r="N1434" s="25"/>
      <c r="O1434" s="25"/>
      <c r="P1434" s="80" t="s">
        <v>615</v>
      </c>
    </row>
    <row r="1435" customFormat="false" ht="22.5" hidden="false" customHeight="false" outlineLevel="0" collapsed="false">
      <c r="A1435" s="70" t="s">
        <v>3161</v>
      </c>
      <c r="B1435" s="59" t="s">
        <v>3156</v>
      </c>
      <c r="C1435" s="23" t="s">
        <v>3157</v>
      </c>
      <c r="D1435" s="36" t="s">
        <v>766</v>
      </c>
      <c r="E1435" s="38" t="s">
        <v>620</v>
      </c>
      <c r="F1435" s="72" t="s">
        <v>24</v>
      </c>
      <c r="G1435" s="31" t="n">
        <v>18714</v>
      </c>
      <c r="H1435" s="32" t="s">
        <v>25</v>
      </c>
      <c r="I1435" s="31" t="s">
        <v>621</v>
      </c>
      <c r="J1435" s="24"/>
      <c r="K1435" s="71" t="s">
        <v>3162</v>
      </c>
      <c r="L1435" s="34" t="s">
        <v>28</v>
      </c>
      <c r="M1435" s="34" t="s">
        <v>28</v>
      </c>
      <c r="N1435" s="25"/>
      <c r="O1435" s="25"/>
      <c r="P1435" s="80" t="s">
        <v>615</v>
      </c>
    </row>
    <row r="1436" customFormat="false" ht="22.5" hidden="false" customHeight="false" outlineLevel="0" collapsed="false">
      <c r="A1436" s="70" t="s">
        <v>3163</v>
      </c>
      <c r="B1436" s="59" t="s">
        <v>617</v>
      </c>
      <c r="C1436" s="23" t="s">
        <v>3164</v>
      </c>
      <c r="D1436" s="36" t="s">
        <v>701</v>
      </c>
      <c r="E1436" s="38" t="s">
        <v>620</v>
      </c>
      <c r="F1436" s="72" t="s">
        <v>24</v>
      </c>
      <c r="G1436" s="31" t="n">
        <v>18714</v>
      </c>
      <c r="H1436" s="32" t="s">
        <v>25</v>
      </c>
      <c r="I1436" s="31" t="s">
        <v>621</v>
      </c>
      <c r="J1436" s="24"/>
      <c r="K1436" s="71" t="s">
        <v>3165</v>
      </c>
      <c r="L1436" s="34" t="s">
        <v>28</v>
      </c>
      <c r="M1436" s="34" t="s">
        <v>28</v>
      </c>
      <c r="N1436" s="25"/>
      <c r="O1436" s="25"/>
      <c r="P1436" s="80" t="s">
        <v>615</v>
      </c>
    </row>
    <row r="1437" customFormat="false" ht="22.5" hidden="false" customHeight="false" outlineLevel="0" collapsed="false">
      <c r="A1437" s="70" t="s">
        <v>616</v>
      </c>
      <c r="B1437" s="59" t="s">
        <v>617</v>
      </c>
      <c r="C1437" s="23" t="s">
        <v>3166</v>
      </c>
      <c r="D1437" s="36" t="s">
        <v>619</v>
      </c>
      <c r="E1437" s="38" t="s">
        <v>620</v>
      </c>
      <c r="F1437" s="72" t="s">
        <v>24</v>
      </c>
      <c r="G1437" s="31" t="n">
        <v>18714</v>
      </c>
      <c r="H1437" s="32" t="s">
        <v>25</v>
      </c>
      <c r="I1437" s="31" t="s">
        <v>621</v>
      </c>
      <c r="J1437" s="24"/>
      <c r="K1437" s="71" t="s">
        <v>622</v>
      </c>
      <c r="L1437" s="34" t="s">
        <v>28</v>
      </c>
      <c r="M1437" s="34" t="s">
        <v>28</v>
      </c>
      <c r="N1437" s="25"/>
      <c r="O1437" s="25"/>
      <c r="P1437" s="80" t="s">
        <v>615</v>
      </c>
    </row>
    <row r="1438" customFormat="false" ht="22.5" hidden="false" customHeight="false" outlineLevel="0" collapsed="false">
      <c r="A1438" s="70" t="s">
        <v>3167</v>
      </c>
      <c r="B1438" s="59" t="s">
        <v>2431</v>
      </c>
      <c r="C1438" s="23" t="s">
        <v>3166</v>
      </c>
      <c r="D1438" s="36" t="s">
        <v>619</v>
      </c>
      <c r="E1438" s="38" t="s">
        <v>620</v>
      </c>
      <c r="F1438" s="72" t="s">
        <v>24</v>
      </c>
      <c r="G1438" s="31" t="n">
        <v>18714</v>
      </c>
      <c r="H1438" s="32" t="s">
        <v>25</v>
      </c>
      <c r="I1438" s="31" t="s">
        <v>621</v>
      </c>
      <c r="J1438" s="24"/>
      <c r="K1438" s="71" t="s">
        <v>3168</v>
      </c>
      <c r="L1438" s="34" t="s">
        <v>28</v>
      </c>
      <c r="M1438" s="34" t="s">
        <v>28</v>
      </c>
      <c r="N1438" s="25"/>
      <c r="O1438" s="25"/>
      <c r="P1438" s="80" t="s">
        <v>615</v>
      </c>
    </row>
    <row r="1439" customFormat="false" ht="22.5" hidden="false" customHeight="false" outlineLevel="0" collapsed="false">
      <c r="A1439" s="70" t="s">
        <v>3169</v>
      </c>
      <c r="B1439" s="59" t="s">
        <v>2431</v>
      </c>
      <c r="C1439" s="23" t="s">
        <v>3166</v>
      </c>
      <c r="D1439" s="36" t="s">
        <v>619</v>
      </c>
      <c r="E1439" s="38" t="s">
        <v>620</v>
      </c>
      <c r="F1439" s="72" t="s">
        <v>24</v>
      </c>
      <c r="G1439" s="31" t="n">
        <v>18714</v>
      </c>
      <c r="H1439" s="32" t="s">
        <v>25</v>
      </c>
      <c r="I1439" s="31" t="s">
        <v>621</v>
      </c>
      <c r="J1439" s="24"/>
      <c r="K1439" s="71" t="s">
        <v>3170</v>
      </c>
      <c r="L1439" s="34" t="s">
        <v>28</v>
      </c>
      <c r="M1439" s="34" t="s">
        <v>28</v>
      </c>
      <c r="N1439" s="25"/>
      <c r="O1439" s="25"/>
      <c r="P1439" s="80" t="s">
        <v>615</v>
      </c>
    </row>
    <row r="1440" customFormat="false" ht="22.5" hidden="false" customHeight="false" outlineLevel="0" collapsed="false">
      <c r="A1440" s="70" t="s">
        <v>3171</v>
      </c>
      <c r="B1440" s="59" t="s">
        <v>2431</v>
      </c>
      <c r="C1440" s="23" t="s">
        <v>3166</v>
      </c>
      <c r="D1440" s="36" t="s">
        <v>619</v>
      </c>
      <c r="E1440" s="38" t="s">
        <v>620</v>
      </c>
      <c r="F1440" s="30" t="s">
        <v>24</v>
      </c>
      <c r="G1440" s="31" t="n">
        <v>18714</v>
      </c>
      <c r="H1440" s="32" t="s">
        <v>25</v>
      </c>
      <c r="I1440" s="31" t="s">
        <v>621</v>
      </c>
      <c r="J1440" s="24"/>
      <c r="K1440" s="71" t="s">
        <v>3172</v>
      </c>
      <c r="L1440" s="34" t="s">
        <v>28</v>
      </c>
      <c r="M1440" s="34" t="s">
        <v>28</v>
      </c>
      <c r="N1440" s="25"/>
      <c r="O1440" s="25"/>
      <c r="P1440" s="80" t="s">
        <v>615</v>
      </c>
    </row>
    <row r="1441" customFormat="false" ht="22.5" hidden="false" customHeight="false" outlineLevel="0" collapsed="false">
      <c r="A1441" s="70" t="s">
        <v>3173</v>
      </c>
      <c r="B1441" s="59" t="s">
        <v>3174</v>
      </c>
      <c r="C1441" s="23" t="s">
        <v>3175</v>
      </c>
      <c r="D1441" s="36" t="s">
        <v>619</v>
      </c>
      <c r="E1441" s="38" t="s">
        <v>620</v>
      </c>
      <c r="F1441" s="30" t="s">
        <v>24</v>
      </c>
      <c r="G1441" s="31" t="n">
        <v>18714</v>
      </c>
      <c r="H1441" s="32" t="s">
        <v>25</v>
      </c>
      <c r="I1441" s="31" t="s">
        <v>621</v>
      </c>
      <c r="J1441" s="24"/>
      <c r="K1441" s="71" t="s">
        <v>3176</v>
      </c>
      <c r="L1441" s="34" t="s">
        <v>28</v>
      </c>
      <c r="M1441" s="34" t="s">
        <v>28</v>
      </c>
      <c r="N1441" s="25"/>
      <c r="O1441" s="25"/>
      <c r="P1441" s="80" t="s">
        <v>615</v>
      </c>
    </row>
    <row r="1442" customFormat="false" ht="22.5" hidden="false" customHeight="false" outlineLevel="0" collapsed="false">
      <c r="A1442" s="70" t="s">
        <v>3177</v>
      </c>
      <c r="B1442" s="59" t="s">
        <v>196</v>
      </c>
      <c r="C1442" s="23" t="s">
        <v>3178</v>
      </c>
      <c r="D1442" s="36" t="s">
        <v>766</v>
      </c>
      <c r="E1442" s="38" t="s">
        <v>620</v>
      </c>
      <c r="F1442" s="30" t="s">
        <v>24</v>
      </c>
      <c r="G1442" s="31" t="n">
        <v>18714</v>
      </c>
      <c r="H1442" s="32" t="s">
        <v>25</v>
      </c>
      <c r="I1442" s="31" t="s">
        <v>621</v>
      </c>
      <c r="J1442" s="24"/>
      <c r="K1442" s="71" t="s">
        <v>3179</v>
      </c>
      <c r="L1442" s="34" t="s">
        <v>28</v>
      </c>
      <c r="M1442" s="34" t="s">
        <v>28</v>
      </c>
      <c r="N1442" s="25"/>
      <c r="O1442" s="25"/>
      <c r="P1442" s="80" t="s">
        <v>615</v>
      </c>
    </row>
    <row r="1443" customFormat="false" ht="22.5" hidden="false" customHeight="true" outlineLevel="0" collapsed="false">
      <c r="A1443" s="70" t="s">
        <v>3180</v>
      </c>
      <c r="B1443" s="59" t="s">
        <v>3181</v>
      </c>
      <c r="C1443" s="23" t="s">
        <v>3182</v>
      </c>
      <c r="D1443" s="36" t="s">
        <v>766</v>
      </c>
      <c r="E1443" s="38" t="s">
        <v>620</v>
      </c>
      <c r="F1443" s="30" t="s">
        <v>24</v>
      </c>
      <c r="G1443" s="31" t="n">
        <v>18714</v>
      </c>
      <c r="H1443" s="32" t="s">
        <v>25</v>
      </c>
      <c r="I1443" s="31" t="s">
        <v>621</v>
      </c>
      <c r="J1443" s="24"/>
      <c r="K1443" s="71" t="s">
        <v>3183</v>
      </c>
      <c r="L1443" s="34" t="s">
        <v>28</v>
      </c>
      <c r="M1443" s="34" t="s">
        <v>28</v>
      </c>
      <c r="N1443" s="25"/>
      <c r="O1443" s="25"/>
      <c r="P1443" s="80" t="s">
        <v>615</v>
      </c>
    </row>
    <row r="1444" customFormat="false" ht="22.5" hidden="false" customHeight="false" outlineLevel="0" collapsed="false">
      <c r="A1444" s="70"/>
      <c r="B1444" s="59" t="s">
        <v>3184</v>
      </c>
      <c r="C1444" s="23" t="s">
        <v>3185</v>
      </c>
      <c r="D1444" s="36" t="s">
        <v>766</v>
      </c>
      <c r="E1444" s="38" t="s">
        <v>620</v>
      </c>
      <c r="F1444" s="30" t="s">
        <v>24</v>
      </c>
      <c r="G1444" s="31" t="n">
        <v>18714</v>
      </c>
      <c r="H1444" s="32" t="s">
        <v>25</v>
      </c>
      <c r="I1444" s="31" t="s">
        <v>621</v>
      </c>
      <c r="J1444" s="24"/>
      <c r="K1444" s="71" t="s">
        <v>3183</v>
      </c>
      <c r="L1444" s="34" t="s">
        <v>28</v>
      </c>
      <c r="M1444" s="34" t="s">
        <v>28</v>
      </c>
      <c r="N1444" s="25"/>
      <c r="O1444" s="25"/>
      <c r="P1444" s="80" t="s">
        <v>615</v>
      </c>
    </row>
    <row r="1445" customFormat="false" ht="22.5" hidden="false" customHeight="false" outlineLevel="0" collapsed="false">
      <c r="A1445" s="70"/>
      <c r="B1445" s="59" t="s">
        <v>2370</v>
      </c>
      <c r="C1445" s="23" t="s">
        <v>3186</v>
      </c>
      <c r="D1445" s="36" t="s">
        <v>766</v>
      </c>
      <c r="E1445" s="38" t="s">
        <v>620</v>
      </c>
      <c r="F1445" s="30" t="s">
        <v>24</v>
      </c>
      <c r="G1445" s="31" t="n">
        <v>18714</v>
      </c>
      <c r="H1445" s="32" t="s">
        <v>25</v>
      </c>
      <c r="I1445" s="31" t="s">
        <v>621</v>
      </c>
      <c r="J1445" s="24"/>
      <c r="K1445" s="71" t="s">
        <v>3183</v>
      </c>
      <c r="L1445" s="34" t="s">
        <v>28</v>
      </c>
      <c r="M1445" s="34" t="s">
        <v>28</v>
      </c>
      <c r="N1445" s="25"/>
      <c r="O1445" s="25"/>
      <c r="P1445" s="80" t="s">
        <v>615</v>
      </c>
    </row>
    <row r="1446" customFormat="false" ht="22.5" hidden="false" customHeight="false" outlineLevel="0" collapsed="false">
      <c r="A1446" s="70" t="s">
        <v>3187</v>
      </c>
      <c r="B1446" s="59" t="s">
        <v>3188</v>
      </c>
      <c r="C1446" s="23" t="s">
        <v>3189</v>
      </c>
      <c r="D1446" s="36" t="s">
        <v>619</v>
      </c>
      <c r="E1446" s="38" t="s">
        <v>620</v>
      </c>
      <c r="F1446" s="30" t="s">
        <v>24</v>
      </c>
      <c r="G1446" s="31" t="n">
        <v>18714</v>
      </c>
      <c r="H1446" s="32" t="s">
        <v>25</v>
      </c>
      <c r="I1446" s="31" t="s">
        <v>621</v>
      </c>
      <c r="J1446" s="24"/>
      <c r="K1446" s="71" t="s">
        <v>3190</v>
      </c>
      <c r="L1446" s="34" t="s">
        <v>28</v>
      </c>
      <c r="M1446" s="34" t="s">
        <v>28</v>
      </c>
      <c r="N1446" s="25"/>
      <c r="O1446" s="25"/>
      <c r="P1446" s="80" t="s">
        <v>615</v>
      </c>
    </row>
    <row r="1447" customFormat="false" ht="22.5" hidden="false" customHeight="false" outlineLevel="0" collapsed="false">
      <c r="A1447" s="70" t="s">
        <v>3191</v>
      </c>
      <c r="B1447" s="59" t="s">
        <v>3188</v>
      </c>
      <c r="C1447" s="23" t="s">
        <v>3189</v>
      </c>
      <c r="D1447" s="36" t="s">
        <v>619</v>
      </c>
      <c r="E1447" s="38" t="s">
        <v>620</v>
      </c>
      <c r="F1447" s="30" t="s">
        <v>24</v>
      </c>
      <c r="G1447" s="31" t="n">
        <v>18714</v>
      </c>
      <c r="H1447" s="32" t="s">
        <v>25</v>
      </c>
      <c r="I1447" s="31" t="s">
        <v>621</v>
      </c>
      <c r="J1447" s="24"/>
      <c r="K1447" s="71" t="s">
        <v>3192</v>
      </c>
      <c r="L1447" s="34" t="s">
        <v>28</v>
      </c>
      <c r="M1447" s="34" t="s">
        <v>28</v>
      </c>
      <c r="N1447" s="25"/>
      <c r="O1447" s="25"/>
      <c r="P1447" s="80" t="s">
        <v>615</v>
      </c>
    </row>
    <row r="1448" customFormat="false" ht="22.5" hidden="false" customHeight="true" outlineLevel="0" collapsed="false">
      <c r="A1448" s="70" t="s">
        <v>3193</v>
      </c>
      <c r="B1448" s="59" t="s">
        <v>3181</v>
      </c>
      <c r="C1448" s="23" t="s">
        <v>3182</v>
      </c>
      <c r="D1448" s="36" t="s">
        <v>766</v>
      </c>
      <c r="E1448" s="38" t="s">
        <v>620</v>
      </c>
      <c r="F1448" s="30" t="s">
        <v>24</v>
      </c>
      <c r="G1448" s="31" t="n">
        <v>18714</v>
      </c>
      <c r="H1448" s="32" t="s">
        <v>25</v>
      </c>
      <c r="I1448" s="31" t="s">
        <v>621</v>
      </c>
      <c r="J1448" s="24"/>
      <c r="K1448" s="71" t="s">
        <v>3194</v>
      </c>
      <c r="L1448" s="34" t="s">
        <v>28</v>
      </c>
      <c r="M1448" s="34" t="s">
        <v>28</v>
      </c>
      <c r="N1448" s="25"/>
      <c r="O1448" s="25"/>
      <c r="P1448" s="80" t="s">
        <v>615</v>
      </c>
    </row>
    <row r="1449" customFormat="false" ht="22.5" hidden="false" customHeight="false" outlineLevel="0" collapsed="false">
      <c r="A1449" s="70"/>
      <c r="B1449" s="59" t="s">
        <v>3184</v>
      </c>
      <c r="C1449" s="23" t="s">
        <v>3185</v>
      </c>
      <c r="D1449" s="36" t="s">
        <v>766</v>
      </c>
      <c r="E1449" s="38" t="s">
        <v>620</v>
      </c>
      <c r="F1449" s="30" t="s">
        <v>24</v>
      </c>
      <c r="G1449" s="31" t="n">
        <v>18714</v>
      </c>
      <c r="H1449" s="32" t="s">
        <v>25</v>
      </c>
      <c r="I1449" s="31" t="s">
        <v>621</v>
      </c>
      <c r="J1449" s="24"/>
      <c r="K1449" s="71" t="s">
        <v>3194</v>
      </c>
      <c r="L1449" s="34" t="s">
        <v>28</v>
      </c>
      <c r="M1449" s="34" t="s">
        <v>28</v>
      </c>
      <c r="N1449" s="25"/>
      <c r="O1449" s="25"/>
      <c r="P1449" s="80" t="s">
        <v>615</v>
      </c>
    </row>
    <row r="1450" customFormat="false" ht="22.5" hidden="false" customHeight="false" outlineLevel="0" collapsed="false">
      <c r="A1450" s="70"/>
      <c r="B1450" s="59" t="s">
        <v>2370</v>
      </c>
      <c r="C1450" s="23" t="s">
        <v>3186</v>
      </c>
      <c r="D1450" s="36" t="s">
        <v>766</v>
      </c>
      <c r="E1450" s="38" t="s">
        <v>620</v>
      </c>
      <c r="F1450" s="30" t="s">
        <v>24</v>
      </c>
      <c r="G1450" s="31" t="n">
        <v>18714</v>
      </c>
      <c r="H1450" s="32" t="s">
        <v>25</v>
      </c>
      <c r="I1450" s="31" t="s">
        <v>621</v>
      </c>
      <c r="J1450" s="24"/>
      <c r="K1450" s="71" t="s">
        <v>3194</v>
      </c>
      <c r="L1450" s="34" t="s">
        <v>28</v>
      </c>
      <c r="M1450" s="34" t="s">
        <v>28</v>
      </c>
      <c r="N1450" s="25"/>
      <c r="O1450" s="25"/>
      <c r="P1450" s="80" t="s">
        <v>615</v>
      </c>
    </row>
    <row r="1451" customFormat="false" ht="22.5" hidden="false" customHeight="false" outlineLevel="0" collapsed="false">
      <c r="A1451" s="70" t="s">
        <v>3195</v>
      </c>
      <c r="B1451" s="59" t="s">
        <v>2370</v>
      </c>
      <c r="C1451" s="23" t="s">
        <v>3186</v>
      </c>
      <c r="D1451" s="36" t="s">
        <v>766</v>
      </c>
      <c r="E1451" s="38" t="s">
        <v>620</v>
      </c>
      <c r="F1451" s="30" t="s">
        <v>24</v>
      </c>
      <c r="G1451" s="31" t="n">
        <v>18714</v>
      </c>
      <c r="H1451" s="32" t="s">
        <v>25</v>
      </c>
      <c r="I1451" s="31" t="s">
        <v>621</v>
      </c>
      <c r="J1451" s="24"/>
      <c r="K1451" s="71" t="s">
        <v>3196</v>
      </c>
      <c r="L1451" s="34" t="s">
        <v>28</v>
      </c>
      <c r="M1451" s="34" t="s">
        <v>28</v>
      </c>
      <c r="N1451" s="25"/>
      <c r="O1451" s="25"/>
      <c r="P1451" s="49" t="s">
        <v>97</v>
      </c>
    </row>
    <row r="1452" customFormat="false" ht="22.5" hidden="false" customHeight="false" outlineLevel="0" collapsed="false">
      <c r="A1452" s="70" t="s">
        <v>3197</v>
      </c>
      <c r="B1452" s="59" t="s">
        <v>3198</v>
      </c>
      <c r="C1452" s="23" t="s">
        <v>3199</v>
      </c>
      <c r="D1452" s="36" t="s">
        <v>3200</v>
      </c>
      <c r="E1452" s="38" t="s">
        <v>620</v>
      </c>
      <c r="F1452" s="30" t="s">
        <v>24</v>
      </c>
      <c r="G1452" s="31" t="n">
        <v>18714</v>
      </c>
      <c r="H1452" s="32" t="s">
        <v>25</v>
      </c>
      <c r="I1452" s="31" t="s">
        <v>621</v>
      </c>
      <c r="J1452" s="24"/>
      <c r="K1452" s="71" t="s">
        <v>3201</v>
      </c>
      <c r="L1452" s="34" t="s">
        <v>28</v>
      </c>
      <c r="M1452" s="34" t="s">
        <v>28</v>
      </c>
      <c r="N1452" s="25"/>
      <c r="O1452" s="25"/>
      <c r="P1452" s="80" t="s">
        <v>615</v>
      </c>
    </row>
    <row r="1453" customFormat="false" ht="22.5" hidden="false" customHeight="true" outlineLevel="0" collapsed="false">
      <c r="A1453" s="70" t="s">
        <v>3202</v>
      </c>
      <c r="B1453" s="59" t="s">
        <v>3203</v>
      </c>
      <c r="C1453" s="23" t="s">
        <v>3204</v>
      </c>
      <c r="D1453" s="36" t="s">
        <v>619</v>
      </c>
      <c r="E1453" s="38" t="s">
        <v>620</v>
      </c>
      <c r="F1453" s="30" t="s">
        <v>24</v>
      </c>
      <c r="G1453" s="31" t="n">
        <v>18714</v>
      </c>
      <c r="H1453" s="32" t="s">
        <v>25</v>
      </c>
      <c r="I1453" s="31" t="s">
        <v>621</v>
      </c>
      <c r="J1453" s="24"/>
      <c r="K1453" s="71" t="s">
        <v>3205</v>
      </c>
      <c r="L1453" s="34" t="s">
        <v>28</v>
      </c>
      <c r="M1453" s="34" t="s">
        <v>28</v>
      </c>
      <c r="N1453" s="25"/>
      <c r="O1453" s="25"/>
      <c r="P1453" s="80" t="s">
        <v>615</v>
      </c>
    </row>
    <row r="1454" customFormat="false" ht="22.5" hidden="false" customHeight="false" outlineLevel="0" collapsed="false">
      <c r="A1454" s="70"/>
      <c r="B1454" s="59" t="s">
        <v>3206</v>
      </c>
      <c r="C1454" s="23" t="s">
        <v>3207</v>
      </c>
      <c r="D1454" s="36" t="s">
        <v>3208</v>
      </c>
      <c r="E1454" s="38" t="s">
        <v>620</v>
      </c>
      <c r="F1454" s="30" t="s">
        <v>24</v>
      </c>
      <c r="G1454" s="31" t="n">
        <v>18714</v>
      </c>
      <c r="H1454" s="32" t="s">
        <v>25</v>
      </c>
      <c r="I1454" s="31" t="s">
        <v>621</v>
      </c>
      <c r="J1454" s="24"/>
      <c r="K1454" s="71" t="s">
        <v>3205</v>
      </c>
      <c r="L1454" s="34" t="s">
        <v>28</v>
      </c>
      <c r="M1454" s="34" t="s">
        <v>28</v>
      </c>
      <c r="N1454" s="25"/>
      <c r="O1454" s="25"/>
      <c r="P1454" s="80" t="s">
        <v>615</v>
      </c>
    </row>
    <row r="1455" customFormat="false" ht="22.5" hidden="false" customHeight="false" outlineLevel="0" collapsed="false">
      <c r="A1455" s="70"/>
      <c r="B1455" s="59" t="s">
        <v>776</v>
      </c>
      <c r="C1455" s="23" t="s">
        <v>3136</v>
      </c>
      <c r="D1455" s="36" t="s">
        <v>766</v>
      </c>
      <c r="E1455" s="38" t="s">
        <v>620</v>
      </c>
      <c r="F1455" s="30" t="s">
        <v>24</v>
      </c>
      <c r="G1455" s="31" t="n">
        <v>18714</v>
      </c>
      <c r="H1455" s="32" t="s">
        <v>25</v>
      </c>
      <c r="I1455" s="31" t="s">
        <v>621</v>
      </c>
      <c r="J1455" s="24"/>
      <c r="K1455" s="71" t="s">
        <v>3205</v>
      </c>
      <c r="L1455" s="34" t="s">
        <v>28</v>
      </c>
      <c r="M1455" s="34" t="s">
        <v>28</v>
      </c>
      <c r="N1455" s="25"/>
      <c r="O1455" s="25"/>
      <c r="P1455" s="80" t="s">
        <v>615</v>
      </c>
    </row>
    <row r="1456" customFormat="false" ht="22.5" hidden="false" customHeight="false" outlineLevel="0" collapsed="false">
      <c r="A1456" s="70" t="s">
        <v>3209</v>
      </c>
      <c r="B1456" s="59" t="s">
        <v>3210</v>
      </c>
      <c r="C1456" s="23" t="s">
        <v>3211</v>
      </c>
      <c r="D1456" s="36" t="s">
        <v>766</v>
      </c>
      <c r="E1456" s="38" t="s">
        <v>620</v>
      </c>
      <c r="F1456" s="30" t="s">
        <v>24</v>
      </c>
      <c r="G1456" s="31" t="n">
        <v>18714</v>
      </c>
      <c r="H1456" s="32" t="s">
        <v>25</v>
      </c>
      <c r="I1456" s="31" t="s">
        <v>621</v>
      </c>
      <c r="J1456" s="24"/>
      <c r="K1456" s="71" t="s">
        <v>3212</v>
      </c>
      <c r="L1456" s="34" t="s">
        <v>28</v>
      </c>
      <c r="M1456" s="34" t="s">
        <v>28</v>
      </c>
      <c r="N1456" s="25"/>
      <c r="O1456" s="25"/>
      <c r="P1456" s="80" t="s">
        <v>615</v>
      </c>
    </row>
    <row r="1457" customFormat="false" ht="22.5" hidden="false" customHeight="false" outlineLevel="0" collapsed="false">
      <c r="A1457" s="70" t="s">
        <v>3213</v>
      </c>
      <c r="B1457" s="59" t="s">
        <v>861</v>
      </c>
      <c r="C1457" s="23" t="s">
        <v>3214</v>
      </c>
      <c r="D1457" s="36" t="s">
        <v>619</v>
      </c>
      <c r="E1457" s="38" t="s">
        <v>620</v>
      </c>
      <c r="F1457" s="30" t="s">
        <v>24</v>
      </c>
      <c r="G1457" s="31" t="n">
        <v>18714</v>
      </c>
      <c r="H1457" s="32" t="s">
        <v>25</v>
      </c>
      <c r="I1457" s="31" t="s">
        <v>621</v>
      </c>
      <c r="J1457" s="24"/>
      <c r="K1457" s="71" t="s">
        <v>3215</v>
      </c>
      <c r="L1457" s="34" t="s">
        <v>28</v>
      </c>
      <c r="M1457" s="34" t="s">
        <v>28</v>
      </c>
      <c r="N1457" s="25"/>
      <c r="O1457" s="25"/>
      <c r="P1457" s="80" t="s">
        <v>615</v>
      </c>
    </row>
    <row r="1458" customFormat="false" ht="22.5" hidden="false" customHeight="false" outlineLevel="0" collapsed="false">
      <c r="A1458" s="70" t="s">
        <v>3216</v>
      </c>
      <c r="B1458" s="59" t="s">
        <v>894</v>
      </c>
      <c r="C1458" s="23" t="s">
        <v>3217</v>
      </c>
      <c r="D1458" s="36" t="s">
        <v>697</v>
      </c>
      <c r="E1458" s="38" t="s">
        <v>620</v>
      </c>
      <c r="F1458" s="30" t="s">
        <v>24</v>
      </c>
      <c r="G1458" s="31" t="n">
        <v>18714</v>
      </c>
      <c r="H1458" s="32" t="s">
        <v>25</v>
      </c>
      <c r="I1458" s="31" t="s">
        <v>621</v>
      </c>
      <c r="J1458" s="24"/>
      <c r="K1458" s="71" t="s">
        <v>3218</v>
      </c>
      <c r="L1458" s="34" t="s">
        <v>28</v>
      </c>
      <c r="M1458" s="34" t="s">
        <v>28</v>
      </c>
      <c r="N1458" s="25"/>
      <c r="O1458" s="25"/>
      <c r="P1458" s="80" t="s">
        <v>615</v>
      </c>
    </row>
    <row r="1459" customFormat="false" ht="22.5" hidden="false" customHeight="false" outlineLevel="0" collapsed="false">
      <c r="A1459" s="70" t="s">
        <v>3219</v>
      </c>
      <c r="B1459" s="59" t="s">
        <v>3220</v>
      </c>
      <c r="C1459" s="23" t="s">
        <v>3221</v>
      </c>
      <c r="D1459" s="36" t="s">
        <v>619</v>
      </c>
      <c r="E1459" s="38" t="s">
        <v>620</v>
      </c>
      <c r="F1459" s="30" t="s">
        <v>24</v>
      </c>
      <c r="G1459" s="31" t="n">
        <v>18714</v>
      </c>
      <c r="H1459" s="32" t="s">
        <v>25</v>
      </c>
      <c r="I1459" s="31" t="s">
        <v>621</v>
      </c>
      <c r="J1459" s="24"/>
      <c r="K1459" s="71" t="s">
        <v>3222</v>
      </c>
      <c r="L1459" s="34" t="s">
        <v>28</v>
      </c>
      <c r="M1459" s="34" t="s">
        <v>28</v>
      </c>
      <c r="N1459" s="25"/>
      <c r="O1459" s="25"/>
      <c r="P1459" s="80" t="s">
        <v>615</v>
      </c>
    </row>
    <row r="1460" customFormat="false" ht="22.5" hidden="false" customHeight="true" outlineLevel="0" collapsed="false">
      <c r="A1460" s="70" t="s">
        <v>3223</v>
      </c>
      <c r="B1460" s="59" t="s">
        <v>3224</v>
      </c>
      <c r="C1460" s="23" t="s">
        <v>3225</v>
      </c>
      <c r="D1460" s="36" t="s">
        <v>619</v>
      </c>
      <c r="E1460" s="38" t="s">
        <v>620</v>
      </c>
      <c r="F1460" s="30" t="s">
        <v>24</v>
      </c>
      <c r="G1460" s="31" t="n">
        <v>18714</v>
      </c>
      <c r="H1460" s="32" t="s">
        <v>25</v>
      </c>
      <c r="I1460" s="31" t="s">
        <v>621</v>
      </c>
      <c r="J1460" s="24"/>
      <c r="K1460" s="71" t="s">
        <v>3226</v>
      </c>
      <c r="L1460" s="34" t="s">
        <v>28</v>
      </c>
      <c r="M1460" s="34" t="s">
        <v>28</v>
      </c>
      <c r="N1460" s="25"/>
      <c r="O1460" s="25"/>
      <c r="P1460" s="80" t="s">
        <v>615</v>
      </c>
    </row>
    <row r="1461" customFormat="false" ht="22.5" hidden="false" customHeight="false" outlineLevel="0" collapsed="false">
      <c r="A1461" s="70"/>
      <c r="B1461" s="59" t="s">
        <v>761</v>
      </c>
      <c r="C1461" s="23" t="s">
        <v>3227</v>
      </c>
      <c r="D1461" s="36" t="s">
        <v>619</v>
      </c>
      <c r="E1461" s="38" t="s">
        <v>620</v>
      </c>
      <c r="F1461" s="30" t="s">
        <v>24</v>
      </c>
      <c r="G1461" s="31" t="n">
        <v>18714</v>
      </c>
      <c r="H1461" s="32" t="s">
        <v>25</v>
      </c>
      <c r="I1461" s="31" t="s">
        <v>621</v>
      </c>
      <c r="J1461" s="24"/>
      <c r="K1461" s="71" t="s">
        <v>3226</v>
      </c>
      <c r="L1461" s="34" t="s">
        <v>28</v>
      </c>
      <c r="M1461" s="34" t="s">
        <v>28</v>
      </c>
      <c r="N1461" s="25"/>
      <c r="O1461" s="25"/>
      <c r="P1461" s="80" t="s">
        <v>615</v>
      </c>
    </row>
    <row r="1462" customFormat="false" ht="22.5" hidden="false" customHeight="false" outlineLevel="0" collapsed="false">
      <c r="A1462" s="70" t="s">
        <v>3228</v>
      </c>
      <c r="B1462" s="59" t="s">
        <v>3220</v>
      </c>
      <c r="C1462" s="23" t="s">
        <v>3229</v>
      </c>
      <c r="D1462" s="36" t="s">
        <v>619</v>
      </c>
      <c r="E1462" s="38" t="s">
        <v>620</v>
      </c>
      <c r="F1462" s="30" t="s">
        <v>24</v>
      </c>
      <c r="G1462" s="31" t="n">
        <v>18714</v>
      </c>
      <c r="H1462" s="32" t="s">
        <v>25</v>
      </c>
      <c r="I1462" s="31" t="s">
        <v>621</v>
      </c>
      <c r="J1462" s="24"/>
      <c r="K1462" s="71" t="s">
        <v>3230</v>
      </c>
      <c r="L1462" s="34" t="s">
        <v>28</v>
      </c>
      <c r="M1462" s="34" t="s">
        <v>28</v>
      </c>
      <c r="N1462" s="25"/>
      <c r="O1462" s="25"/>
      <c r="P1462" s="80" t="s">
        <v>615</v>
      </c>
    </row>
    <row r="1463" customFormat="false" ht="22.5" hidden="false" customHeight="false" outlineLevel="0" collapsed="false">
      <c r="A1463" s="70" t="s">
        <v>3231</v>
      </c>
      <c r="B1463" s="59" t="s">
        <v>3232</v>
      </c>
      <c r="C1463" s="23" t="s">
        <v>3233</v>
      </c>
      <c r="D1463" s="36" t="s">
        <v>619</v>
      </c>
      <c r="E1463" s="38" t="s">
        <v>620</v>
      </c>
      <c r="F1463" s="30" t="s">
        <v>24</v>
      </c>
      <c r="G1463" s="31" t="n">
        <v>18714</v>
      </c>
      <c r="H1463" s="32" t="s">
        <v>25</v>
      </c>
      <c r="I1463" s="31" t="s">
        <v>621</v>
      </c>
      <c r="J1463" s="24"/>
      <c r="K1463" s="71" t="s">
        <v>3234</v>
      </c>
      <c r="L1463" s="34" t="s">
        <v>28</v>
      </c>
      <c r="M1463" s="34" t="s">
        <v>28</v>
      </c>
      <c r="N1463" s="25"/>
      <c r="O1463" s="25"/>
      <c r="P1463" s="80" t="s">
        <v>615</v>
      </c>
    </row>
    <row r="1464" customFormat="false" ht="22.5" hidden="false" customHeight="false" outlineLevel="0" collapsed="false">
      <c r="A1464" s="70" t="s">
        <v>3235</v>
      </c>
      <c r="B1464" s="59" t="s">
        <v>3236</v>
      </c>
      <c r="C1464" s="23" t="s">
        <v>3237</v>
      </c>
      <c r="D1464" s="36" t="s">
        <v>3238</v>
      </c>
      <c r="E1464" s="38" t="s">
        <v>620</v>
      </c>
      <c r="F1464" s="30" t="s">
        <v>24</v>
      </c>
      <c r="G1464" s="31" t="n">
        <v>18714</v>
      </c>
      <c r="H1464" s="32" t="s">
        <v>25</v>
      </c>
      <c r="I1464" s="31" t="s">
        <v>621</v>
      </c>
      <c r="J1464" s="24"/>
      <c r="K1464" s="71" t="s">
        <v>3239</v>
      </c>
      <c r="L1464" s="34" t="s">
        <v>28</v>
      </c>
      <c r="M1464" s="34" t="s">
        <v>28</v>
      </c>
      <c r="N1464" s="25"/>
      <c r="O1464" s="25"/>
      <c r="P1464" s="80" t="s">
        <v>615</v>
      </c>
    </row>
    <row r="1465" customFormat="false" ht="22.5" hidden="false" customHeight="false" outlineLevel="0" collapsed="false">
      <c r="A1465" s="70" t="s">
        <v>3240</v>
      </c>
      <c r="B1465" s="59" t="s">
        <v>353</v>
      </c>
      <c r="C1465" s="23" t="s">
        <v>3241</v>
      </c>
      <c r="D1465" s="36" t="s">
        <v>619</v>
      </c>
      <c r="E1465" s="38" t="s">
        <v>620</v>
      </c>
      <c r="F1465" s="30" t="s">
        <v>24</v>
      </c>
      <c r="G1465" s="31" t="n">
        <v>18714</v>
      </c>
      <c r="H1465" s="32" t="s">
        <v>25</v>
      </c>
      <c r="I1465" s="31" t="s">
        <v>621</v>
      </c>
      <c r="J1465" s="24"/>
      <c r="K1465" s="71" t="s">
        <v>3242</v>
      </c>
      <c r="L1465" s="34" t="s">
        <v>28</v>
      </c>
      <c r="M1465" s="34" t="s">
        <v>28</v>
      </c>
      <c r="N1465" s="25"/>
      <c r="O1465" s="25"/>
      <c r="P1465" s="80" t="s">
        <v>615</v>
      </c>
    </row>
    <row r="1466" customFormat="false" ht="22.5" hidden="false" customHeight="true" outlineLevel="0" collapsed="false">
      <c r="A1466" s="70" t="s">
        <v>3243</v>
      </c>
      <c r="B1466" s="59" t="s">
        <v>3244</v>
      </c>
      <c r="C1466" s="23" t="s">
        <v>3245</v>
      </c>
      <c r="D1466" s="36" t="s">
        <v>3246</v>
      </c>
      <c r="E1466" s="38" t="s">
        <v>620</v>
      </c>
      <c r="F1466" s="30" t="s">
        <v>24</v>
      </c>
      <c r="G1466" s="31" t="n">
        <v>18714</v>
      </c>
      <c r="H1466" s="32" t="s">
        <v>25</v>
      </c>
      <c r="I1466" s="31" t="s">
        <v>621</v>
      </c>
      <c r="J1466" s="24"/>
      <c r="K1466" s="71" t="s">
        <v>3247</v>
      </c>
      <c r="L1466" s="34" t="s">
        <v>28</v>
      </c>
      <c r="M1466" s="34" t="s">
        <v>28</v>
      </c>
      <c r="N1466" s="25"/>
      <c r="O1466" s="25"/>
      <c r="P1466" s="80" t="s">
        <v>615</v>
      </c>
    </row>
    <row r="1467" customFormat="false" ht="22.5" hidden="false" customHeight="false" outlineLevel="0" collapsed="false">
      <c r="A1467" s="70"/>
      <c r="B1467" s="59" t="s">
        <v>3248</v>
      </c>
      <c r="C1467" s="23" t="s">
        <v>3249</v>
      </c>
      <c r="D1467" s="36" t="s">
        <v>766</v>
      </c>
      <c r="E1467" s="38" t="s">
        <v>620</v>
      </c>
      <c r="F1467" s="30" t="s">
        <v>24</v>
      </c>
      <c r="G1467" s="31" t="n">
        <v>18714</v>
      </c>
      <c r="H1467" s="32" t="s">
        <v>25</v>
      </c>
      <c r="I1467" s="31" t="s">
        <v>621</v>
      </c>
      <c r="J1467" s="24"/>
      <c r="K1467" s="71" t="s">
        <v>3247</v>
      </c>
      <c r="L1467" s="34" t="s">
        <v>28</v>
      </c>
      <c r="M1467" s="34" t="s">
        <v>28</v>
      </c>
      <c r="N1467" s="25"/>
      <c r="O1467" s="25"/>
      <c r="P1467" s="80" t="s">
        <v>615</v>
      </c>
    </row>
    <row r="1468" customFormat="false" ht="22.5" hidden="false" customHeight="false" outlineLevel="0" collapsed="false">
      <c r="A1468" s="70"/>
      <c r="B1468" s="59" t="s">
        <v>3250</v>
      </c>
      <c r="C1468" s="23" t="s">
        <v>3251</v>
      </c>
      <c r="D1468" s="36" t="s">
        <v>766</v>
      </c>
      <c r="E1468" s="38" t="s">
        <v>620</v>
      </c>
      <c r="F1468" s="30" t="s">
        <v>24</v>
      </c>
      <c r="G1468" s="31" t="n">
        <v>18714</v>
      </c>
      <c r="H1468" s="32" t="s">
        <v>25</v>
      </c>
      <c r="I1468" s="31" t="s">
        <v>621</v>
      </c>
      <c r="J1468" s="24"/>
      <c r="K1468" s="71" t="s">
        <v>3247</v>
      </c>
      <c r="L1468" s="34" t="s">
        <v>28</v>
      </c>
      <c r="M1468" s="34" t="s">
        <v>28</v>
      </c>
      <c r="N1468" s="25"/>
      <c r="O1468" s="25"/>
      <c r="P1468" s="80" t="s">
        <v>615</v>
      </c>
    </row>
    <row r="1469" customFormat="false" ht="22.5" hidden="false" customHeight="true" outlineLevel="0" collapsed="false">
      <c r="A1469" s="70" t="s">
        <v>3252</v>
      </c>
      <c r="B1469" s="59" t="s">
        <v>3244</v>
      </c>
      <c r="C1469" s="23" t="s">
        <v>3245</v>
      </c>
      <c r="D1469" s="36" t="s">
        <v>3246</v>
      </c>
      <c r="E1469" s="38" t="s">
        <v>620</v>
      </c>
      <c r="F1469" s="30" t="s">
        <v>24</v>
      </c>
      <c r="G1469" s="31" t="n">
        <v>18714</v>
      </c>
      <c r="H1469" s="32" t="s">
        <v>25</v>
      </c>
      <c r="I1469" s="31" t="s">
        <v>621</v>
      </c>
      <c r="J1469" s="24"/>
      <c r="K1469" s="71" t="s">
        <v>3253</v>
      </c>
      <c r="L1469" s="34" t="s">
        <v>28</v>
      </c>
      <c r="M1469" s="34" t="s">
        <v>28</v>
      </c>
      <c r="N1469" s="25"/>
      <c r="O1469" s="25"/>
      <c r="P1469" s="80" t="s">
        <v>615</v>
      </c>
    </row>
    <row r="1470" customFormat="false" ht="22.5" hidden="false" customHeight="false" outlineLevel="0" collapsed="false">
      <c r="A1470" s="70"/>
      <c r="B1470" s="59" t="s">
        <v>3248</v>
      </c>
      <c r="C1470" s="23" t="s">
        <v>3249</v>
      </c>
      <c r="D1470" s="36" t="s">
        <v>766</v>
      </c>
      <c r="E1470" s="38" t="s">
        <v>620</v>
      </c>
      <c r="F1470" s="30" t="s">
        <v>24</v>
      </c>
      <c r="G1470" s="31" t="n">
        <v>18714</v>
      </c>
      <c r="H1470" s="32" t="s">
        <v>25</v>
      </c>
      <c r="I1470" s="31" t="s">
        <v>621</v>
      </c>
      <c r="J1470" s="24"/>
      <c r="K1470" s="71" t="s">
        <v>3253</v>
      </c>
      <c r="L1470" s="34" t="s">
        <v>28</v>
      </c>
      <c r="M1470" s="34" t="s">
        <v>28</v>
      </c>
      <c r="N1470" s="25"/>
      <c r="O1470" s="25"/>
      <c r="P1470" s="80" t="s">
        <v>615</v>
      </c>
    </row>
    <row r="1471" customFormat="false" ht="22.5" hidden="false" customHeight="false" outlineLevel="0" collapsed="false">
      <c r="A1471" s="70"/>
      <c r="B1471" s="59" t="s">
        <v>3250</v>
      </c>
      <c r="C1471" s="23" t="s">
        <v>3251</v>
      </c>
      <c r="D1471" s="36" t="s">
        <v>766</v>
      </c>
      <c r="E1471" s="38" t="s">
        <v>620</v>
      </c>
      <c r="F1471" s="30" t="s">
        <v>24</v>
      </c>
      <c r="G1471" s="31" t="n">
        <v>18714</v>
      </c>
      <c r="H1471" s="32" t="s">
        <v>25</v>
      </c>
      <c r="I1471" s="31" t="s">
        <v>621</v>
      </c>
      <c r="J1471" s="24"/>
      <c r="K1471" s="71" t="s">
        <v>3253</v>
      </c>
      <c r="L1471" s="34" t="s">
        <v>28</v>
      </c>
      <c r="M1471" s="34" t="s">
        <v>28</v>
      </c>
      <c r="N1471" s="25"/>
      <c r="O1471" s="25"/>
      <c r="P1471" s="80" t="s">
        <v>615</v>
      </c>
    </row>
    <row r="1472" customFormat="false" ht="22.5" hidden="false" customHeight="true" outlineLevel="0" collapsed="false">
      <c r="A1472" s="70" t="s">
        <v>3254</v>
      </c>
      <c r="B1472" s="59" t="s">
        <v>3255</v>
      </c>
      <c r="C1472" s="23" t="s">
        <v>3256</v>
      </c>
      <c r="D1472" s="36" t="s">
        <v>3257</v>
      </c>
      <c r="E1472" s="38" t="s">
        <v>620</v>
      </c>
      <c r="F1472" s="30" t="s">
        <v>24</v>
      </c>
      <c r="G1472" s="31" t="n">
        <v>18714</v>
      </c>
      <c r="H1472" s="32" t="s">
        <v>25</v>
      </c>
      <c r="I1472" s="31" t="s">
        <v>621</v>
      </c>
      <c r="J1472" s="24"/>
      <c r="K1472" s="71" t="s">
        <v>3258</v>
      </c>
      <c r="L1472" s="34" t="s">
        <v>28</v>
      </c>
      <c r="M1472" s="34" t="s">
        <v>28</v>
      </c>
      <c r="N1472" s="25"/>
      <c r="O1472" s="25"/>
      <c r="P1472" s="80" t="s">
        <v>615</v>
      </c>
    </row>
    <row r="1473" customFormat="false" ht="22.5" hidden="false" customHeight="false" outlineLevel="0" collapsed="false">
      <c r="A1473" s="70"/>
      <c r="B1473" s="59" t="s">
        <v>1020</v>
      </c>
      <c r="C1473" s="23" t="s">
        <v>3259</v>
      </c>
      <c r="D1473" s="36" t="s">
        <v>766</v>
      </c>
      <c r="E1473" s="38" t="s">
        <v>620</v>
      </c>
      <c r="F1473" s="30" t="s">
        <v>24</v>
      </c>
      <c r="G1473" s="31" t="n">
        <v>18714</v>
      </c>
      <c r="H1473" s="32" t="s">
        <v>25</v>
      </c>
      <c r="I1473" s="31" t="s">
        <v>621</v>
      </c>
      <c r="J1473" s="24"/>
      <c r="K1473" s="71" t="s">
        <v>3258</v>
      </c>
      <c r="L1473" s="34" t="s">
        <v>28</v>
      </c>
      <c r="M1473" s="34" t="s">
        <v>28</v>
      </c>
      <c r="N1473" s="25"/>
      <c r="O1473" s="25"/>
      <c r="P1473" s="49" t="s">
        <v>97</v>
      </c>
    </row>
    <row r="1474" customFormat="false" ht="22.5" hidden="false" customHeight="false" outlineLevel="0" collapsed="false">
      <c r="A1474" s="70" t="s">
        <v>3260</v>
      </c>
      <c r="B1474" s="59" t="s">
        <v>3261</v>
      </c>
      <c r="C1474" s="23" t="s">
        <v>3262</v>
      </c>
      <c r="D1474" s="36" t="s">
        <v>766</v>
      </c>
      <c r="E1474" s="38" t="s">
        <v>620</v>
      </c>
      <c r="F1474" s="30" t="s">
        <v>24</v>
      </c>
      <c r="G1474" s="31" t="n">
        <v>18714</v>
      </c>
      <c r="H1474" s="32" t="s">
        <v>25</v>
      </c>
      <c r="I1474" s="31" t="s">
        <v>621</v>
      </c>
      <c r="J1474" s="24"/>
      <c r="K1474" s="71" t="s">
        <v>3263</v>
      </c>
      <c r="L1474" s="34" t="s">
        <v>28</v>
      </c>
      <c r="M1474" s="34" t="s">
        <v>28</v>
      </c>
      <c r="N1474" s="25"/>
      <c r="O1474" s="25"/>
      <c r="P1474" s="80" t="s">
        <v>615</v>
      </c>
    </row>
    <row r="1475" customFormat="false" ht="22.5" hidden="false" customHeight="false" outlineLevel="0" collapsed="false">
      <c r="A1475" s="70" t="s">
        <v>3264</v>
      </c>
      <c r="B1475" s="59" t="s">
        <v>3261</v>
      </c>
      <c r="C1475" s="23" t="s">
        <v>3262</v>
      </c>
      <c r="D1475" s="36" t="s">
        <v>766</v>
      </c>
      <c r="E1475" s="38" t="s">
        <v>620</v>
      </c>
      <c r="F1475" s="30" t="s">
        <v>24</v>
      </c>
      <c r="G1475" s="31" t="n">
        <v>18714</v>
      </c>
      <c r="H1475" s="32" t="s">
        <v>25</v>
      </c>
      <c r="I1475" s="31" t="s">
        <v>621</v>
      </c>
      <c r="J1475" s="24"/>
      <c r="K1475" s="71" t="s">
        <v>3265</v>
      </c>
      <c r="L1475" s="34" t="s">
        <v>28</v>
      </c>
      <c r="M1475" s="34" t="s">
        <v>28</v>
      </c>
      <c r="N1475" s="25"/>
      <c r="O1475" s="25"/>
      <c r="P1475" s="80" t="s">
        <v>615</v>
      </c>
    </row>
    <row r="1476" customFormat="false" ht="22.5" hidden="false" customHeight="false" outlineLevel="0" collapsed="false">
      <c r="A1476" s="77" t="s">
        <v>3266</v>
      </c>
      <c r="B1476" s="59" t="s">
        <v>3267</v>
      </c>
      <c r="C1476" s="23" t="s">
        <v>3268</v>
      </c>
      <c r="D1476" s="36" t="s">
        <v>3269</v>
      </c>
      <c r="E1476" s="38" t="s">
        <v>620</v>
      </c>
      <c r="F1476" s="30" t="s">
        <v>24</v>
      </c>
      <c r="G1476" s="31" t="n">
        <v>18714</v>
      </c>
      <c r="H1476" s="32" t="s">
        <v>25</v>
      </c>
      <c r="I1476" s="31" t="s">
        <v>621</v>
      </c>
      <c r="J1476" s="24"/>
      <c r="K1476" s="71" t="s">
        <v>3270</v>
      </c>
      <c r="L1476" s="34" t="s">
        <v>28</v>
      </c>
      <c r="M1476" s="34" t="s">
        <v>28</v>
      </c>
      <c r="N1476" s="25"/>
      <c r="O1476" s="25"/>
      <c r="P1476" s="80" t="s">
        <v>615</v>
      </c>
    </row>
    <row r="1477" customFormat="false" ht="22.5" hidden="false" customHeight="false" outlineLevel="0" collapsed="false">
      <c r="A1477" s="70" t="s">
        <v>3271</v>
      </c>
      <c r="B1477" s="59" t="s">
        <v>81</v>
      </c>
      <c r="C1477" s="24" t="s">
        <v>3272</v>
      </c>
      <c r="D1477" s="36" t="s">
        <v>878</v>
      </c>
      <c r="E1477" s="38" t="s">
        <v>620</v>
      </c>
      <c r="F1477" s="30" t="s">
        <v>24</v>
      </c>
      <c r="G1477" s="82" t="s">
        <v>879</v>
      </c>
      <c r="H1477" s="68" t="s">
        <v>880</v>
      </c>
      <c r="I1477" s="31" t="s">
        <v>880</v>
      </c>
      <c r="J1477" s="24"/>
      <c r="K1477" s="71" t="s">
        <v>3273</v>
      </c>
      <c r="L1477" s="34"/>
      <c r="M1477" s="34"/>
      <c r="N1477" s="25"/>
      <c r="O1477" s="25"/>
      <c r="P1477" s="25"/>
    </row>
    <row r="1478" customFormat="false" ht="22.5" hidden="false" customHeight="false" outlineLevel="0" collapsed="false">
      <c r="A1478" s="70" t="s">
        <v>3274</v>
      </c>
      <c r="B1478" s="59" t="s">
        <v>81</v>
      </c>
      <c r="C1478" s="24" t="s">
        <v>3275</v>
      </c>
      <c r="D1478" s="36" t="s">
        <v>3276</v>
      </c>
      <c r="E1478" s="38" t="s">
        <v>620</v>
      </c>
      <c r="F1478" s="72" t="s">
        <v>24</v>
      </c>
      <c r="G1478" s="82" t="s">
        <v>879</v>
      </c>
      <c r="H1478" s="68" t="s">
        <v>880</v>
      </c>
      <c r="I1478" s="31" t="s">
        <v>880</v>
      </c>
      <c r="J1478" s="24"/>
      <c r="K1478" s="71" t="s">
        <v>3277</v>
      </c>
      <c r="L1478" s="23"/>
      <c r="M1478" s="23"/>
      <c r="N1478" s="24"/>
      <c r="O1478" s="24"/>
      <c r="P1478" s="25"/>
    </row>
  </sheetData>
  <autoFilter ref="A2:P1478"/>
  <mergeCells count="1837">
    <mergeCell ref="A5:A6"/>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3:A34"/>
    <mergeCell ref="A36:A37"/>
    <mergeCell ref="B36:B37"/>
    <mergeCell ref="C36:C37"/>
    <mergeCell ref="D36:D37"/>
    <mergeCell ref="E36:E37"/>
    <mergeCell ref="A42:A47"/>
    <mergeCell ref="B44:B45"/>
    <mergeCell ref="A53:A54"/>
    <mergeCell ref="A55:A57"/>
    <mergeCell ref="B55:B56"/>
    <mergeCell ref="A58:A59"/>
    <mergeCell ref="A60:A61"/>
    <mergeCell ref="A64:A67"/>
    <mergeCell ref="A68:A72"/>
    <mergeCell ref="B68:B70"/>
    <mergeCell ref="A73:A74"/>
    <mergeCell ref="A75:A76"/>
    <mergeCell ref="B75:B76"/>
    <mergeCell ref="A77:A78"/>
    <mergeCell ref="B77:B78"/>
    <mergeCell ref="A79:A81"/>
    <mergeCell ref="B79:B80"/>
    <mergeCell ref="A82:A84"/>
    <mergeCell ref="A85:A86"/>
    <mergeCell ref="B85:B86"/>
    <mergeCell ref="A87:A88"/>
    <mergeCell ref="A89:A90"/>
    <mergeCell ref="A91:A92"/>
    <mergeCell ref="A93:A95"/>
    <mergeCell ref="A96:A100"/>
    <mergeCell ref="A102:A103"/>
    <mergeCell ref="A104:A105"/>
    <mergeCell ref="A106:A107"/>
    <mergeCell ref="A109:A111"/>
    <mergeCell ref="A112:A113"/>
    <mergeCell ref="A117:A120"/>
    <mergeCell ref="B118:B119"/>
    <mergeCell ref="A123:A124"/>
    <mergeCell ref="A127:A128"/>
    <mergeCell ref="A129:A132"/>
    <mergeCell ref="B129:B130"/>
    <mergeCell ref="B131:B132"/>
    <mergeCell ref="A134:A139"/>
    <mergeCell ref="B137:B139"/>
    <mergeCell ref="A141:A144"/>
    <mergeCell ref="B141:B142"/>
    <mergeCell ref="A145:A146"/>
    <mergeCell ref="A148:A149"/>
    <mergeCell ref="A150:A151"/>
    <mergeCell ref="A152:A153"/>
    <mergeCell ref="A154:A156"/>
    <mergeCell ref="A157:A158"/>
    <mergeCell ref="A159:A161"/>
    <mergeCell ref="A162:A163"/>
    <mergeCell ref="A164:A165"/>
    <mergeCell ref="A166:A170"/>
    <mergeCell ref="B166:B167"/>
    <mergeCell ref="A172:A173"/>
    <mergeCell ref="B172:B173"/>
    <mergeCell ref="A174:A176"/>
    <mergeCell ref="B174:B175"/>
    <mergeCell ref="A177:A178"/>
    <mergeCell ref="B177:B178"/>
    <mergeCell ref="A179:A180"/>
    <mergeCell ref="A183:A187"/>
    <mergeCell ref="A188:A189"/>
    <mergeCell ref="B188:B189"/>
    <mergeCell ref="A190:A191"/>
    <mergeCell ref="A192:A193"/>
    <mergeCell ref="A195:A196"/>
    <mergeCell ref="A201:A203"/>
    <mergeCell ref="B201:B202"/>
    <mergeCell ref="A204:A206"/>
    <mergeCell ref="A207:A208"/>
    <mergeCell ref="A210:A211"/>
    <mergeCell ref="A213:A214"/>
    <mergeCell ref="A215:A217"/>
    <mergeCell ref="A218:A219"/>
    <mergeCell ref="A220:A221"/>
    <mergeCell ref="A222:A223"/>
    <mergeCell ref="A224:A225"/>
    <mergeCell ref="A226:A228"/>
    <mergeCell ref="A229:A230"/>
    <mergeCell ref="A231:A234"/>
    <mergeCell ref="B231:B232"/>
    <mergeCell ref="B233:B234"/>
    <mergeCell ref="A235:A238"/>
    <mergeCell ref="A239:A245"/>
    <mergeCell ref="A246:A247"/>
    <mergeCell ref="A249:A250"/>
    <mergeCell ref="A253:A254"/>
    <mergeCell ref="A255:A256"/>
    <mergeCell ref="A260:A264"/>
    <mergeCell ref="A270:A273"/>
    <mergeCell ref="B270:B271"/>
    <mergeCell ref="A274:A276"/>
    <mergeCell ref="B274:B275"/>
    <mergeCell ref="A278:A279"/>
    <mergeCell ref="A280:A282"/>
    <mergeCell ref="A300:A305"/>
    <mergeCell ref="B300:B301"/>
    <mergeCell ref="C300:C301"/>
    <mergeCell ref="D300:D301"/>
    <mergeCell ref="E300:E301"/>
    <mergeCell ref="B302:B303"/>
    <mergeCell ref="C302:C303"/>
    <mergeCell ref="D302:D303"/>
    <mergeCell ref="E302:E303"/>
    <mergeCell ref="B304:B305"/>
    <mergeCell ref="C304:C305"/>
    <mergeCell ref="D304:D305"/>
    <mergeCell ref="E304:E305"/>
    <mergeCell ref="A306:A309"/>
    <mergeCell ref="B306:B307"/>
    <mergeCell ref="C306:C307"/>
    <mergeCell ref="D306:D307"/>
    <mergeCell ref="E306:E307"/>
    <mergeCell ref="B308:B309"/>
    <mergeCell ref="C308:C309"/>
    <mergeCell ref="D308:D309"/>
    <mergeCell ref="E308:E309"/>
    <mergeCell ref="A311:A312"/>
    <mergeCell ref="A313:A314"/>
    <mergeCell ref="A315:A318"/>
    <mergeCell ref="B315:B316"/>
    <mergeCell ref="C315:C316"/>
    <mergeCell ref="D315:D316"/>
    <mergeCell ref="E315:E316"/>
    <mergeCell ref="B317:B318"/>
    <mergeCell ref="C317:C318"/>
    <mergeCell ref="D317:D318"/>
    <mergeCell ref="E317:E318"/>
    <mergeCell ref="A319:A330"/>
    <mergeCell ref="B319:B320"/>
    <mergeCell ref="C319:C320"/>
    <mergeCell ref="D319:D320"/>
    <mergeCell ref="E319:E320"/>
    <mergeCell ref="B321:B322"/>
    <mergeCell ref="C321:C322"/>
    <mergeCell ref="D321:D322"/>
    <mergeCell ref="E321:E322"/>
    <mergeCell ref="B323:B324"/>
    <mergeCell ref="C323:C324"/>
    <mergeCell ref="D323:D324"/>
    <mergeCell ref="E323:E324"/>
    <mergeCell ref="B325:B326"/>
    <mergeCell ref="C325:C326"/>
    <mergeCell ref="D325:D326"/>
    <mergeCell ref="E325:E326"/>
    <mergeCell ref="B327:B328"/>
    <mergeCell ref="C327:C328"/>
    <mergeCell ref="D327:D328"/>
    <mergeCell ref="E327:E328"/>
    <mergeCell ref="B329:B330"/>
    <mergeCell ref="C329:C330"/>
    <mergeCell ref="D329:D330"/>
    <mergeCell ref="E329:E330"/>
    <mergeCell ref="A331:A337"/>
    <mergeCell ref="B332:B333"/>
    <mergeCell ref="C332:C333"/>
    <mergeCell ref="D332:D333"/>
    <mergeCell ref="E332:E333"/>
    <mergeCell ref="B334:B335"/>
    <mergeCell ref="C334:C335"/>
    <mergeCell ref="D334:D335"/>
    <mergeCell ref="E334:E335"/>
    <mergeCell ref="B336:B337"/>
    <mergeCell ref="C336:C337"/>
    <mergeCell ref="D336:D337"/>
    <mergeCell ref="E336:E337"/>
    <mergeCell ref="A338:A340"/>
    <mergeCell ref="B338:B339"/>
    <mergeCell ref="C338:C339"/>
    <mergeCell ref="D338:D339"/>
    <mergeCell ref="E338:E339"/>
    <mergeCell ref="A342:A350"/>
    <mergeCell ref="B343:B348"/>
    <mergeCell ref="C343:C344"/>
    <mergeCell ref="D343:D344"/>
    <mergeCell ref="E343:E344"/>
    <mergeCell ref="C345:C346"/>
    <mergeCell ref="D345:D346"/>
    <mergeCell ref="E345:E346"/>
    <mergeCell ref="C347:C348"/>
    <mergeCell ref="D347:D348"/>
    <mergeCell ref="E347:E348"/>
    <mergeCell ref="B349:B350"/>
    <mergeCell ref="C349:C350"/>
    <mergeCell ref="D349:D350"/>
    <mergeCell ref="E349:E350"/>
    <mergeCell ref="A351:A358"/>
    <mergeCell ref="B351:B352"/>
    <mergeCell ref="C351:C352"/>
    <mergeCell ref="D351:D352"/>
    <mergeCell ref="E351:E352"/>
    <mergeCell ref="B353:B354"/>
    <mergeCell ref="C353:C354"/>
    <mergeCell ref="D353:D354"/>
    <mergeCell ref="E353:E354"/>
    <mergeCell ref="B355:B356"/>
    <mergeCell ref="C355:C356"/>
    <mergeCell ref="D355:D356"/>
    <mergeCell ref="E355:E356"/>
    <mergeCell ref="A359:A360"/>
    <mergeCell ref="B359:B360"/>
    <mergeCell ref="C359:C360"/>
    <mergeCell ref="D359:D360"/>
    <mergeCell ref="E359:E360"/>
    <mergeCell ref="A361:A372"/>
    <mergeCell ref="B361:B362"/>
    <mergeCell ref="C361:C362"/>
    <mergeCell ref="D361:D362"/>
    <mergeCell ref="E361:E362"/>
    <mergeCell ref="B363:B364"/>
    <mergeCell ref="C363:C364"/>
    <mergeCell ref="D363:D364"/>
    <mergeCell ref="E363:E364"/>
    <mergeCell ref="B365:B366"/>
    <mergeCell ref="C365:C366"/>
    <mergeCell ref="D365:D366"/>
    <mergeCell ref="E365:E366"/>
    <mergeCell ref="B367:B368"/>
    <mergeCell ref="C367:C368"/>
    <mergeCell ref="D367:D368"/>
    <mergeCell ref="E367:E368"/>
    <mergeCell ref="B369:B370"/>
    <mergeCell ref="C369:C370"/>
    <mergeCell ref="D369:D370"/>
    <mergeCell ref="E369:E370"/>
    <mergeCell ref="B371:B372"/>
    <mergeCell ref="C371:C372"/>
    <mergeCell ref="D371:D372"/>
    <mergeCell ref="E371:E372"/>
    <mergeCell ref="A373:A374"/>
    <mergeCell ref="A375:A376"/>
    <mergeCell ref="B375:B376"/>
    <mergeCell ref="C375:C376"/>
    <mergeCell ref="D375:D376"/>
    <mergeCell ref="E375:E376"/>
    <mergeCell ref="A377:A378"/>
    <mergeCell ref="B377:B378"/>
    <mergeCell ref="C377:C378"/>
    <mergeCell ref="D377:D378"/>
    <mergeCell ref="E377:E378"/>
    <mergeCell ref="A379:A382"/>
    <mergeCell ref="B379:B380"/>
    <mergeCell ref="C379:C380"/>
    <mergeCell ref="D379:D380"/>
    <mergeCell ref="E379:E380"/>
    <mergeCell ref="B381:B382"/>
    <mergeCell ref="C381:C382"/>
    <mergeCell ref="D381:D382"/>
    <mergeCell ref="E381:E382"/>
    <mergeCell ref="A383:A392"/>
    <mergeCell ref="B383:B384"/>
    <mergeCell ref="C383:C384"/>
    <mergeCell ref="D383:D384"/>
    <mergeCell ref="E383:E384"/>
    <mergeCell ref="B385:B386"/>
    <mergeCell ref="C385:C386"/>
    <mergeCell ref="D385:D386"/>
    <mergeCell ref="E385:E386"/>
    <mergeCell ref="B387:B388"/>
    <mergeCell ref="C387:C388"/>
    <mergeCell ref="D387:D388"/>
    <mergeCell ref="E387:E388"/>
    <mergeCell ref="B389:B390"/>
    <mergeCell ref="C389:C390"/>
    <mergeCell ref="D389:D390"/>
    <mergeCell ref="E389:E390"/>
    <mergeCell ref="B391:B392"/>
    <mergeCell ref="C391:C392"/>
    <mergeCell ref="D391:D392"/>
    <mergeCell ref="E391:E392"/>
    <mergeCell ref="A393:A398"/>
    <mergeCell ref="B395:B396"/>
    <mergeCell ref="C395:C396"/>
    <mergeCell ref="D395:D396"/>
    <mergeCell ref="E395:E396"/>
    <mergeCell ref="B397:B398"/>
    <mergeCell ref="C397:C398"/>
    <mergeCell ref="D397:D398"/>
    <mergeCell ref="E397:E398"/>
    <mergeCell ref="A399:A401"/>
    <mergeCell ref="B400:B401"/>
    <mergeCell ref="C400:C401"/>
    <mergeCell ref="D400:D401"/>
    <mergeCell ref="E400:E401"/>
    <mergeCell ref="A403:A410"/>
    <mergeCell ref="B404:B406"/>
    <mergeCell ref="C405:C406"/>
    <mergeCell ref="D405:D406"/>
    <mergeCell ref="E405:E406"/>
    <mergeCell ref="B408:B409"/>
    <mergeCell ref="C408:C409"/>
    <mergeCell ref="D408:D409"/>
    <mergeCell ref="E408:E409"/>
    <mergeCell ref="A411:A419"/>
    <mergeCell ref="B411:B413"/>
    <mergeCell ref="C412:C413"/>
    <mergeCell ref="D412:D413"/>
    <mergeCell ref="E412:E413"/>
    <mergeCell ref="B414:B419"/>
    <mergeCell ref="C414:C415"/>
    <mergeCell ref="D414:D415"/>
    <mergeCell ref="E414:E415"/>
    <mergeCell ref="C416:C417"/>
    <mergeCell ref="D416:D417"/>
    <mergeCell ref="E416:E417"/>
    <mergeCell ref="C418:C419"/>
    <mergeCell ref="D418:D419"/>
    <mergeCell ref="E418:E419"/>
    <mergeCell ref="A420:A429"/>
    <mergeCell ref="B420:B421"/>
    <mergeCell ref="B422:B425"/>
    <mergeCell ref="C422:C423"/>
    <mergeCell ref="D422:D423"/>
    <mergeCell ref="E422:E423"/>
    <mergeCell ref="C424:C425"/>
    <mergeCell ref="D424:D425"/>
    <mergeCell ref="E424:E425"/>
    <mergeCell ref="B426:B427"/>
    <mergeCell ref="C426:C427"/>
    <mergeCell ref="D426:D427"/>
    <mergeCell ref="E426:E427"/>
    <mergeCell ref="B428:B429"/>
    <mergeCell ref="C428:C429"/>
    <mergeCell ref="D428:D429"/>
    <mergeCell ref="E428:E429"/>
    <mergeCell ref="A430:A431"/>
    <mergeCell ref="B430:B431"/>
    <mergeCell ref="C430:C431"/>
    <mergeCell ref="D430:D431"/>
    <mergeCell ref="E430:E431"/>
    <mergeCell ref="A432:A435"/>
    <mergeCell ref="B432:B433"/>
    <mergeCell ref="C432:C433"/>
    <mergeCell ref="D432:D433"/>
    <mergeCell ref="E432:E433"/>
    <mergeCell ref="B434:B435"/>
    <mergeCell ref="C434:C435"/>
    <mergeCell ref="D434:D435"/>
    <mergeCell ref="E434:E435"/>
    <mergeCell ref="A436:A443"/>
    <mergeCell ref="B439:B440"/>
    <mergeCell ref="C439:C440"/>
    <mergeCell ref="D439:D440"/>
    <mergeCell ref="E439:E440"/>
    <mergeCell ref="B441:B442"/>
    <mergeCell ref="C441:C442"/>
    <mergeCell ref="D441:D442"/>
    <mergeCell ref="E441:E442"/>
    <mergeCell ref="A445:A446"/>
    <mergeCell ref="B445:B446"/>
    <mergeCell ref="C445:C446"/>
    <mergeCell ref="D445:D446"/>
    <mergeCell ref="E445:E446"/>
    <mergeCell ref="A447:A449"/>
    <mergeCell ref="A450:A451"/>
    <mergeCell ref="B450:B451"/>
    <mergeCell ref="C450:C451"/>
    <mergeCell ref="D450:D451"/>
    <mergeCell ref="E450:E451"/>
    <mergeCell ref="A452:A459"/>
    <mergeCell ref="B454:B455"/>
    <mergeCell ref="B456:B459"/>
    <mergeCell ref="C456:C457"/>
    <mergeCell ref="D456:D457"/>
    <mergeCell ref="E456:E457"/>
    <mergeCell ref="C458:C459"/>
    <mergeCell ref="D458:D459"/>
    <mergeCell ref="E458:E459"/>
    <mergeCell ref="A460:A467"/>
    <mergeCell ref="B461:B463"/>
    <mergeCell ref="C462:C463"/>
    <mergeCell ref="D462:D463"/>
    <mergeCell ref="E462:E463"/>
    <mergeCell ref="B465:B466"/>
    <mergeCell ref="C465:C466"/>
    <mergeCell ref="D465:D466"/>
    <mergeCell ref="E465:E466"/>
    <mergeCell ref="A468:A472"/>
    <mergeCell ref="B469:B470"/>
    <mergeCell ref="C469:C470"/>
    <mergeCell ref="D469:D470"/>
    <mergeCell ref="E469:E470"/>
    <mergeCell ref="B471:B472"/>
    <mergeCell ref="C471:C472"/>
    <mergeCell ref="D471:D472"/>
    <mergeCell ref="E471:E472"/>
    <mergeCell ref="A473:A474"/>
    <mergeCell ref="B473:B474"/>
    <mergeCell ref="C473:C474"/>
    <mergeCell ref="D473:D474"/>
    <mergeCell ref="E473:E474"/>
    <mergeCell ref="A475:A486"/>
    <mergeCell ref="B475:B476"/>
    <mergeCell ref="C475:C476"/>
    <mergeCell ref="D475:D476"/>
    <mergeCell ref="E475:E476"/>
    <mergeCell ref="B477:B478"/>
    <mergeCell ref="C477:C478"/>
    <mergeCell ref="D477:D478"/>
    <mergeCell ref="E477:E478"/>
    <mergeCell ref="B479:B480"/>
    <mergeCell ref="C479:C480"/>
    <mergeCell ref="D479:D480"/>
    <mergeCell ref="E479:E480"/>
    <mergeCell ref="B481:B482"/>
    <mergeCell ref="C481:C482"/>
    <mergeCell ref="D481:D482"/>
    <mergeCell ref="E481:E482"/>
    <mergeCell ref="B483:B484"/>
    <mergeCell ref="C483:C484"/>
    <mergeCell ref="D483:D484"/>
    <mergeCell ref="E483:E484"/>
    <mergeCell ref="B485:B486"/>
    <mergeCell ref="C485:C486"/>
    <mergeCell ref="D485:D486"/>
    <mergeCell ref="E485:E486"/>
    <mergeCell ref="A487:A489"/>
    <mergeCell ref="B487:B488"/>
    <mergeCell ref="C487:C488"/>
    <mergeCell ref="D487:D488"/>
    <mergeCell ref="E487:E488"/>
    <mergeCell ref="A490:A491"/>
    <mergeCell ref="B490:B491"/>
    <mergeCell ref="C490:C491"/>
    <mergeCell ref="D490:D491"/>
    <mergeCell ref="E490:E491"/>
    <mergeCell ref="A492:A497"/>
    <mergeCell ref="B492:B493"/>
    <mergeCell ref="C492:C493"/>
    <mergeCell ref="D492:D493"/>
    <mergeCell ref="E492:E493"/>
    <mergeCell ref="B494:B495"/>
    <mergeCell ref="C494:C495"/>
    <mergeCell ref="D494:D495"/>
    <mergeCell ref="E494:E495"/>
    <mergeCell ref="B496:B497"/>
    <mergeCell ref="C496:C497"/>
    <mergeCell ref="D496:D497"/>
    <mergeCell ref="E496:E497"/>
    <mergeCell ref="A498:A499"/>
    <mergeCell ref="B498:B499"/>
    <mergeCell ref="C498:C499"/>
    <mergeCell ref="D498:D499"/>
    <mergeCell ref="E498:E499"/>
    <mergeCell ref="A500:A503"/>
    <mergeCell ref="B500:B501"/>
    <mergeCell ref="C500:C501"/>
    <mergeCell ref="D500:D501"/>
    <mergeCell ref="E500:E501"/>
    <mergeCell ref="B502:B503"/>
    <mergeCell ref="C502:C503"/>
    <mergeCell ref="D502:D503"/>
    <mergeCell ref="E502:E503"/>
    <mergeCell ref="A504:A505"/>
    <mergeCell ref="B504:B505"/>
    <mergeCell ref="C504:C505"/>
    <mergeCell ref="D504:D505"/>
    <mergeCell ref="E504:E505"/>
    <mergeCell ref="A506:A507"/>
    <mergeCell ref="B506:B507"/>
    <mergeCell ref="C506:C507"/>
    <mergeCell ref="D506:D507"/>
    <mergeCell ref="E506:E507"/>
    <mergeCell ref="A508:A511"/>
    <mergeCell ref="B508:B509"/>
    <mergeCell ref="C508:C509"/>
    <mergeCell ref="D508:D509"/>
    <mergeCell ref="E508:E509"/>
    <mergeCell ref="B510:B511"/>
    <mergeCell ref="C510:C511"/>
    <mergeCell ref="D510:D511"/>
    <mergeCell ref="E510:E511"/>
    <mergeCell ref="A512:A517"/>
    <mergeCell ref="B512:B513"/>
    <mergeCell ref="C512:C513"/>
    <mergeCell ref="D512:D513"/>
    <mergeCell ref="E512:E513"/>
    <mergeCell ref="B514:B515"/>
    <mergeCell ref="C514:C515"/>
    <mergeCell ref="D514:D515"/>
    <mergeCell ref="E514:E515"/>
    <mergeCell ref="B516:B517"/>
    <mergeCell ref="C516:C517"/>
    <mergeCell ref="D516:D517"/>
    <mergeCell ref="E516:E517"/>
    <mergeCell ref="A518:A519"/>
    <mergeCell ref="B518:B519"/>
    <mergeCell ref="C518:C519"/>
    <mergeCell ref="D518:D519"/>
    <mergeCell ref="E518:E519"/>
    <mergeCell ref="A520:A527"/>
    <mergeCell ref="B520:B521"/>
    <mergeCell ref="C520:C521"/>
    <mergeCell ref="D520:D521"/>
    <mergeCell ref="E520:E521"/>
    <mergeCell ref="B522:B523"/>
    <mergeCell ref="C522:C523"/>
    <mergeCell ref="D522:D523"/>
    <mergeCell ref="E522:E523"/>
    <mergeCell ref="B524:B525"/>
    <mergeCell ref="C524:C525"/>
    <mergeCell ref="D524:D525"/>
    <mergeCell ref="E524:E525"/>
    <mergeCell ref="B526:B527"/>
    <mergeCell ref="C526:C527"/>
    <mergeCell ref="D526:D527"/>
    <mergeCell ref="E526:E527"/>
    <mergeCell ref="A528:A531"/>
    <mergeCell ref="B528:B529"/>
    <mergeCell ref="C528:C529"/>
    <mergeCell ref="D528:D529"/>
    <mergeCell ref="E528:E529"/>
    <mergeCell ref="B530:B531"/>
    <mergeCell ref="C530:C531"/>
    <mergeCell ref="D530:D531"/>
    <mergeCell ref="E530:E531"/>
    <mergeCell ref="A532:A533"/>
    <mergeCell ref="B532:B533"/>
    <mergeCell ref="C532:C533"/>
    <mergeCell ref="D532:D533"/>
    <mergeCell ref="E532:E533"/>
    <mergeCell ref="A534:A535"/>
    <mergeCell ref="B534:B535"/>
    <mergeCell ref="C534:C535"/>
    <mergeCell ref="D534:D535"/>
    <mergeCell ref="E534:E535"/>
    <mergeCell ref="A536:A540"/>
    <mergeCell ref="B536:B537"/>
    <mergeCell ref="B538:B540"/>
    <mergeCell ref="C539:C540"/>
    <mergeCell ref="D539:D540"/>
    <mergeCell ref="E539:E540"/>
    <mergeCell ref="A541:A546"/>
    <mergeCell ref="B541:B542"/>
    <mergeCell ref="C541:C542"/>
    <mergeCell ref="D541:D542"/>
    <mergeCell ref="E541:E542"/>
    <mergeCell ref="B543:B544"/>
    <mergeCell ref="C543:C544"/>
    <mergeCell ref="D543:D544"/>
    <mergeCell ref="E543:E544"/>
    <mergeCell ref="B545:B546"/>
    <mergeCell ref="C545:C546"/>
    <mergeCell ref="D545:D546"/>
    <mergeCell ref="E545:E546"/>
    <mergeCell ref="A548:A549"/>
    <mergeCell ref="B548:B549"/>
    <mergeCell ref="C548:C549"/>
    <mergeCell ref="D548:D549"/>
    <mergeCell ref="E548:E549"/>
    <mergeCell ref="A550:A557"/>
    <mergeCell ref="B551:B552"/>
    <mergeCell ref="C551:C552"/>
    <mergeCell ref="D551:D552"/>
    <mergeCell ref="E551:E552"/>
    <mergeCell ref="B553:B554"/>
    <mergeCell ref="C553:C554"/>
    <mergeCell ref="D553:D554"/>
    <mergeCell ref="E553:E554"/>
    <mergeCell ref="B555:B556"/>
    <mergeCell ref="C555:C556"/>
    <mergeCell ref="D555:D556"/>
    <mergeCell ref="E555:E556"/>
    <mergeCell ref="A558:A562"/>
    <mergeCell ref="B558:B559"/>
    <mergeCell ref="C558:C559"/>
    <mergeCell ref="D558:D559"/>
    <mergeCell ref="E558:E559"/>
    <mergeCell ref="B560:B561"/>
    <mergeCell ref="C560:C561"/>
    <mergeCell ref="D560:D561"/>
    <mergeCell ref="E560:E561"/>
    <mergeCell ref="A563:A566"/>
    <mergeCell ref="B563:B564"/>
    <mergeCell ref="C563:C564"/>
    <mergeCell ref="D563:D564"/>
    <mergeCell ref="E563:E564"/>
    <mergeCell ref="B565:B566"/>
    <mergeCell ref="C565:C566"/>
    <mergeCell ref="D565:D566"/>
    <mergeCell ref="E565:E566"/>
    <mergeCell ref="A567:A568"/>
    <mergeCell ref="B567:B568"/>
    <mergeCell ref="C567:C568"/>
    <mergeCell ref="D567:D568"/>
    <mergeCell ref="E567:E568"/>
    <mergeCell ref="A569:A572"/>
    <mergeCell ref="B569:B570"/>
    <mergeCell ref="C569:C570"/>
    <mergeCell ref="D569:D570"/>
    <mergeCell ref="E569:E570"/>
    <mergeCell ref="B571:B572"/>
    <mergeCell ref="C571:C572"/>
    <mergeCell ref="D571:D572"/>
    <mergeCell ref="E571:E572"/>
    <mergeCell ref="A573:A574"/>
    <mergeCell ref="B573:B574"/>
    <mergeCell ref="C573:C574"/>
    <mergeCell ref="D573:D574"/>
    <mergeCell ref="E573:E574"/>
    <mergeCell ref="A575:A576"/>
    <mergeCell ref="B575:B576"/>
    <mergeCell ref="C575:C576"/>
    <mergeCell ref="D575:D576"/>
    <mergeCell ref="E575:E576"/>
    <mergeCell ref="A577:A580"/>
    <mergeCell ref="B577:B578"/>
    <mergeCell ref="B579:B580"/>
    <mergeCell ref="C579:C580"/>
    <mergeCell ref="D579:D580"/>
    <mergeCell ref="E579:E580"/>
    <mergeCell ref="A581:A584"/>
    <mergeCell ref="B581:B582"/>
    <mergeCell ref="C581:C582"/>
    <mergeCell ref="D581:D582"/>
    <mergeCell ref="E581:E582"/>
    <mergeCell ref="B583:B584"/>
    <mergeCell ref="C583:C584"/>
    <mergeCell ref="D583:D584"/>
    <mergeCell ref="E583:E584"/>
    <mergeCell ref="A586:A587"/>
    <mergeCell ref="B586:B587"/>
    <mergeCell ref="C586:C587"/>
    <mergeCell ref="D586:D587"/>
    <mergeCell ref="E586:E587"/>
    <mergeCell ref="A588:A591"/>
    <mergeCell ref="B588:B589"/>
    <mergeCell ref="C588:C589"/>
    <mergeCell ref="D588:D589"/>
    <mergeCell ref="E588:E589"/>
    <mergeCell ref="B590:B591"/>
    <mergeCell ref="C590:C591"/>
    <mergeCell ref="D590:D591"/>
    <mergeCell ref="E590:E591"/>
    <mergeCell ref="A592:A594"/>
    <mergeCell ref="B593:B594"/>
    <mergeCell ref="C593:C594"/>
    <mergeCell ref="D593:D594"/>
    <mergeCell ref="E593:E594"/>
    <mergeCell ref="A595:A598"/>
    <mergeCell ref="B595:B596"/>
    <mergeCell ref="B597:B598"/>
    <mergeCell ref="C597:C598"/>
    <mergeCell ref="D597:D598"/>
    <mergeCell ref="E597:E598"/>
    <mergeCell ref="A599:A605"/>
    <mergeCell ref="B602:B603"/>
    <mergeCell ref="C602:C603"/>
    <mergeCell ref="D602:D603"/>
    <mergeCell ref="E602:E603"/>
    <mergeCell ref="B604:B605"/>
    <mergeCell ref="C604:C605"/>
    <mergeCell ref="D604:D605"/>
    <mergeCell ref="E604:E605"/>
    <mergeCell ref="A607:A608"/>
    <mergeCell ref="B607:B608"/>
    <mergeCell ref="C607:C608"/>
    <mergeCell ref="D607:D608"/>
    <mergeCell ref="E607:E608"/>
    <mergeCell ref="A609:A614"/>
    <mergeCell ref="B609:B610"/>
    <mergeCell ref="C609:C610"/>
    <mergeCell ref="D609:D610"/>
    <mergeCell ref="E609:E610"/>
    <mergeCell ref="B611:B612"/>
    <mergeCell ref="C611:C612"/>
    <mergeCell ref="D611:D612"/>
    <mergeCell ref="E611:E612"/>
    <mergeCell ref="B613:B614"/>
    <mergeCell ref="C613:C614"/>
    <mergeCell ref="D613:D614"/>
    <mergeCell ref="E613:E614"/>
    <mergeCell ref="A615:A616"/>
    <mergeCell ref="A617:A619"/>
    <mergeCell ref="B618:B619"/>
    <mergeCell ref="C618:C619"/>
    <mergeCell ref="D618:D619"/>
    <mergeCell ref="E618:E619"/>
    <mergeCell ref="A620:A621"/>
    <mergeCell ref="B620:B621"/>
    <mergeCell ref="C620:C621"/>
    <mergeCell ref="D620:D621"/>
    <mergeCell ref="E620:E621"/>
    <mergeCell ref="A623:A624"/>
    <mergeCell ref="B623:B624"/>
    <mergeCell ref="C623:C624"/>
    <mergeCell ref="D623:D624"/>
    <mergeCell ref="E623:E624"/>
    <mergeCell ref="A625:A627"/>
    <mergeCell ref="B626:B627"/>
    <mergeCell ref="C626:C627"/>
    <mergeCell ref="D626:D627"/>
    <mergeCell ref="E626:E627"/>
    <mergeCell ref="A628:A630"/>
    <mergeCell ref="B628:B630"/>
    <mergeCell ref="C629:C630"/>
    <mergeCell ref="D629:D630"/>
    <mergeCell ref="E629:E630"/>
    <mergeCell ref="A631:A633"/>
    <mergeCell ref="B631:B633"/>
    <mergeCell ref="C632:C633"/>
    <mergeCell ref="D632:D633"/>
    <mergeCell ref="E632:E633"/>
    <mergeCell ref="A634:A637"/>
    <mergeCell ref="B635:B636"/>
    <mergeCell ref="C635:C636"/>
    <mergeCell ref="D635:D636"/>
    <mergeCell ref="E635:E636"/>
    <mergeCell ref="A639:A640"/>
    <mergeCell ref="B639:B640"/>
    <mergeCell ref="A643:A647"/>
    <mergeCell ref="B643:B644"/>
    <mergeCell ref="B646:B647"/>
    <mergeCell ref="A648:A651"/>
    <mergeCell ref="B648:B649"/>
    <mergeCell ref="B650:B651"/>
    <mergeCell ref="A652:A658"/>
    <mergeCell ref="B652:B653"/>
    <mergeCell ref="A659:A660"/>
    <mergeCell ref="A662:A663"/>
    <mergeCell ref="A664:A665"/>
    <mergeCell ref="A666:A667"/>
    <mergeCell ref="A668:A673"/>
    <mergeCell ref="B668:B670"/>
    <mergeCell ref="B671:B673"/>
    <mergeCell ref="A674:A678"/>
    <mergeCell ref="B674:B676"/>
    <mergeCell ref="B677:B678"/>
    <mergeCell ref="A679:A680"/>
    <mergeCell ref="A681:A682"/>
    <mergeCell ref="A683:A685"/>
    <mergeCell ref="A686:A687"/>
    <mergeCell ref="A693:A694"/>
    <mergeCell ref="A695:A699"/>
    <mergeCell ref="B695:B696"/>
    <mergeCell ref="B697:B698"/>
    <mergeCell ref="A700:A703"/>
    <mergeCell ref="B700:B701"/>
    <mergeCell ref="A706:A707"/>
    <mergeCell ref="A708:A709"/>
    <mergeCell ref="A710:A713"/>
    <mergeCell ref="A714:A715"/>
    <mergeCell ref="B714:B715"/>
    <mergeCell ref="A716:A718"/>
    <mergeCell ref="A720:A721"/>
    <mergeCell ref="A727:A730"/>
    <mergeCell ref="A731:A732"/>
    <mergeCell ref="A733:A743"/>
    <mergeCell ref="B742:B743"/>
    <mergeCell ref="C742:C743"/>
    <mergeCell ref="D742:D743"/>
    <mergeCell ref="E742:E743"/>
    <mergeCell ref="A744:A745"/>
    <mergeCell ref="A746:A747"/>
    <mergeCell ref="A750:A753"/>
    <mergeCell ref="A754:A756"/>
    <mergeCell ref="A757:A761"/>
    <mergeCell ref="A762:A764"/>
    <mergeCell ref="B763:B764"/>
    <mergeCell ref="A766:A768"/>
    <mergeCell ref="A774:A775"/>
    <mergeCell ref="A776:A777"/>
    <mergeCell ref="B776:B777"/>
    <mergeCell ref="A778:A779"/>
    <mergeCell ref="A780:A781"/>
    <mergeCell ref="A782:A784"/>
    <mergeCell ref="A785:A786"/>
    <mergeCell ref="A787:A788"/>
    <mergeCell ref="B787:B788"/>
    <mergeCell ref="A793:A794"/>
    <mergeCell ref="B793:B794"/>
    <mergeCell ref="C793:C794"/>
    <mergeCell ref="D793:D794"/>
    <mergeCell ref="E793:E794"/>
    <mergeCell ref="A795:A796"/>
    <mergeCell ref="B795:B796"/>
    <mergeCell ref="C795:C796"/>
    <mergeCell ref="D795:D796"/>
    <mergeCell ref="E795:E796"/>
    <mergeCell ref="A797:A798"/>
    <mergeCell ref="B797:B798"/>
    <mergeCell ref="C797:C798"/>
    <mergeCell ref="D797:D798"/>
    <mergeCell ref="E797:E798"/>
    <mergeCell ref="A799:A800"/>
    <mergeCell ref="B799:B800"/>
    <mergeCell ref="C799:C800"/>
    <mergeCell ref="D799:D800"/>
    <mergeCell ref="E799:E800"/>
    <mergeCell ref="A801:A803"/>
    <mergeCell ref="A804:A806"/>
    <mergeCell ref="A808:A810"/>
    <mergeCell ref="A811:A812"/>
    <mergeCell ref="A813:A814"/>
    <mergeCell ref="A819:A823"/>
    <mergeCell ref="B819:B820"/>
    <mergeCell ref="A825:A826"/>
    <mergeCell ref="B825:B826"/>
    <mergeCell ref="A833:A834"/>
    <mergeCell ref="A835:A836"/>
    <mergeCell ref="A837:A840"/>
    <mergeCell ref="A841:A842"/>
    <mergeCell ref="A844:A845"/>
    <mergeCell ref="A847:A848"/>
    <mergeCell ref="B847:B848"/>
    <mergeCell ref="C847:C848"/>
    <mergeCell ref="D847:D848"/>
    <mergeCell ref="E847:E848"/>
    <mergeCell ref="A851:A852"/>
    <mergeCell ref="B851:B852"/>
    <mergeCell ref="A854:A855"/>
    <mergeCell ref="A856:A857"/>
    <mergeCell ref="A860:A861"/>
    <mergeCell ref="A862:A869"/>
    <mergeCell ref="B862:B863"/>
    <mergeCell ref="B865:B867"/>
    <mergeCell ref="B868:B869"/>
    <mergeCell ref="C868:C869"/>
    <mergeCell ref="D868:D869"/>
    <mergeCell ref="E868:E869"/>
    <mergeCell ref="A870:A874"/>
    <mergeCell ref="B870:B871"/>
    <mergeCell ref="B872:B873"/>
    <mergeCell ref="A889:A890"/>
    <mergeCell ref="B889:B890"/>
    <mergeCell ref="A891:A893"/>
    <mergeCell ref="A895:A898"/>
    <mergeCell ref="B895:B896"/>
    <mergeCell ref="C895:C896"/>
    <mergeCell ref="D895:D896"/>
    <mergeCell ref="E895:E896"/>
    <mergeCell ref="B897:B898"/>
    <mergeCell ref="C897:C898"/>
    <mergeCell ref="D897:D898"/>
    <mergeCell ref="E897:E898"/>
    <mergeCell ref="A901:A904"/>
    <mergeCell ref="B901:B902"/>
    <mergeCell ref="C901:C902"/>
    <mergeCell ref="D901:D902"/>
    <mergeCell ref="E901:E902"/>
    <mergeCell ref="B903:B904"/>
    <mergeCell ref="C903:C904"/>
    <mergeCell ref="D903:D904"/>
    <mergeCell ref="E903:E904"/>
    <mergeCell ref="A905:A906"/>
    <mergeCell ref="B905:B906"/>
    <mergeCell ref="C905:C906"/>
    <mergeCell ref="D905:D906"/>
    <mergeCell ref="E905:E906"/>
    <mergeCell ref="A907:A910"/>
    <mergeCell ref="B907:B908"/>
    <mergeCell ref="C907:C908"/>
    <mergeCell ref="D907:D908"/>
    <mergeCell ref="E907:E908"/>
    <mergeCell ref="B909:B910"/>
    <mergeCell ref="C909:C910"/>
    <mergeCell ref="D909:D910"/>
    <mergeCell ref="E909:E910"/>
    <mergeCell ref="A911:A914"/>
    <mergeCell ref="B911:B912"/>
    <mergeCell ref="C911:C912"/>
    <mergeCell ref="D911:D912"/>
    <mergeCell ref="E911:E912"/>
    <mergeCell ref="B913:B914"/>
    <mergeCell ref="C913:C914"/>
    <mergeCell ref="D913:D914"/>
    <mergeCell ref="E913:E914"/>
    <mergeCell ref="A915:A928"/>
    <mergeCell ref="B915:B916"/>
    <mergeCell ref="C915:C916"/>
    <mergeCell ref="D915:D916"/>
    <mergeCell ref="E915:E916"/>
    <mergeCell ref="B917:B918"/>
    <mergeCell ref="C917:C918"/>
    <mergeCell ref="D917:D918"/>
    <mergeCell ref="E917:E918"/>
    <mergeCell ref="B919:B920"/>
    <mergeCell ref="C919:C920"/>
    <mergeCell ref="D919:D920"/>
    <mergeCell ref="E919:E920"/>
    <mergeCell ref="B921:B922"/>
    <mergeCell ref="C921:C922"/>
    <mergeCell ref="D921:D922"/>
    <mergeCell ref="E921:E922"/>
    <mergeCell ref="B923:B924"/>
    <mergeCell ref="C923:C924"/>
    <mergeCell ref="D923:D924"/>
    <mergeCell ref="E923:E924"/>
    <mergeCell ref="B925:B928"/>
    <mergeCell ref="C925:C926"/>
    <mergeCell ref="D925:D926"/>
    <mergeCell ref="E925:E926"/>
    <mergeCell ref="C927:C928"/>
    <mergeCell ref="D927:D928"/>
    <mergeCell ref="E927:E928"/>
    <mergeCell ref="A929:A934"/>
    <mergeCell ref="B929:B930"/>
    <mergeCell ref="C929:C930"/>
    <mergeCell ref="D929:D930"/>
    <mergeCell ref="E929:E930"/>
    <mergeCell ref="B931:B932"/>
    <mergeCell ref="C931:C932"/>
    <mergeCell ref="D931:D932"/>
    <mergeCell ref="E931:E932"/>
    <mergeCell ref="B933:B934"/>
    <mergeCell ref="C933:C934"/>
    <mergeCell ref="D933:D934"/>
    <mergeCell ref="E933:E934"/>
    <mergeCell ref="A935:A940"/>
    <mergeCell ref="B935:B936"/>
    <mergeCell ref="C935:C936"/>
    <mergeCell ref="D935:D936"/>
    <mergeCell ref="E935:E936"/>
    <mergeCell ref="B937:B938"/>
    <mergeCell ref="C937:C938"/>
    <mergeCell ref="D937:D938"/>
    <mergeCell ref="E937:E938"/>
    <mergeCell ref="B939:B940"/>
    <mergeCell ref="C939:C940"/>
    <mergeCell ref="D939:D940"/>
    <mergeCell ref="E939:E940"/>
    <mergeCell ref="A941:A944"/>
    <mergeCell ref="B941:B942"/>
    <mergeCell ref="C941:C942"/>
    <mergeCell ref="D941:D942"/>
    <mergeCell ref="E941:E942"/>
    <mergeCell ref="B943:B944"/>
    <mergeCell ref="C943:C944"/>
    <mergeCell ref="D943:D944"/>
    <mergeCell ref="E943:E944"/>
    <mergeCell ref="A946:A951"/>
    <mergeCell ref="B946:B947"/>
    <mergeCell ref="C946:C947"/>
    <mergeCell ref="D946:D947"/>
    <mergeCell ref="E946:E947"/>
    <mergeCell ref="B948:B949"/>
    <mergeCell ref="C948:C949"/>
    <mergeCell ref="D948:D949"/>
    <mergeCell ref="E948:E949"/>
    <mergeCell ref="B950:B951"/>
    <mergeCell ref="C950:C951"/>
    <mergeCell ref="D950:D951"/>
    <mergeCell ref="E950:E951"/>
    <mergeCell ref="A952:A953"/>
    <mergeCell ref="B952:B953"/>
    <mergeCell ref="C952:C953"/>
    <mergeCell ref="D952:D953"/>
    <mergeCell ref="E952:E953"/>
    <mergeCell ref="A954:A955"/>
    <mergeCell ref="B954:B955"/>
    <mergeCell ref="C954:C955"/>
    <mergeCell ref="D954:D955"/>
    <mergeCell ref="E954:E955"/>
    <mergeCell ref="A956:A959"/>
    <mergeCell ref="A960:A961"/>
    <mergeCell ref="A962:A963"/>
    <mergeCell ref="A964:A966"/>
    <mergeCell ref="A967:A968"/>
    <mergeCell ref="A970:A987"/>
    <mergeCell ref="B970:B971"/>
    <mergeCell ref="C970:C971"/>
    <mergeCell ref="D970:D971"/>
    <mergeCell ref="E970:E971"/>
    <mergeCell ref="B972:B973"/>
    <mergeCell ref="C972:C973"/>
    <mergeCell ref="D972:D973"/>
    <mergeCell ref="E972:E973"/>
    <mergeCell ref="B974:B975"/>
    <mergeCell ref="C974:C975"/>
    <mergeCell ref="D974:D975"/>
    <mergeCell ref="E974:E975"/>
    <mergeCell ref="B976:B977"/>
    <mergeCell ref="C976:C977"/>
    <mergeCell ref="D976:D977"/>
    <mergeCell ref="E976:E977"/>
    <mergeCell ref="B978:B979"/>
    <mergeCell ref="C978:C979"/>
    <mergeCell ref="D978:D979"/>
    <mergeCell ref="E978:E979"/>
    <mergeCell ref="B980:B981"/>
    <mergeCell ref="C980:C981"/>
    <mergeCell ref="D980:D981"/>
    <mergeCell ref="E980:E981"/>
    <mergeCell ref="B982:B983"/>
    <mergeCell ref="C982:C983"/>
    <mergeCell ref="D982:D983"/>
    <mergeCell ref="E982:E983"/>
    <mergeCell ref="B984:B985"/>
    <mergeCell ref="C984:C985"/>
    <mergeCell ref="D984:D985"/>
    <mergeCell ref="E984:E985"/>
    <mergeCell ref="B986:B987"/>
    <mergeCell ref="C986:C987"/>
    <mergeCell ref="D986:D987"/>
    <mergeCell ref="E986:E987"/>
    <mergeCell ref="A988:A989"/>
    <mergeCell ref="A991:A992"/>
    <mergeCell ref="A995:A1000"/>
    <mergeCell ref="B995:B996"/>
    <mergeCell ref="C995:C996"/>
    <mergeCell ref="D995:D996"/>
    <mergeCell ref="E995:E996"/>
    <mergeCell ref="B997:B998"/>
    <mergeCell ref="C997:C998"/>
    <mergeCell ref="D997:D998"/>
    <mergeCell ref="E997:E998"/>
    <mergeCell ref="B999:B1000"/>
    <mergeCell ref="C999:C1000"/>
    <mergeCell ref="D999:D1000"/>
    <mergeCell ref="E999:E1000"/>
    <mergeCell ref="A1001:A1002"/>
    <mergeCell ref="B1001:B1002"/>
    <mergeCell ref="C1001:C1002"/>
    <mergeCell ref="D1001:D1002"/>
    <mergeCell ref="E1001:E1002"/>
    <mergeCell ref="A1003:A1014"/>
    <mergeCell ref="B1003:B1004"/>
    <mergeCell ref="C1003:C1004"/>
    <mergeCell ref="D1003:D1004"/>
    <mergeCell ref="E1003:E1004"/>
    <mergeCell ref="B1005:B1006"/>
    <mergeCell ref="C1005:C1006"/>
    <mergeCell ref="D1005:D1006"/>
    <mergeCell ref="E1005:E1006"/>
    <mergeCell ref="B1007:B1008"/>
    <mergeCell ref="C1007:C1008"/>
    <mergeCell ref="D1007:D1008"/>
    <mergeCell ref="E1007:E1008"/>
    <mergeCell ref="B1009:B1010"/>
    <mergeCell ref="C1009:C1010"/>
    <mergeCell ref="D1009:D1010"/>
    <mergeCell ref="E1009:E1010"/>
    <mergeCell ref="B1011:B1012"/>
    <mergeCell ref="C1011:C1012"/>
    <mergeCell ref="D1011:D1012"/>
    <mergeCell ref="E1011:E1012"/>
    <mergeCell ref="B1013:B1014"/>
    <mergeCell ref="C1013:C1014"/>
    <mergeCell ref="D1013:D1014"/>
    <mergeCell ref="E1013:E1014"/>
    <mergeCell ref="A1015:A1020"/>
    <mergeCell ref="B1015:B1016"/>
    <mergeCell ref="C1015:C1016"/>
    <mergeCell ref="D1015:D1016"/>
    <mergeCell ref="E1015:E1016"/>
    <mergeCell ref="B1017:B1018"/>
    <mergeCell ref="C1017:C1018"/>
    <mergeCell ref="D1017:D1018"/>
    <mergeCell ref="E1017:E1018"/>
    <mergeCell ref="B1019:B1020"/>
    <mergeCell ref="C1019:C1020"/>
    <mergeCell ref="D1019:D1020"/>
    <mergeCell ref="E1019:E1020"/>
    <mergeCell ref="A1021:A1030"/>
    <mergeCell ref="B1021:B1022"/>
    <mergeCell ref="C1021:C1022"/>
    <mergeCell ref="D1021:D1022"/>
    <mergeCell ref="E1021:E1022"/>
    <mergeCell ref="B1023:B1024"/>
    <mergeCell ref="C1023:C1024"/>
    <mergeCell ref="D1023:D1024"/>
    <mergeCell ref="E1023:E1024"/>
    <mergeCell ref="B1025:B1026"/>
    <mergeCell ref="C1025:C1026"/>
    <mergeCell ref="D1025:D1026"/>
    <mergeCell ref="E1025:E1026"/>
    <mergeCell ref="B1027:B1028"/>
    <mergeCell ref="C1027:C1028"/>
    <mergeCell ref="D1027:D1028"/>
    <mergeCell ref="E1027:E1028"/>
    <mergeCell ref="B1029:B1030"/>
    <mergeCell ref="C1029:C1030"/>
    <mergeCell ref="D1029:D1030"/>
    <mergeCell ref="E1029:E1030"/>
    <mergeCell ref="A1032:A1041"/>
    <mergeCell ref="B1032:B1033"/>
    <mergeCell ref="C1032:C1033"/>
    <mergeCell ref="D1032:D1033"/>
    <mergeCell ref="E1032:E1033"/>
    <mergeCell ref="B1034:B1035"/>
    <mergeCell ref="C1034:C1035"/>
    <mergeCell ref="D1034:D1035"/>
    <mergeCell ref="E1034:E1035"/>
    <mergeCell ref="B1036:B1037"/>
    <mergeCell ref="C1036:C1037"/>
    <mergeCell ref="D1036:D1037"/>
    <mergeCell ref="E1036:E1037"/>
    <mergeCell ref="B1038:B1039"/>
    <mergeCell ref="C1038:C1039"/>
    <mergeCell ref="D1038:D1039"/>
    <mergeCell ref="E1038:E1039"/>
    <mergeCell ref="B1040:B1041"/>
    <mergeCell ref="C1040:C1041"/>
    <mergeCell ref="D1040:D1041"/>
    <mergeCell ref="E1040:E1041"/>
    <mergeCell ref="A1042:A1045"/>
    <mergeCell ref="B1042:B1043"/>
    <mergeCell ref="C1042:C1043"/>
    <mergeCell ref="D1042:D1043"/>
    <mergeCell ref="E1042:E1043"/>
    <mergeCell ref="B1044:B1045"/>
    <mergeCell ref="C1044:C1045"/>
    <mergeCell ref="D1044:D1045"/>
    <mergeCell ref="E1044:E1045"/>
    <mergeCell ref="A1046:A1047"/>
    <mergeCell ref="B1046:B1047"/>
    <mergeCell ref="C1046:C1047"/>
    <mergeCell ref="D1046:D1047"/>
    <mergeCell ref="E1046:E1047"/>
    <mergeCell ref="A1048:A1049"/>
    <mergeCell ref="B1048:B1049"/>
    <mergeCell ref="C1048:C1049"/>
    <mergeCell ref="D1048:D1049"/>
    <mergeCell ref="E1048:E1049"/>
    <mergeCell ref="A1050:A1051"/>
    <mergeCell ref="B1050:B1051"/>
    <mergeCell ref="C1050:C1051"/>
    <mergeCell ref="D1050:D1051"/>
    <mergeCell ref="E1050:E1051"/>
    <mergeCell ref="A1052:A1053"/>
    <mergeCell ref="B1052:B1053"/>
    <mergeCell ref="C1052:C1053"/>
    <mergeCell ref="D1052:D1053"/>
    <mergeCell ref="E1052:E1053"/>
    <mergeCell ref="A1054:A1059"/>
    <mergeCell ref="B1054:B1055"/>
    <mergeCell ref="C1054:C1055"/>
    <mergeCell ref="D1054:D1055"/>
    <mergeCell ref="E1054:E1055"/>
    <mergeCell ref="B1056:B1057"/>
    <mergeCell ref="C1056:C1057"/>
    <mergeCell ref="D1056:D1057"/>
    <mergeCell ref="E1056:E1057"/>
    <mergeCell ref="B1058:B1059"/>
    <mergeCell ref="C1058:C1059"/>
    <mergeCell ref="D1058:D1059"/>
    <mergeCell ref="E1058:E1059"/>
    <mergeCell ref="A1060:A1061"/>
    <mergeCell ref="B1060:B1061"/>
    <mergeCell ref="C1060:C1061"/>
    <mergeCell ref="D1060:D1061"/>
    <mergeCell ref="E1060:E1061"/>
    <mergeCell ref="A1062:A1063"/>
    <mergeCell ref="B1062:B1063"/>
    <mergeCell ref="C1062:C1063"/>
    <mergeCell ref="D1062:D1063"/>
    <mergeCell ref="E1062:E1063"/>
    <mergeCell ref="A1064:A1065"/>
    <mergeCell ref="B1064:B1065"/>
    <mergeCell ref="C1064:C1065"/>
    <mergeCell ref="D1064:D1065"/>
    <mergeCell ref="E1064:E1065"/>
    <mergeCell ref="A1066:A1071"/>
    <mergeCell ref="B1066:B1067"/>
    <mergeCell ref="C1066:C1067"/>
    <mergeCell ref="D1066:D1067"/>
    <mergeCell ref="E1066:E1067"/>
    <mergeCell ref="B1068:B1069"/>
    <mergeCell ref="C1068:C1069"/>
    <mergeCell ref="D1068:D1069"/>
    <mergeCell ref="E1068:E1069"/>
    <mergeCell ref="B1070:B1071"/>
    <mergeCell ref="C1070:C1071"/>
    <mergeCell ref="D1070:D1071"/>
    <mergeCell ref="E1070:E1071"/>
    <mergeCell ref="A1072:A1073"/>
    <mergeCell ref="B1072:B1073"/>
    <mergeCell ref="C1072:C1073"/>
    <mergeCell ref="D1072:D1073"/>
    <mergeCell ref="E1072:E1073"/>
    <mergeCell ref="A1074:A1077"/>
    <mergeCell ref="B1074:B1075"/>
    <mergeCell ref="C1074:C1075"/>
    <mergeCell ref="D1074:D1075"/>
    <mergeCell ref="E1074:E1075"/>
    <mergeCell ref="B1076:B1077"/>
    <mergeCell ref="C1076:C1077"/>
    <mergeCell ref="D1076:D1077"/>
    <mergeCell ref="E1076:E1077"/>
    <mergeCell ref="A1078:A1079"/>
    <mergeCell ref="B1078:B1079"/>
    <mergeCell ref="C1078:C1079"/>
    <mergeCell ref="D1078:D1079"/>
    <mergeCell ref="E1078:E1079"/>
    <mergeCell ref="A1080:A1083"/>
    <mergeCell ref="B1080:B1081"/>
    <mergeCell ref="C1080:C1081"/>
    <mergeCell ref="D1080:D1081"/>
    <mergeCell ref="E1080:E1081"/>
    <mergeCell ref="B1082:B1083"/>
    <mergeCell ref="C1082:C1083"/>
    <mergeCell ref="D1082:D1083"/>
    <mergeCell ref="E1082:E1083"/>
    <mergeCell ref="A1084:A1087"/>
    <mergeCell ref="B1084:B1085"/>
    <mergeCell ref="C1084:C1085"/>
    <mergeCell ref="D1084:D1085"/>
    <mergeCell ref="E1084:E1085"/>
    <mergeCell ref="B1086:B1087"/>
    <mergeCell ref="C1086:C1087"/>
    <mergeCell ref="D1086:D1087"/>
    <mergeCell ref="E1086:E1087"/>
    <mergeCell ref="A1088:A1089"/>
    <mergeCell ref="B1088:B1089"/>
    <mergeCell ref="C1088:C1089"/>
    <mergeCell ref="D1088:D1089"/>
    <mergeCell ref="E1088:E1089"/>
    <mergeCell ref="A1090:A1093"/>
    <mergeCell ref="B1090:B1091"/>
    <mergeCell ref="C1090:C1091"/>
    <mergeCell ref="D1090:D1091"/>
    <mergeCell ref="E1090:E1091"/>
    <mergeCell ref="B1092:B1093"/>
    <mergeCell ref="C1092:C1093"/>
    <mergeCell ref="D1092:D1093"/>
    <mergeCell ref="E1092:E1093"/>
    <mergeCell ref="A1094:A1097"/>
    <mergeCell ref="B1094:B1095"/>
    <mergeCell ref="C1094:C1095"/>
    <mergeCell ref="D1094:D1095"/>
    <mergeCell ref="E1094:E1095"/>
    <mergeCell ref="B1096:B1097"/>
    <mergeCell ref="C1096:C1097"/>
    <mergeCell ref="D1096:D1097"/>
    <mergeCell ref="E1096:E1097"/>
    <mergeCell ref="A1098:A1099"/>
    <mergeCell ref="B1098:B1099"/>
    <mergeCell ref="C1098:C1099"/>
    <mergeCell ref="D1098:D1099"/>
    <mergeCell ref="E1098:E1099"/>
    <mergeCell ref="A1100:A1107"/>
    <mergeCell ref="B1100:B1101"/>
    <mergeCell ref="C1100:C1101"/>
    <mergeCell ref="D1100:D1101"/>
    <mergeCell ref="E1100:E1101"/>
    <mergeCell ref="B1102:B1103"/>
    <mergeCell ref="C1102:C1103"/>
    <mergeCell ref="D1102:D1103"/>
    <mergeCell ref="E1102:E1103"/>
    <mergeCell ref="B1104:B1105"/>
    <mergeCell ref="C1104:C1105"/>
    <mergeCell ref="D1104:D1105"/>
    <mergeCell ref="E1104:E1105"/>
    <mergeCell ref="B1106:B1107"/>
    <mergeCell ref="C1106:C1107"/>
    <mergeCell ref="D1106:D1107"/>
    <mergeCell ref="E1106:E1107"/>
    <mergeCell ref="A1108:A1111"/>
    <mergeCell ref="B1108:B1109"/>
    <mergeCell ref="C1108:C1109"/>
    <mergeCell ref="D1108:D1109"/>
    <mergeCell ref="E1108:E1109"/>
    <mergeCell ref="B1110:B1111"/>
    <mergeCell ref="C1110:C1111"/>
    <mergeCell ref="D1110:D1111"/>
    <mergeCell ref="E1110:E1111"/>
    <mergeCell ref="A1112:A1113"/>
    <mergeCell ref="B1112:B1113"/>
    <mergeCell ref="C1112:C1113"/>
    <mergeCell ref="D1112:D1113"/>
    <mergeCell ref="E1112:E1113"/>
    <mergeCell ref="A1114:A1117"/>
    <mergeCell ref="B1114:B1115"/>
    <mergeCell ref="C1114:C1115"/>
    <mergeCell ref="D1114:D1115"/>
    <mergeCell ref="E1114:E1115"/>
    <mergeCell ref="B1116:B1117"/>
    <mergeCell ref="C1116:C1117"/>
    <mergeCell ref="D1116:D1117"/>
    <mergeCell ref="E1116:E1117"/>
    <mergeCell ref="A1118:A1125"/>
    <mergeCell ref="B1118:B1119"/>
    <mergeCell ref="C1118:C1119"/>
    <mergeCell ref="D1118:D1119"/>
    <mergeCell ref="E1118:E1119"/>
    <mergeCell ref="B1120:B1121"/>
    <mergeCell ref="C1120:C1121"/>
    <mergeCell ref="D1120:D1121"/>
    <mergeCell ref="E1120:E1121"/>
    <mergeCell ref="B1122:B1123"/>
    <mergeCell ref="C1122:C1123"/>
    <mergeCell ref="D1122:D1123"/>
    <mergeCell ref="E1122:E1123"/>
    <mergeCell ref="B1124:B1125"/>
    <mergeCell ref="C1124:C1125"/>
    <mergeCell ref="D1124:D1125"/>
    <mergeCell ref="E1124:E1125"/>
    <mergeCell ref="A1126:A1127"/>
    <mergeCell ref="B1126:B1127"/>
    <mergeCell ref="C1126:C1127"/>
    <mergeCell ref="D1126:D1127"/>
    <mergeCell ref="E1126:E1127"/>
    <mergeCell ref="A1128:A1129"/>
    <mergeCell ref="B1128:B1129"/>
    <mergeCell ref="C1128:C1129"/>
    <mergeCell ref="D1128:D1129"/>
    <mergeCell ref="E1128:E1129"/>
    <mergeCell ref="A1130:A1133"/>
    <mergeCell ref="B1130:B1131"/>
    <mergeCell ref="C1130:C1131"/>
    <mergeCell ref="D1130:D1131"/>
    <mergeCell ref="E1130:E1131"/>
    <mergeCell ref="B1132:B1133"/>
    <mergeCell ref="C1132:C1133"/>
    <mergeCell ref="D1132:D1133"/>
    <mergeCell ref="E1132:E1133"/>
    <mergeCell ref="A1134:A1135"/>
    <mergeCell ref="B1134:B1135"/>
    <mergeCell ref="C1134:C1135"/>
    <mergeCell ref="D1134:D1135"/>
    <mergeCell ref="E1134:E1135"/>
    <mergeCell ref="A1136:A1145"/>
    <mergeCell ref="B1136:B1137"/>
    <mergeCell ref="C1136:C1137"/>
    <mergeCell ref="D1136:D1137"/>
    <mergeCell ref="E1136:E1137"/>
    <mergeCell ref="B1138:B1139"/>
    <mergeCell ref="C1138:C1139"/>
    <mergeCell ref="D1138:D1139"/>
    <mergeCell ref="E1138:E1139"/>
    <mergeCell ref="B1140:B1141"/>
    <mergeCell ref="C1140:C1141"/>
    <mergeCell ref="D1140:D1141"/>
    <mergeCell ref="E1140:E1141"/>
    <mergeCell ref="B1142:B1143"/>
    <mergeCell ref="C1142:C1143"/>
    <mergeCell ref="D1142:D1143"/>
    <mergeCell ref="E1142:E1143"/>
    <mergeCell ref="B1144:B1145"/>
    <mergeCell ref="C1144:C1145"/>
    <mergeCell ref="D1144:D1145"/>
    <mergeCell ref="E1144:E1145"/>
    <mergeCell ref="A1146:A1151"/>
    <mergeCell ref="B1146:B1147"/>
    <mergeCell ref="C1146:C1147"/>
    <mergeCell ref="D1146:D1147"/>
    <mergeCell ref="E1146:E1147"/>
    <mergeCell ref="B1148:B1149"/>
    <mergeCell ref="C1148:C1149"/>
    <mergeCell ref="D1148:D1149"/>
    <mergeCell ref="E1148:E1149"/>
    <mergeCell ref="B1150:B1151"/>
    <mergeCell ref="C1150:C1151"/>
    <mergeCell ref="D1150:D1151"/>
    <mergeCell ref="E1150:E1151"/>
    <mergeCell ref="A1152:A1155"/>
    <mergeCell ref="B1152:B1153"/>
    <mergeCell ref="C1152:C1153"/>
    <mergeCell ref="D1152:D1153"/>
    <mergeCell ref="E1152:E1153"/>
    <mergeCell ref="B1154:B1155"/>
    <mergeCell ref="C1154:C1155"/>
    <mergeCell ref="D1154:D1155"/>
    <mergeCell ref="E1154:E1155"/>
    <mergeCell ref="A1156:A1157"/>
    <mergeCell ref="B1156:B1157"/>
    <mergeCell ref="C1156:C1157"/>
    <mergeCell ref="D1156:D1157"/>
    <mergeCell ref="E1156:E1157"/>
    <mergeCell ref="A1158:A1161"/>
    <mergeCell ref="B1158:B1159"/>
    <mergeCell ref="C1158:C1159"/>
    <mergeCell ref="D1158:D1159"/>
    <mergeCell ref="E1158:E1159"/>
    <mergeCell ref="B1160:B1161"/>
    <mergeCell ref="C1160:C1161"/>
    <mergeCell ref="D1160:D1161"/>
    <mergeCell ref="E1160:E1161"/>
    <mergeCell ref="A1162:A1163"/>
    <mergeCell ref="B1162:B1163"/>
    <mergeCell ref="C1162:C1163"/>
    <mergeCell ref="D1162:D1163"/>
    <mergeCell ref="E1162:E1163"/>
    <mergeCell ref="A1164:A1165"/>
    <mergeCell ref="B1164:B1165"/>
    <mergeCell ref="C1164:C1165"/>
    <mergeCell ref="D1164:D1165"/>
    <mergeCell ref="E1164:E1165"/>
    <mergeCell ref="A1166:A1167"/>
    <mergeCell ref="B1166:B1167"/>
    <mergeCell ref="C1166:C1167"/>
    <mergeCell ref="D1166:D1167"/>
    <mergeCell ref="E1166:E1167"/>
    <mergeCell ref="A1168:A1171"/>
    <mergeCell ref="B1168:B1169"/>
    <mergeCell ref="C1168:C1169"/>
    <mergeCell ref="D1168:D1169"/>
    <mergeCell ref="E1168:E1169"/>
    <mergeCell ref="B1170:B1171"/>
    <mergeCell ref="C1170:C1171"/>
    <mergeCell ref="D1170:D1171"/>
    <mergeCell ref="E1170:E1171"/>
    <mergeCell ref="A1172:A1173"/>
    <mergeCell ref="B1172:B1173"/>
    <mergeCell ref="C1172:C1173"/>
    <mergeCell ref="D1172:D1173"/>
    <mergeCell ref="E1172:E1173"/>
    <mergeCell ref="A1174:A1183"/>
    <mergeCell ref="B1174:B1175"/>
    <mergeCell ref="C1174:C1175"/>
    <mergeCell ref="D1174:D1175"/>
    <mergeCell ref="E1174:E1175"/>
    <mergeCell ref="B1176:B1177"/>
    <mergeCell ref="C1176:C1177"/>
    <mergeCell ref="D1176:D1177"/>
    <mergeCell ref="E1176:E1177"/>
    <mergeCell ref="B1178:B1179"/>
    <mergeCell ref="C1178:C1179"/>
    <mergeCell ref="D1178:D1179"/>
    <mergeCell ref="E1178:E1179"/>
    <mergeCell ref="B1180:B1181"/>
    <mergeCell ref="C1180:C1181"/>
    <mergeCell ref="D1180:D1181"/>
    <mergeCell ref="E1180:E1181"/>
    <mergeCell ref="B1182:B1183"/>
    <mergeCell ref="C1182:C1183"/>
    <mergeCell ref="D1182:D1183"/>
    <mergeCell ref="E1182:E1183"/>
    <mergeCell ref="A1184:A1187"/>
    <mergeCell ref="B1184:B1185"/>
    <mergeCell ref="C1184:C1185"/>
    <mergeCell ref="D1184:D1185"/>
    <mergeCell ref="E1184:E1185"/>
    <mergeCell ref="B1186:B1187"/>
    <mergeCell ref="C1186:C1187"/>
    <mergeCell ref="D1186:D1187"/>
    <mergeCell ref="E1186:E1187"/>
    <mergeCell ref="A1188:A1189"/>
    <mergeCell ref="B1188:B1189"/>
    <mergeCell ref="C1188:C1189"/>
    <mergeCell ref="D1188:D1189"/>
    <mergeCell ref="E1188:E1189"/>
    <mergeCell ref="A1190:A1191"/>
    <mergeCell ref="B1190:B1191"/>
    <mergeCell ref="C1190:C1191"/>
    <mergeCell ref="D1190:D1191"/>
    <mergeCell ref="E1190:E1191"/>
    <mergeCell ref="A1192:A1193"/>
    <mergeCell ref="B1192:B1193"/>
    <mergeCell ref="C1192:C1193"/>
    <mergeCell ref="D1192:D1193"/>
    <mergeCell ref="E1192:E1193"/>
    <mergeCell ref="A1194:A1195"/>
    <mergeCell ref="B1194:B1195"/>
    <mergeCell ref="C1194:C1195"/>
    <mergeCell ref="D1194:D1195"/>
    <mergeCell ref="E1194:E1195"/>
    <mergeCell ref="A1196:A1197"/>
    <mergeCell ref="B1196:B1197"/>
    <mergeCell ref="C1196:C1197"/>
    <mergeCell ref="D1196:D1197"/>
    <mergeCell ref="E1196:E1197"/>
    <mergeCell ref="A1198:A1199"/>
    <mergeCell ref="B1198:B1199"/>
    <mergeCell ref="C1198:C1199"/>
    <mergeCell ref="D1198:D1199"/>
    <mergeCell ref="E1198:E1199"/>
    <mergeCell ref="A1200:A1201"/>
    <mergeCell ref="B1200:B1201"/>
    <mergeCell ref="C1200:C1201"/>
    <mergeCell ref="D1200:D1201"/>
    <mergeCell ref="E1200:E1201"/>
    <mergeCell ref="A1202:A1203"/>
    <mergeCell ref="B1202:B1203"/>
    <mergeCell ref="C1202:C1203"/>
    <mergeCell ref="D1202:D1203"/>
    <mergeCell ref="E1202:E1203"/>
    <mergeCell ref="A1204:A1205"/>
    <mergeCell ref="B1204:B1205"/>
    <mergeCell ref="C1204:C1205"/>
    <mergeCell ref="D1204:D1205"/>
    <mergeCell ref="E1204:E1205"/>
    <mergeCell ref="A1206:A1215"/>
    <mergeCell ref="B1206:B1207"/>
    <mergeCell ref="C1206:C1207"/>
    <mergeCell ref="D1206:D1207"/>
    <mergeCell ref="E1206:E1207"/>
    <mergeCell ref="B1208:B1209"/>
    <mergeCell ref="C1208:C1209"/>
    <mergeCell ref="D1208:D1209"/>
    <mergeCell ref="E1208:E1209"/>
    <mergeCell ref="B1210:B1211"/>
    <mergeCell ref="C1210:C1211"/>
    <mergeCell ref="D1210:D1211"/>
    <mergeCell ref="E1210:E1211"/>
    <mergeCell ref="B1212:B1213"/>
    <mergeCell ref="C1212:C1213"/>
    <mergeCell ref="D1212:D1213"/>
    <mergeCell ref="E1212:E1213"/>
    <mergeCell ref="B1214:B1215"/>
    <mergeCell ref="C1214:C1215"/>
    <mergeCell ref="D1214:D1215"/>
    <mergeCell ref="E1214:E1215"/>
    <mergeCell ref="A1216:A1227"/>
    <mergeCell ref="B1216:B1217"/>
    <mergeCell ref="C1216:C1217"/>
    <mergeCell ref="D1216:D1217"/>
    <mergeCell ref="E1216:E1217"/>
    <mergeCell ref="B1218:B1219"/>
    <mergeCell ref="C1218:C1219"/>
    <mergeCell ref="D1218:D1219"/>
    <mergeCell ref="E1218:E1219"/>
    <mergeCell ref="B1220:B1221"/>
    <mergeCell ref="C1220:C1221"/>
    <mergeCell ref="D1220:D1221"/>
    <mergeCell ref="E1220:E1221"/>
    <mergeCell ref="B1222:B1223"/>
    <mergeCell ref="C1222:C1223"/>
    <mergeCell ref="D1222:D1223"/>
    <mergeCell ref="E1222:E1223"/>
    <mergeCell ref="B1224:B1225"/>
    <mergeCell ref="C1224:C1225"/>
    <mergeCell ref="D1224:D1225"/>
    <mergeCell ref="E1224:E1225"/>
    <mergeCell ref="B1226:B1227"/>
    <mergeCell ref="C1226:C1227"/>
    <mergeCell ref="D1226:D1227"/>
    <mergeCell ref="E1226:E1227"/>
    <mergeCell ref="A1228:A1231"/>
    <mergeCell ref="B1228:B1229"/>
    <mergeCell ref="C1228:C1229"/>
    <mergeCell ref="D1228:D1229"/>
    <mergeCell ref="E1228:E1229"/>
    <mergeCell ref="B1230:B1231"/>
    <mergeCell ref="C1230:C1231"/>
    <mergeCell ref="D1230:D1231"/>
    <mergeCell ref="E1230:E1231"/>
    <mergeCell ref="A1232:A1233"/>
    <mergeCell ref="B1232:B1233"/>
    <mergeCell ref="C1232:C1233"/>
    <mergeCell ref="D1232:D1233"/>
    <mergeCell ref="E1232:E1233"/>
    <mergeCell ref="A1234:A1239"/>
    <mergeCell ref="B1234:B1235"/>
    <mergeCell ref="C1234:C1235"/>
    <mergeCell ref="D1234:D1235"/>
    <mergeCell ref="E1234:E1235"/>
    <mergeCell ref="B1236:B1237"/>
    <mergeCell ref="C1236:C1237"/>
    <mergeCell ref="D1236:D1237"/>
    <mergeCell ref="E1236:E1237"/>
    <mergeCell ref="B1238:B1239"/>
    <mergeCell ref="C1238:C1239"/>
    <mergeCell ref="D1238:D1239"/>
    <mergeCell ref="E1238:E1239"/>
    <mergeCell ref="A1240:A1241"/>
    <mergeCell ref="B1240:B1241"/>
    <mergeCell ref="C1240:C1241"/>
    <mergeCell ref="D1240:D1241"/>
    <mergeCell ref="E1240:E1241"/>
    <mergeCell ref="A1242:A1247"/>
    <mergeCell ref="B1242:B1243"/>
    <mergeCell ref="C1242:C1243"/>
    <mergeCell ref="D1242:D1243"/>
    <mergeCell ref="E1242:E1243"/>
    <mergeCell ref="B1244:B1245"/>
    <mergeCell ref="C1244:C1245"/>
    <mergeCell ref="D1244:D1245"/>
    <mergeCell ref="E1244:E1245"/>
    <mergeCell ref="B1246:B1247"/>
    <mergeCell ref="C1246:C1247"/>
    <mergeCell ref="D1246:D1247"/>
    <mergeCell ref="E1246:E1247"/>
    <mergeCell ref="A1248:A1249"/>
    <mergeCell ref="B1248:B1249"/>
    <mergeCell ref="C1248:C1249"/>
    <mergeCell ref="D1248:D1249"/>
    <mergeCell ref="E1248:E1249"/>
    <mergeCell ref="A1250:A1251"/>
    <mergeCell ref="B1250:B1251"/>
    <mergeCell ref="C1250:C1251"/>
    <mergeCell ref="D1250:D1251"/>
    <mergeCell ref="E1250:E1251"/>
    <mergeCell ref="A1252:A1263"/>
    <mergeCell ref="B1252:B1253"/>
    <mergeCell ref="C1252:C1253"/>
    <mergeCell ref="D1252:D1253"/>
    <mergeCell ref="E1252:E1253"/>
    <mergeCell ref="B1254:B1255"/>
    <mergeCell ref="C1254:C1255"/>
    <mergeCell ref="D1254:D1255"/>
    <mergeCell ref="E1254:E1255"/>
    <mergeCell ref="B1256:B1257"/>
    <mergeCell ref="C1256:C1257"/>
    <mergeCell ref="D1256:D1257"/>
    <mergeCell ref="E1256:E1257"/>
    <mergeCell ref="B1258:B1259"/>
    <mergeCell ref="C1258:C1259"/>
    <mergeCell ref="D1258:D1259"/>
    <mergeCell ref="E1258:E1259"/>
    <mergeCell ref="B1260:B1261"/>
    <mergeCell ref="C1260:C1261"/>
    <mergeCell ref="D1260:D1261"/>
    <mergeCell ref="E1260:E1261"/>
    <mergeCell ref="B1262:B1263"/>
    <mergeCell ref="C1262:C1263"/>
    <mergeCell ref="D1262:D1263"/>
    <mergeCell ref="E1262:E1263"/>
    <mergeCell ref="A1264:A1267"/>
    <mergeCell ref="B1264:B1265"/>
    <mergeCell ref="C1264:C1265"/>
    <mergeCell ref="D1264:D1265"/>
    <mergeCell ref="E1264:E1265"/>
    <mergeCell ref="B1266:B1267"/>
    <mergeCell ref="C1266:C1267"/>
    <mergeCell ref="D1266:D1267"/>
    <mergeCell ref="E1266:E1267"/>
    <mergeCell ref="A1268:A1271"/>
    <mergeCell ref="B1268:B1269"/>
    <mergeCell ref="C1268:C1269"/>
    <mergeCell ref="D1268:D1269"/>
    <mergeCell ref="E1268:E1269"/>
    <mergeCell ref="B1270:B1271"/>
    <mergeCell ref="C1270:C1271"/>
    <mergeCell ref="D1270:D1271"/>
    <mergeCell ref="E1270:E1271"/>
    <mergeCell ref="A1272:A1273"/>
    <mergeCell ref="B1272:B1273"/>
    <mergeCell ref="C1272:C1273"/>
    <mergeCell ref="D1272:D1273"/>
    <mergeCell ref="E1272:E1273"/>
    <mergeCell ref="A1274:A1275"/>
    <mergeCell ref="B1274:B1275"/>
    <mergeCell ref="C1274:C1275"/>
    <mergeCell ref="D1274:D1275"/>
    <mergeCell ref="E1274:E1275"/>
    <mergeCell ref="A1276:A1277"/>
    <mergeCell ref="B1276:B1277"/>
    <mergeCell ref="C1276:C1277"/>
    <mergeCell ref="D1276:D1277"/>
    <mergeCell ref="E1276:E1277"/>
    <mergeCell ref="A1278:A1279"/>
    <mergeCell ref="B1278:B1279"/>
    <mergeCell ref="C1278:C1279"/>
    <mergeCell ref="D1278:D1279"/>
    <mergeCell ref="E1278:E1279"/>
    <mergeCell ref="A1280:A1283"/>
    <mergeCell ref="B1280:B1281"/>
    <mergeCell ref="C1280:C1281"/>
    <mergeCell ref="D1280:D1281"/>
    <mergeCell ref="E1280:E1281"/>
    <mergeCell ref="B1282:B1283"/>
    <mergeCell ref="C1282:C1283"/>
    <mergeCell ref="D1282:D1283"/>
    <mergeCell ref="E1282:E1283"/>
    <mergeCell ref="A1284:A1285"/>
    <mergeCell ref="B1284:B1285"/>
    <mergeCell ref="C1284:C1285"/>
    <mergeCell ref="D1284:D1285"/>
    <mergeCell ref="E1284:E1285"/>
    <mergeCell ref="A1286:A1295"/>
    <mergeCell ref="B1286:B1287"/>
    <mergeCell ref="C1286:C1287"/>
    <mergeCell ref="D1286:D1287"/>
    <mergeCell ref="E1286:E1287"/>
    <mergeCell ref="B1288:B1289"/>
    <mergeCell ref="C1288:C1289"/>
    <mergeCell ref="D1288:D1289"/>
    <mergeCell ref="E1288:E1289"/>
    <mergeCell ref="B1290:B1291"/>
    <mergeCell ref="C1290:C1291"/>
    <mergeCell ref="D1290:D1291"/>
    <mergeCell ref="E1290:E1291"/>
    <mergeCell ref="B1292:B1293"/>
    <mergeCell ref="C1292:C1293"/>
    <mergeCell ref="D1292:D1293"/>
    <mergeCell ref="E1292:E1293"/>
    <mergeCell ref="B1294:B1295"/>
    <mergeCell ref="C1294:C1295"/>
    <mergeCell ref="D1294:D1295"/>
    <mergeCell ref="E1294:E1295"/>
    <mergeCell ref="A1296:A1297"/>
    <mergeCell ref="B1296:B1297"/>
    <mergeCell ref="C1296:C1297"/>
    <mergeCell ref="D1296:D1297"/>
    <mergeCell ref="E1296:E1297"/>
    <mergeCell ref="A1298:A1299"/>
    <mergeCell ref="B1298:B1299"/>
    <mergeCell ref="C1298:C1299"/>
    <mergeCell ref="D1298:D1299"/>
    <mergeCell ref="E1298:E1299"/>
    <mergeCell ref="A1300:A1303"/>
    <mergeCell ref="B1300:B1301"/>
    <mergeCell ref="C1300:C1301"/>
    <mergeCell ref="D1300:D1301"/>
    <mergeCell ref="E1300:E1301"/>
    <mergeCell ref="B1302:B1303"/>
    <mergeCell ref="C1302:C1303"/>
    <mergeCell ref="D1302:D1303"/>
    <mergeCell ref="E1302:E1303"/>
    <mergeCell ref="A1304:A1309"/>
    <mergeCell ref="B1304:B1305"/>
    <mergeCell ref="C1304:C1305"/>
    <mergeCell ref="D1304:D1305"/>
    <mergeCell ref="E1304:E1305"/>
    <mergeCell ref="B1306:B1309"/>
    <mergeCell ref="C1306:C1307"/>
    <mergeCell ref="D1306:D1307"/>
    <mergeCell ref="E1306:E1307"/>
    <mergeCell ref="C1308:C1309"/>
    <mergeCell ref="D1308:D1309"/>
    <mergeCell ref="E1308:E1309"/>
    <mergeCell ref="A1310:A1311"/>
    <mergeCell ref="B1310:B1311"/>
    <mergeCell ref="C1310:C1311"/>
    <mergeCell ref="D1310:D1311"/>
    <mergeCell ref="E1310:E1311"/>
    <mergeCell ref="A1312:A1313"/>
    <mergeCell ref="B1312:B1313"/>
    <mergeCell ref="C1312:C1313"/>
    <mergeCell ref="D1312:D1313"/>
    <mergeCell ref="E1312:E1313"/>
    <mergeCell ref="A1314:A1317"/>
    <mergeCell ref="B1314:B1315"/>
    <mergeCell ref="C1314:C1315"/>
    <mergeCell ref="D1314:D1315"/>
    <mergeCell ref="E1314:E1315"/>
    <mergeCell ref="B1316:B1317"/>
    <mergeCell ref="C1316:C1317"/>
    <mergeCell ref="D1316:D1317"/>
    <mergeCell ref="E1316:E1317"/>
    <mergeCell ref="A1318:A1319"/>
    <mergeCell ref="B1318:B1319"/>
    <mergeCell ref="C1318:C1319"/>
    <mergeCell ref="D1318:D1319"/>
    <mergeCell ref="E1318:E1319"/>
    <mergeCell ref="A1320:A1321"/>
    <mergeCell ref="B1320:B1321"/>
    <mergeCell ref="C1320:C1321"/>
    <mergeCell ref="D1320:D1321"/>
    <mergeCell ref="E1320:E1321"/>
    <mergeCell ref="A1322:A1325"/>
    <mergeCell ref="B1322:B1323"/>
    <mergeCell ref="C1322:C1323"/>
    <mergeCell ref="D1322:D1323"/>
    <mergeCell ref="E1322:E1323"/>
    <mergeCell ref="B1324:B1325"/>
    <mergeCell ref="C1324:C1325"/>
    <mergeCell ref="D1324:D1325"/>
    <mergeCell ref="E1324:E1325"/>
    <mergeCell ref="A1326:A1327"/>
    <mergeCell ref="B1326:B1327"/>
    <mergeCell ref="C1326:C1327"/>
    <mergeCell ref="D1326:D1327"/>
    <mergeCell ref="E1326:E1327"/>
    <mergeCell ref="A1328:A1329"/>
    <mergeCell ref="B1328:B1329"/>
    <mergeCell ref="C1328:C1329"/>
    <mergeCell ref="D1328:D1329"/>
    <mergeCell ref="E1328:E1329"/>
    <mergeCell ref="A1330:A1333"/>
    <mergeCell ref="B1330:B1331"/>
    <mergeCell ref="C1330:C1331"/>
    <mergeCell ref="D1330:D1331"/>
    <mergeCell ref="E1330:E1331"/>
    <mergeCell ref="B1332:B1333"/>
    <mergeCell ref="C1332:C1333"/>
    <mergeCell ref="D1332:D1333"/>
    <mergeCell ref="E1332:E1333"/>
    <mergeCell ref="A1334:A1335"/>
    <mergeCell ref="B1334:B1335"/>
    <mergeCell ref="C1334:C1335"/>
    <mergeCell ref="D1334:D1335"/>
    <mergeCell ref="E1334:E1335"/>
    <mergeCell ref="A1336:A1337"/>
    <mergeCell ref="B1336:B1337"/>
    <mergeCell ref="C1336:C1337"/>
    <mergeCell ref="D1336:D1337"/>
    <mergeCell ref="E1336:E1337"/>
    <mergeCell ref="A1338:A1339"/>
    <mergeCell ref="B1338:B1339"/>
    <mergeCell ref="C1338:C1339"/>
    <mergeCell ref="D1338:D1339"/>
    <mergeCell ref="E1338:E1339"/>
    <mergeCell ref="A1341:A1342"/>
    <mergeCell ref="A1344:A1347"/>
    <mergeCell ref="A1350:A1352"/>
    <mergeCell ref="A1356:A1357"/>
    <mergeCell ref="A1358:A1359"/>
    <mergeCell ref="A1360:A1361"/>
    <mergeCell ref="A1363:A1364"/>
    <mergeCell ref="A1367:A1369"/>
    <mergeCell ref="A1372:A1375"/>
    <mergeCell ref="A1376:A1380"/>
    <mergeCell ref="A1382:A1383"/>
    <mergeCell ref="A1386:A1388"/>
    <mergeCell ref="A1389:A1390"/>
    <mergeCell ref="A1391:A1393"/>
    <mergeCell ref="A1394:A1395"/>
    <mergeCell ref="A1397:A1398"/>
    <mergeCell ref="A1403:A1408"/>
    <mergeCell ref="A1410:A1415"/>
    <mergeCell ref="A1417:A1426"/>
    <mergeCell ref="B1417:B1418"/>
    <mergeCell ref="C1417:C1418"/>
    <mergeCell ref="D1417:D1418"/>
    <mergeCell ref="E1417:E1418"/>
    <mergeCell ref="B1419:B1420"/>
    <mergeCell ref="C1419:C1420"/>
    <mergeCell ref="D1419:D1420"/>
    <mergeCell ref="E1419:E1420"/>
    <mergeCell ref="B1421:B1422"/>
    <mergeCell ref="C1421:C1422"/>
    <mergeCell ref="D1421:D1422"/>
    <mergeCell ref="E1421:E1422"/>
    <mergeCell ref="B1423:B1424"/>
    <mergeCell ref="C1423:C1424"/>
    <mergeCell ref="D1423:D1424"/>
    <mergeCell ref="E1423:E1424"/>
    <mergeCell ref="A1443:A1445"/>
    <mergeCell ref="A1448:A1450"/>
    <mergeCell ref="A1453:A1455"/>
    <mergeCell ref="A1460:A1461"/>
    <mergeCell ref="A1466:A1468"/>
    <mergeCell ref="A1469:A1471"/>
    <mergeCell ref="A1472:A1473"/>
  </mergeCells>
  <dataValidations count="6">
    <dataValidation allowBlank="true" errorStyle="stop" operator="between" showDropDown="false" showErrorMessage="true" showInputMessage="false" sqref="A888" type="textLength">
      <formula1>0</formula1>
      <formula2>40</formula2>
    </dataValidation>
    <dataValidation allowBlank="true" errorStyle="stop" operator="between" showDropDown="false" showErrorMessage="true" showInputMessage="false" sqref="A886" type="textLength">
      <formula1>0</formula1>
      <formula2>60</formula2>
    </dataValidation>
    <dataValidation allowBlank="true" errorStyle="stop" operator="between" showDropDown="false" showErrorMessage="true" showInputMessage="false" sqref="D51 D87:E88 D201:D208 D274:D277 A299:A300 A310:A311 K311:K320 A313 A315 A319 K321:K330 A331 A338:A339 A341:A342 A351:A352 A361 A373 C373:C375 C379 C381 K383:K392 A393 C393:C395 C397 A399 C399:C400 A402:A403 C402 A411 A420 A430 A432 A436 A445 A447 A452 A460 A468 A473 A475 A487:A488 K487:K491 A490 A492 A498 A500 A504 A506 A508 A512 A518 A520 K520:K533 A528 A532 A534 A536 A541 A548 A550 A558:A559 A563 A567 A569 A573 A575 A577 A581 A585:A586 A588 A592 A595 A599 A606:A607 A609 A617 A620 A622:A623 A625 A628 A631 A634 A639 C639:E651 G639:G651 A652 C652:D706 E653:E658 G653:G658 A659 A661:A662 E663 G663 A664 E665:E706 G665 A666 G667:G706 A668 A674 A679 A681 A683 A686 A688:A693 A695 A700 A704:A706 A708 C708:E708 G708 A710 C710:E710 G710 E712:E720 G712:G716 A720 A726:A727 C726:E741 G726:G741 A731 A733 C742:D742 A744 C744:E789 G744:G748 A746 A748:A750 A754 K754:K756 A757 K760:K765 A762 A765:A766 G766:G789 A769:A774 A776 A778 A780 A782 A785 A787 A789 A791:A793 A797 A799 A801 A804 A818:A819 A824:A825 A827:A831 A835 A847 K847:K848 A860" type="none">
      <formula1>0</formula1>
      <formula2>0</formula2>
    </dataValidation>
    <dataValidation allowBlank="true" errorStyle="stop" operator="between" showDropDown="false" showErrorMessage="true" showInputMessage="false" sqref="K194 A1032 C1032 C1034 C1036 C1038 C1040 C1042 C1044 A1046 A1048 C1048 A1050 C1050 A1052 C1052 A1054 C1054 C1056 C1058 A1060 C1060 A1062 C1062 A1064 C1064 A1066 C1066 C1068 C1070 A1072 C1072 A1074 C1074 C1076 A1078 C1078 K1078:K1079 A1080 C1080 A1084 C1084 A1088 C1088 A1090 C1090 C1092 C1094 C1096 A1098 C1098 A1100 A1108 A1112 A1114 A1118 A1126 A1128 A1130 A1134 A1136 C1144 A1146 C1146 C1148 C1150 C1152 C1154 C1156 C1158 C1160 A1162 C1162 A1164 C1164 A1166 C1166 A1168 C1168 C1170 A1172 C1172 A1174 A1184 K1184:K1187 A1188 A1190 A1192 A1194 A1196 K1196:K1197 A1198 A1200 A1202 A1204 K1204:K1205 A1206 A1216 A1228 A1232 K1232:K1233 A1234 A1240 K1240:K1241 A1242 A1248 A1252 A1272 A1278 A1280 A1284 A1286 A1296 A1298 A1300 A1304 A1310 A1312 A1314 A1322 A1326 A1328 A1330 A1334 A1336 A1338 A1344 K1344:K1392 A1349 A1353:A1356 A1358 A1363 A1367 A1372 A1376 A1381:A1382 A1384:A1386 A1389 A1391 K1393 A1396:A1397 K1396:K1419 A1403 A1410 A1417:A1418 K1420:K1478" type="textLength">
      <formula1>1</formula1>
      <formula2>30</formula2>
    </dataValidation>
    <dataValidation allowBlank="true" errorStyle="stop" operator="between" showDropDown="false" showErrorMessage="true" showInputMessage="false" sqref="A807:A808 A815:A817 K817 A832:A833 A837 A841 A843:A844 A846 A849:A851 A853:A854 A856 A858:A859 K858:K859 A862 A870 A875 A887 A889 A891" type="textLength">
      <formula1>0</formula1>
      <formula2>30</formula2>
    </dataValidation>
    <dataValidation allowBlank="true" errorStyle="stop" operator="between" showDropDown="false" showErrorMessage="true" showInputMessage="false" sqref="B2:B8 A3:A5 C3:D8 A7:A8 A10:D10 A12:D24 K23:K24 B25:B26 A26 C26:H26 F27:H27 A28:H28 F29:H29 A30:H30 K30:K31 F31:H31 A32:H33 B34:H36 F37:H37 B38:H39 A40:H42 B43:H44 C45:H45 B46:H47 B48:C49 E48:H49 A50:H50 A51:C53 E51:H51 D52:H53 B54:H54 A55:H55 C56:H56 B57:H57 A58:H58 B59:H59 A60:H60 J60:K61 B61:H61 A62:H64 B65:H67 A68:H68 C69:H70 B71:H72 A73:H73 B74:H74 A75:H75 C76:H76 A77:H77 C78:H78 A79:H79 C80:H80 B81:H81 A82:H82 B83:H83 E84:H84 A85:H85 C86:H86 A87:C87 F87:H88 B88:C88 A89:H89 B90:H90 A91:H91 B92:H92 A93:H93 B94:H95 A96:H96 B97:H101 A102:H102 B103:H103 A104:H104 E105:H105 A106:H106 K106:K107 E107:H107 A108:H109 B110:H113 A114:H115 B116:H116 A117:H117 B118:H118 C119:H119 B120:H120 A121:H122 B123:H124 A125:H127 B128:H128 A129:H129 C130:H130 B131:H131 C132:H132 A133:H134 B135:H137 C138:H139 A140:H141 C142:H142 B143:H144 A145:H145 B146:H151 A152:H152 B153:H153 A154:H155 K154:K156 B156:H156 A157:H157 B158:H158 A159:H159 B160:H161 A162:H162 K162:K165 B163:H163 A164:H164 B165:H165 A166:H166 C167:H167 B168:H171 A172:H172 C173:H173 A174:H174 C175:H176 A177:H177 C178:H182 A183:H183 B184:H187 A188:H188 C189:H189 A190:H190 B191:H191 A192:H192 B193:H193 B194:B201 E194:H194 A195 C195:H200 A197:A201 C201:C267 E201:H208 B203:B231 K203 A204:A205 A207 K207:K208 A209:A210 D209:H268 A212:A213 A215 A218 A222 A224 A226 A231 B233 A235:B235 B236:B267 A239 A246 A248 A258:A260 A265:A267 K265:K268 A269:H270 C271:H271 B272:H273 A274:C274 E274:H277 C275:C295 B276:B295 A277:A278 D278:H295 A280 A283:A295 K286 K288 E296:H296 A297:H297 B299:B300 F299:F637 H299:H637 B302 B304 B306 B308 B310:B314 E311 G311 E313 G313 B315 B317 B319 B321 B323 B325 B327 B329 B331:B332 B334 B336 B338 B340:B343 B349 B351 B353 B355 B357 B359 B361 B363 B365 B367 B369 B371 B373:B375 B377 B379 B381 B383 B385 B387 B389 B391 B393:B395 B397 B399:B400 B402:B404 B407:B408 B410:B411 B414 B420 B422 B426 B428 B430 B432 B434 B436:B439 B441 B443:B445 B447:B450 B452:B454 B456 B464:B465 B471 B473 B475 E475 B477 E477 B479 E479 B481 E481 B483 E483 B485 B487 E487 B489:B490 E490 B492 B494 B496 B498 B500 B502 B504 B506 B508 B510 B512 B514 B516 B518 B520 B522 B524 B526 B528 B530 B532 B534 B536 B538 B541 B543 B545 B547:B548 B550:B551 B553 B555 B557:B558 B560 B562:B563 B565 B567 B569 B571 B573 B575 B577 B579 B581 B583 B585:B586 B588 B590 B592:B593 B595 B597 B599:B602 B604 B606:B607 B609 B611 B613 B620 B625:B626 B628 B631 B634:B635 B637 B639 H639:H708 B643 B645:B646 B648 B650 B652 E659:E662 G659:G662 E664 B671 B674 B679:B695 B697 B699:B700 B702:B714 C707:G707 H710 C711:D716 F712:F789 H712:H789 B717:D720 B721:B742 B744:B751 G749:G750 B752:B763 B765:B776 B778:B787 B789 B791:B793 H791:H854 B795 B797 B799 B801:B808 G810:G814 E811:E814 B815:B819 B821:B825 B827:B847 B849:B851 B853:B862 F856:F893 H856:H893 B864:B865 B870 B872 B874:B889 B891:B893 A895:F895 F896:H896 B897:G897 G898:H898 B909:F909 F910:F917 A915:E915 B917:E917 B919:F919 B921:F921 B923:F923 B925:F925 C927:F927 A929:F929 B931:F931 B933:F933 A935:F935 B937:F937 B939:F939 A941:F941 B943:F943 A945:E946 B948:F948 B950:F950 A952:F952 A954:F954 A956:E956 B957:E959 A960:E960 B961:E961 A962:E962 B963:E963 A964:E965 B966:E969 A970:E970 B972:F972 B974:F974 B976:F976 B978:F978 B980:F980 B982:F982 B984:F984 B986:F986 F987:F997 A988:E988 B989:E990 A991:E991 B992:E992 A993:E995 B997:E997 B999:F999 A1001:F1001 A1003:F1003 B1005:F1005 B1007:F1007 B1009:F1009 B1011:F1011 B1013:F1013 A1015:F1015 B1017:F1017 B1019:F1019 A1021:F1021 B1023:F1023 B1025:F1025 B1027:F1027 B1029:F1029 F1030 B1032 B1034 B1036 B1038 B1040 B1042 B1044 B1046 B1048 B1050 B1052 B1054 B1056 B1058 B1060 B1062 B1064 B1066 B1068 B1070 B1072 B1074 B1076 B1078 B1080 B1084 B1088 B1090 B1092 B1094 B1096 B1098 B1100 B1102 B1104 B1106 B1108 B1110 B1112 E1112:F1112 B1114 B1116 E1116:F1116 B1118 B1120 B1122 B1124 B1126 B1128 B1130 B1132 B1134 B1136 B1138 B1140 B1142 B1144 B1146 B1148 B1150 B1152 B1154 B1156 B1158 B1160 B1162 B1164 B1166 B1168 B1170 B1172 B1174 B1176 B1178 B1180 B1182 B1184 B1186 B1188 B1190 B1192 B1194 B1196 B1198 B1200 B1202 B1204 B1206 B1208 B1210 B1212 B1214 B1216 B1218 B1220 B1222 B1224 B1226 B1228 B1230 B1232 B1234 B1236 B1238 B1240 B1242 B1244 B1246 B1252 B1254 B1256 B1258 B1260 B1262 B1264 B1266 A1268:D1268 B1270:D1270 B1272 A1274:D1274 A1276:D1276 B1278 B1280 B1282 B1284 B1286 B1288 B1290 B1292 B1294 B1296 B1298 B1300 B1302 B1304 E1304:F1304 B1306 E1306:F1306 E1308:F1308 B1310 E1310:F1310 B1312 E1312:F1312 B1314 E1314:F1314 B1316 E1316:F1316 B1318 E1318:F1318 B1320 E1320:F1320 F1321:F1339 B1322 B1324 B1326 B1328 B1330 B1332 B1334 B1336 B1338 B1419 E1430:E1478 G1430:G1478 A1477:A1478 C1477:D1478 H1477:H1478" type="textLength">
      <formula1>0</formula1>
      <formula2>100</formula2>
    </dataValidation>
  </dataValidations>
  <hyperlinks>
    <hyperlink ref="P4" r:id="rId1" display="https://www.blitz.co.jp/wp-content/uploads/2024/09/2024-0190.pdf"/>
    <hyperlink ref="P6" r:id="rId2" display="https://www.blitz.co.jp/wp-content/uploads/2021/10/2021-0297.pdf"/>
    <hyperlink ref="P8" r:id="rId3" display="https://www.blitz.co.jp/wp-content/uploads/2024/09/2024-0190.pdf"/>
    <hyperlink ref="P12" r:id="rId4" display="https://www.blitz.co.jp/wp-content/uploads/2021/10/2021-0297.pdf"/>
    <hyperlink ref="P13" r:id="rId5" display="https://www.blitz.co.jp/wp-content/uploads/2022/04/2022-0090.pdf"/>
    <hyperlink ref="P14" r:id="rId6" display="https://www.blitz.co.jp/wp-content/uploads/2025/01/2025-0012.pdf"/>
    <hyperlink ref="P15" r:id="rId7" display="https://www.blitz.co.jp/wp-content/uploads/2025/01/2025-0012.pdf"/>
    <hyperlink ref="P16" r:id="rId8" display="https://www.blitz.co.jp/wp-content/uploads/2025/01/2025-0012.pdf"/>
    <hyperlink ref="P18" r:id="rId9" display="https://www.blitz.co.jp/wp-content/uploads/2024/10/2024-0219.pdf"/>
    <hyperlink ref="P19" r:id="rId10" display="https://www.blitz.co.jp/wp-content/uploads/2024/10/2024-0219.pdf"/>
    <hyperlink ref="P20" r:id="rId11" display="https://www.blitz.co.jp/wp-content/uploads/2024/10/2024-0219.pdf"/>
    <hyperlink ref="P21" r:id="rId12" display="https://www.blitz.co.jp/wp-content/uploads/2024/10/2024-0219.pdf"/>
    <hyperlink ref="N26" r:id="rId13" display="http://www.blitz.co.jp/products/special/86_brz/images/86p_oilfilter.jpg"/>
    <hyperlink ref="P27" r:id="rId14" display="https://www.blitz.co.jp/wp-content/uploads/2025/02/2025-0020.pdf"/>
    <hyperlink ref="P29" r:id="rId15" display="https://www.blitz.co.jp/wp-content/uploads/2025/02/2025-0020.pdf"/>
    <hyperlink ref="P31" r:id="rId16" display="https://www.blitz.co.jp/wp-content/uploads/2025/02/2025-0020.pdf"/>
    <hyperlink ref="P32" r:id="rId17" display="https://www.blitz.co.jp/wp-content/uploads/2024/09/2024-0190.pdf"/>
    <hyperlink ref="P33" r:id="rId18" display="https://www.blitz.co.jp/wp-content/uploads/2024/09/2024-0190.pdf"/>
    <hyperlink ref="P34" r:id="rId19" display="https://www.blitz.co.jp/wp-content/uploads/2024/09/2024-0190.pdf"/>
    <hyperlink ref="P35" r:id="rId20" display="https://www.blitz.co.jp/wp-content/uploads/2024/09/2024-0190.pdf"/>
    <hyperlink ref="P37" r:id="rId21" display="https://www.blitz.co.jp/wp-content/uploads/2025/02/2025-0020.pdf"/>
    <hyperlink ref="P38" r:id="rId22" display="https://www.blitz.co.jp/wp-content/uploads/2024/10/2024-0219.pdf"/>
    <hyperlink ref="P40" r:id="rId23" display="https://www.blitz.co.jp/wp-content/uploads/2024/09/2024-0190.pdf"/>
    <hyperlink ref="P41" r:id="rId24" display="https://www.blitz.co.jp/wp-content/uploads/2024/09/2024-0190.pdf"/>
    <hyperlink ref="P42" r:id="rId25" display="https://www.blitz.co.jp/wp-content/uploads/2024/09/2024-0190.pdf"/>
    <hyperlink ref="P43" r:id="rId26" display="https://www.blitz.co.jp/wp-content/uploads/2024/09/2024-0190.pdf"/>
    <hyperlink ref="P44" r:id="rId27" display="https://www.blitz.co.jp/wp-content/uploads/2024/09/2024-0190.pdf"/>
    <hyperlink ref="P45" r:id="rId28" display="https://www.blitz.co.jp/wp-content/uploads/2024/09/2024-0190.pdf"/>
    <hyperlink ref="P46" r:id="rId29" display="https://www.blitz.co.jp/wp-content/uploads/2024/09/2024-0190.pdf"/>
    <hyperlink ref="P50" r:id="rId30" display="https://www.blitz.co.jp/wp-content/uploads/2024/09/2024-0190.pdf"/>
    <hyperlink ref="P51" r:id="rId31" display="https://www.blitz.co.jp/wp-content/uploads/2024/09/2024-0190.pdf"/>
    <hyperlink ref="P52" r:id="rId32" display="https://www.blitz.co.jp/wp-content/uploads/2024/09/2024-0190.pdf"/>
    <hyperlink ref="P53" r:id="rId33" display="https://www.blitz.co.jp/wp-content/uploads/2024/09/2024-0190.pdf"/>
    <hyperlink ref="P54" r:id="rId34" display="https://www.blitz.co.jp/wp-content/uploads/2024/09/2024-0190.pdf"/>
    <hyperlink ref="P55" r:id="rId35" display="https://www.blitz.co.jp/wp-content/uploads/2024/09/2024-0190.pdf"/>
    <hyperlink ref="P56" r:id="rId36" display="https://www.blitz.co.jp/wp-content/uploads/2024/09/2024-0190.pdf"/>
    <hyperlink ref="P57" r:id="rId37" display="https://www.blitz.co.jp/wp-content/uploads/2024/09/2024-0190.pdf"/>
    <hyperlink ref="P58" r:id="rId38" display="https://www.blitz.co.jp/wp-content/uploads/2024/09/2024-0190.pdf"/>
    <hyperlink ref="P59" r:id="rId39" display="https://www.blitz.co.jp/wp-content/uploads/2024/10/2024-0219.pdf"/>
    <hyperlink ref="P61" r:id="rId40" display="https://www.blitz.co.jp/wp-content/uploads/2024/10/2024-0219.pdf"/>
    <hyperlink ref="P62" r:id="rId41" display="https://www.blitz.co.jp/wp-content/uploads/2024/09/2024-0190.pdf"/>
    <hyperlink ref="P63" r:id="rId42" display="https://www.blitz.co.jp/wp-content/uploads/2024/09/2024-0190.pdf"/>
    <hyperlink ref="P64" r:id="rId43" display="https://www.blitz.co.jp/wp-content/uploads/2024/09/2024-0190.pdf"/>
    <hyperlink ref="P65" r:id="rId44" display="https://www.blitz.co.jp/wp-content/uploads/2024/09/2024-0190.pdf"/>
    <hyperlink ref="P66" r:id="rId45" display="https://www.blitz.co.jp/wp-content/uploads/2024/09/2024-0190.pdf"/>
    <hyperlink ref="P67" r:id="rId46" display="https://www.blitz.co.jp/wp-content/uploads/2024/09/2024-0190.pdf"/>
    <hyperlink ref="P68" r:id="rId47" display="https://www.blitz.co.jp/wp-content/uploads/2024/09/2024-0190.pdf"/>
    <hyperlink ref="P69" r:id="rId48" display="https://www.blitz.co.jp/wp-content/uploads/2024/09/2024-0190.pdf"/>
    <hyperlink ref="P70" r:id="rId49" display="https://www.blitz.co.jp/wp-content/uploads/2024/09/2024-0190.pdf"/>
    <hyperlink ref="P71" r:id="rId50" display="https://www.blitz.co.jp/wp-content/uploads/2024/09/2024-0190.pdf"/>
    <hyperlink ref="P78" r:id="rId51" display="https://www.blitz.co.jp/wp-content/uploads/2024/09/2024-0190.pdf"/>
    <hyperlink ref="P103" r:id="rId52" display="https://www.blitz.co.jp/wp-content/uploads/2024/09/2024-0190.pdf"/>
    <hyperlink ref="P104" r:id="rId53" display="https://www.blitz.co.jp/wp-content/uploads/2024/09/2024-0190.pdf"/>
    <hyperlink ref="P108" r:id="rId54" display="https://www.blitz.co.jp/wp-content/uploads/2024/09/2024-0190.pdf"/>
    <hyperlink ref="P109" r:id="rId55" display="https://www.blitz.co.jp/wp-content/uploads/2024/09/2024-0190.pdf"/>
    <hyperlink ref="P110" r:id="rId56" display="https://www.blitz.co.jp/wp-content/uploads/2022/03/2022-0055.pdf"/>
    <hyperlink ref="P111" r:id="rId57" display="https://www.blitz.co.jp/wp-content/uploads/2024/09/2024-0190.pdf"/>
    <hyperlink ref="P112" r:id="rId58" display="https://www.blitz.co.jp/wp-content/uploads/2024/09/2024-0190.pdf"/>
    <hyperlink ref="P113" r:id="rId59" display="https://www.blitz.co.jp/wp-content/uploads/2024/09/2024-0190.pdf"/>
    <hyperlink ref="P114" r:id="rId60" display="https://www.blitz.co.jp/wp-content/uploads/2024/09/2024-0190.pdf"/>
    <hyperlink ref="P115" r:id="rId61" display="https://www.blitz.co.jp/wp-content/uploads/2024/09/2024-0190.pdf"/>
    <hyperlink ref="P117" r:id="rId62" display="https://www.blitz.co.jp/wp-content/uploads/2024/09/2024-0190.pdf"/>
    <hyperlink ref="P119" r:id="rId63" display="https://www.blitz.co.jp/wp-content/uploads/2024/09/2024-0190.pdf"/>
    <hyperlink ref="P122" r:id="rId64" display="https://www.blitz.co.jp/wp-content/uploads/2024/09/2024-0190.pdf"/>
    <hyperlink ref="P123" r:id="rId65" display="https://www.blitz.co.jp/wp-content/uploads/2024/09/2024-0190.pdf"/>
    <hyperlink ref="P124" r:id="rId66" display="https://www.blitz.co.jp/wp-content/uploads/2024/09/2024-0190.pdf"/>
    <hyperlink ref="P125" r:id="rId67" display="https://www.blitz.co.jp/wp-content/uploads/2024/09/2024-0190.pdf"/>
    <hyperlink ref="P144" r:id="rId68" display="https://www.blitz.co.jp/wp-content/uploads/2024/10/2024-0219.pdf"/>
    <hyperlink ref="P149" r:id="rId69" display="https://www.blitz.co.jp/wp-content/uploads/2024/10/2024-0219.pdf"/>
    <hyperlink ref="P151" r:id="rId70" display="https://www.blitz.co.jp/wp-content/uploads/2024/10/2024-0219.pdf"/>
    <hyperlink ref="P153" r:id="rId71" display="https://www.blitz.co.jp/wp-content/uploads/2024/10/2024-0219.pdf"/>
    <hyperlink ref="P156" r:id="rId72" display="https://www.blitz.co.jp/wp-content/uploads/2024/10/2024-0219.pdf"/>
    <hyperlink ref="P161" r:id="rId73" display="https://www.blitz.co.jp/wp-content/uploads/2024/10/2024-0219.pdf"/>
    <hyperlink ref="P163" r:id="rId74" display="https://www.blitz.co.jp/wp-content/uploads/2024/10/2024-0219.pdf"/>
    <hyperlink ref="P165" r:id="rId75" display="https://www.blitz.co.jp/wp-content/uploads/2024/10/2024-0219.pdf"/>
    <hyperlink ref="P176" r:id="rId76" display="https://www.blitz.co.jp/wp-content/uploads/2024/10/2024-0219.pdf"/>
    <hyperlink ref="P180" r:id="rId77" display="https://www.blitz.co.jp/wp-content/uploads/2024/10/2024-0219.pdf"/>
    <hyperlink ref="P181" r:id="rId78" display="https://www.blitz.co.jp/wp-content/uploads/2024/10/2024-0219.pdf"/>
    <hyperlink ref="P187" r:id="rId79" display="https://www.blitz.co.jp/wp-content/uploads/2024/09/2024-0190.pdf"/>
    <hyperlink ref="P193" r:id="rId80" display="https://www.blitz.co.jp/wp-content/uploads/2022/06/2022-0146.pdf"/>
    <hyperlink ref="P194" r:id="rId81" display="https://www.blitz.co.jp/wp-content/uploads/2024/09/2024-0190.pdf"/>
    <hyperlink ref="P195" r:id="rId82" display="https://www.blitz.co.jp/wp-content/uploads/2024/09/2024-0190.pdf"/>
    <hyperlink ref="P196" r:id="rId83" display="https://www.blitz.co.jp/wp-content/uploads/2024/09/2024-0190.pdf"/>
    <hyperlink ref="P197" r:id="rId84" display="https://www.blitz.co.jp/wp-content/uploads/2024/09/2024-0190.pdf"/>
    <hyperlink ref="P198" r:id="rId85" display="https://www.blitz.co.jp/wp-content/uploads/2024/09/2024-0190.pdf"/>
    <hyperlink ref="P199" r:id="rId86" display="https://www.blitz.co.jp/wp-content/uploads/2024/09/2024-0190.pdf"/>
    <hyperlink ref="P200" r:id="rId87" display="https://www.blitz.co.jp/wp-content/uploads/2024/09/2024-0190.pdf"/>
    <hyperlink ref="P201" r:id="rId88" display="https://www.blitz.co.jp/wp-content/uploads/2024/09/2024-0190.pdf"/>
    <hyperlink ref="P202" r:id="rId89" display="https://www.blitz.co.jp/wp-content/uploads/2024/09/2024-0190.pdf"/>
    <hyperlink ref="P203" r:id="rId90" display="https://www.blitz.co.jp/wp-content/uploads/2024/09/2024-0190.pdf"/>
    <hyperlink ref="P204" r:id="rId91" display="https://www.blitz.co.jp/wp-content/uploads/2024/09/2024-0190.pdf"/>
    <hyperlink ref="P206" r:id="rId92" display="https://www.blitz.co.jp/wp-content/uploads/2024/10/2024-0219.pdf"/>
    <hyperlink ref="P208" r:id="rId93" display="https://www.blitz.co.jp/wp-content/uploads/2024/10/2024-0219.pdf"/>
    <hyperlink ref="P209" r:id="rId94" display="https://www.blitz.co.jp/wp-content/uploads/2024/09/2024-0190.pdf"/>
    <hyperlink ref="P210" r:id="rId95" display="https://www.blitz.co.jp/wp-content/uploads/2024/09/2024-0190.pdf"/>
    <hyperlink ref="P211" r:id="rId96" display="https://www.blitz.co.jp/wp-content/uploads/2024/09/2024-0190.pdf"/>
    <hyperlink ref="P212" r:id="rId97" display="https://www.blitz.co.jp/wp-content/uploads/2024/09/2024-0190.pdf"/>
    <hyperlink ref="P213" r:id="rId98" display="https://www.blitz.co.jp/wp-content/uploads/2024/09/2024-0190.pdf"/>
    <hyperlink ref="P219" r:id="rId99" display="https://www.blitz.co.jp/wp-content/uploads/2022/06/2022-0146.pdf"/>
    <hyperlink ref="P220" r:id="rId100" display="https://www.blitz.co.jp/wp-content/uploads/2022/06/2022-0146.pdf"/>
    <hyperlink ref="P221" r:id="rId101" display="https://www.blitz.co.jp/wp-content/uploads/2024/09/2024-0190.pdf"/>
    <hyperlink ref="P222" r:id="rId102" display="https://www.blitz.co.jp/wp-content/uploads/2024/09/2024-0190.pdf"/>
    <hyperlink ref="P225" r:id="rId103" display="https://www.blitz.co.jp/wp-content/uploads/2024/09/2024-0190.pdf"/>
    <hyperlink ref="P226" r:id="rId104" display="https://www.blitz.co.jp/wp-content/uploads/2024/09/2024-0190.pdf"/>
    <hyperlink ref="P227" r:id="rId105" display="https://www.blitz.co.jp/wp-content/uploads/2022/03/2022-0055.pdf"/>
    <hyperlink ref="P228" r:id="rId106" display="https://www.blitz.co.jp/wp-content/uploads/2024/09/2024-0190.pdf"/>
    <hyperlink ref="P229" r:id="rId107" display="https://www.blitz.co.jp/wp-content/uploads/2024/09/2024-0190.pdf"/>
    <hyperlink ref="P230" r:id="rId108" display="https://www.blitz.co.jp/wp-content/uploads/2024/09/2024-0190.pdf"/>
    <hyperlink ref="P231" r:id="rId109" display="https://www.blitz.co.jp/wp-content/uploads/2024/09/2024-0190.pdf"/>
    <hyperlink ref="P238" r:id="rId110" display="https://www.blitz.co.jp/wp-content/uploads/2024/09/2024-0190.pdf"/>
    <hyperlink ref="P239" r:id="rId111" display="https://www.blitz.co.jp/wp-content/uploads/2024/09/2024-0190.pdf"/>
    <hyperlink ref="P241" r:id="rId112" display="https://www.blitz.co.jp/wp-content/uploads/2024/09/2024-0190.pdf"/>
    <hyperlink ref="P244" r:id="rId113" display="https://www.blitz.co.jp/wp-content/uploads/2024/09/2024-0190.pdf"/>
    <hyperlink ref="P248" r:id="rId114" display="https://www.blitz.co.jp/wp-content/uploads/2024/10/2024-0219.pdf"/>
    <hyperlink ref="P263" r:id="rId115" display="https://www.blitz.co.jp/wp-content/uploads/2024/10/2024-0219.pdf"/>
    <hyperlink ref="P264" r:id="rId116" display="https://www.blitz.co.jp/wp-content/uploads/2024/10/2024-0219.pdf"/>
    <hyperlink ref="P266" r:id="rId117" display="https://www.blitz.co.jp/wp-content/uploads/2024/10/2024-0219.pdf"/>
    <hyperlink ref="P286" r:id="rId118" display="https://www.blitz.co.jp/wp-content/uploads/2024/10/2024-0219.pdf"/>
    <hyperlink ref="P288" r:id="rId119" display="https://www.blitz.co.jp/wp-content/uploads/2024/10/2024-0219.pdf"/>
    <hyperlink ref="P291" r:id="rId120" display="https://www.blitz.co.jp/wp-content/uploads/2022/06/2022-0146.pdf"/>
    <hyperlink ref="P292" r:id="rId121" display="https://www.blitz.co.jp/wp-content/uploads/2024/09/2024-0190.pdf"/>
    <hyperlink ref="P293" r:id="rId122" display="https://www.blitz.co.jp/wp-content/uploads/2022/06/2022-0146.pdf"/>
    <hyperlink ref="P294" r:id="rId123" display="https://www.blitz.co.jp/wp-content/uploads/2021/10/2021-0297.pdf"/>
    <hyperlink ref="P301" r:id="rId124" display="https://www.blitz.co.jp/wp-content/uploads/2025/02/2025-0020.pdf"/>
    <hyperlink ref="P303" r:id="rId125" display="https://www.blitz.co.jp/wp-content/uploads/2025/02/2025-0020.pdf"/>
    <hyperlink ref="P305" r:id="rId126" display="https://www.blitz.co.jp/wp-content/uploads/2025/02/2025-0020.pdf"/>
    <hyperlink ref="P307" r:id="rId127" display="https://www.blitz.co.jp/wp-content/uploads/2025/02/2025-0020.pdf"/>
    <hyperlink ref="P309" r:id="rId128" display="https://www.blitz.co.jp/wp-content/uploads/2025/02/2025-0020.pdf"/>
    <hyperlink ref="P310" r:id="rId129" display="https://www.blitz.co.jp/wp-content/uploads/2022/06/2022-0146.pdf"/>
    <hyperlink ref="P312" r:id="rId130" display="https://www.blitz.co.jp/wp-content/uploads/2022/06/2022-0146.pdf"/>
    <hyperlink ref="P315" r:id="rId131" display="https://www.blitz.co.jp/wp-content/uploads/2024/10/2024-0219.pdf"/>
    <hyperlink ref="P316" r:id="rId132" display="https://www.blitz.co.jp/wp-content/uploads/2025/02/2025-0020.pdf"/>
    <hyperlink ref="P317" r:id="rId133" display="https://www.blitz.co.jp/wp-content/uploads/2024/10/2024-0219.pdf"/>
    <hyperlink ref="P318" r:id="rId134" display="https://www.blitz.co.jp/wp-content/uploads/2025/02/2025-0020.pdf"/>
    <hyperlink ref="P320" r:id="rId135" display="https://www.blitz.co.jp/wp-content/uploads/2025/02/2025-0020.pdf"/>
    <hyperlink ref="P322" r:id="rId136" display="https://www.blitz.co.jp/wp-content/uploads/2025/02/2025-0020.pdf"/>
    <hyperlink ref="P324" r:id="rId137" display="https://www.blitz.co.jp/wp-content/uploads/2025/02/2025-0020.pdf"/>
    <hyperlink ref="P326" r:id="rId138" display="https://www.blitz.co.jp/wp-content/uploads/2025/02/2025-0020.pdf"/>
    <hyperlink ref="P328" r:id="rId139" display="https://www.blitz.co.jp/wp-content/uploads/2025/02/2025-0020.pdf"/>
    <hyperlink ref="P330" r:id="rId140" display="https://www.blitz.co.jp/wp-content/uploads/2025/02/2025-0020.pdf"/>
    <hyperlink ref="P333" r:id="rId141" display="https://www.blitz.co.jp/wp-content/uploads/2025/02/2025-0020.pdf"/>
    <hyperlink ref="P335" r:id="rId142" display="https://www.blitz.co.jp/wp-content/uploads/2025/02/2025-0020.pdf"/>
    <hyperlink ref="P337" r:id="rId143" display="https://www.blitz.co.jp/wp-content/uploads/2025/02/2025-0020.pdf"/>
    <hyperlink ref="P339" r:id="rId144" display="https://www.blitz.co.jp/wp-content/uploads/2025/02/2025-0020.pdf"/>
    <hyperlink ref="P344" r:id="rId145" display="https://www.blitz.co.jp/wp-content/uploads/2025/02/2025-0020.pdf"/>
    <hyperlink ref="P346" r:id="rId146" display="https://www.blitz.co.jp/wp-content/uploads/2025/02/2025-0020.pdf"/>
    <hyperlink ref="P348" r:id="rId147" display="https://www.blitz.co.jp/wp-content/uploads/2025/02/2025-0020.pdf"/>
    <hyperlink ref="P350" r:id="rId148" display="https://www.blitz.co.jp/wp-content/uploads/2025/02/2025-0020.pdf"/>
    <hyperlink ref="P352" r:id="rId149" display="https://www.blitz.co.jp/wp-content/uploads/2025/02/2025-0020.pdf"/>
    <hyperlink ref="P354" r:id="rId150" display="https://www.blitz.co.jp/wp-content/uploads/2025/02/2025-0020.pdf"/>
    <hyperlink ref="P355" r:id="rId151" display="https://www.blitz.co.jp/wp-content/uploads/2024/10/2024-0205.pdf"/>
    <hyperlink ref="P356" r:id="rId152" display="https://www.blitz.co.jp/wp-content/uploads/2025/02/2025-0020.pdf"/>
    <hyperlink ref="P357" r:id="rId153" display="https://www.blitz.co.jp/wp-content/uploads/2024/10/2024-0205.pdf"/>
    <hyperlink ref="P360" r:id="rId154" display="https://www.blitz.co.jp/wp-content/uploads/2025/02/2025-0020.pdf"/>
    <hyperlink ref="P362" r:id="rId155" display="https://www.blitz.co.jp/wp-content/uploads/2025/02/2025-0020.pdf"/>
    <hyperlink ref="P364" r:id="rId156" display="https://www.blitz.co.jp/wp-content/uploads/2025/02/2025-0020.pdf"/>
    <hyperlink ref="P366" r:id="rId157" display="https://www.blitz.co.jp/wp-content/uploads/2025/02/2025-0020.pdf"/>
    <hyperlink ref="P368" r:id="rId158" display="https://www.blitz.co.jp/wp-content/uploads/2025/02/2025-0020.pdf"/>
    <hyperlink ref="P370" r:id="rId159" display="https://www.blitz.co.jp/wp-content/uploads/2025/02/2025-0020.pdf"/>
    <hyperlink ref="P372" r:id="rId160" display="https://www.blitz.co.jp/wp-content/uploads/2025/02/2025-0020.pdf"/>
    <hyperlink ref="P376" r:id="rId161" display="https://www.blitz.co.jp/wp-content/uploads/2025/02/2025-0020.pdf"/>
    <hyperlink ref="P377" r:id="rId162" display="https://www.blitz.co.jp/wp-content/uploads/2024/10/2024-0219.pdf"/>
    <hyperlink ref="P378" r:id="rId163" display="https://www.blitz.co.jp/wp-content/uploads/2025/02/2025-0020.pdf"/>
    <hyperlink ref="P380" r:id="rId164" display="https://www.blitz.co.jp/wp-content/uploads/2025/02/2025-0020.pdf"/>
    <hyperlink ref="P381" r:id="rId165" display="https://www.blitz.co.jp/wp-content/uploads/2024/10/2024-0219.pdf"/>
    <hyperlink ref="P382" r:id="rId166" display="https://www.blitz.co.jp/wp-content/uploads/2025/02/2025-0020.pdf"/>
    <hyperlink ref="P383" r:id="rId167" display="https://www.blitz.co.jp/wp-content/uploads/2024/10/2024-0219.pdf"/>
    <hyperlink ref="P384" r:id="rId168" display="https://www.blitz.co.jp/wp-content/uploads/2025/02/2025-0020.pdf"/>
    <hyperlink ref="P385" r:id="rId169" display="https://www.blitz.co.jp/wp-content/uploads/2024/10/2024-0219.pdf"/>
    <hyperlink ref="P386" r:id="rId170" display="https://www.blitz.co.jp/wp-content/uploads/2025/02/2025-0020.pdf"/>
    <hyperlink ref="P387" r:id="rId171" display="https://www.blitz.co.jp/wp-content/uploads/2024/10/2024-0219.pdf"/>
    <hyperlink ref="P388" r:id="rId172" display="https://www.blitz.co.jp/wp-content/uploads/2025/02/2025-0020.pdf"/>
    <hyperlink ref="P389" r:id="rId173" display="https://www.blitz.co.jp/wp-content/uploads/2024/10/2024-0219.pdf"/>
    <hyperlink ref="P390" r:id="rId174" display="https://www.blitz.co.jp/wp-content/uploads/2025/02/2025-0020.pdf"/>
    <hyperlink ref="P391" r:id="rId175" display="https://www.blitz.co.jp/wp-content/uploads/2024/10/2024-0219.pdf"/>
    <hyperlink ref="P392" r:id="rId176" display="https://www.blitz.co.jp/wp-content/uploads/2025/02/2025-0020.pdf"/>
    <hyperlink ref="P396" r:id="rId177" display="https://www.blitz.co.jp/wp-content/uploads/2025/02/2025-0020.pdf"/>
    <hyperlink ref="P398" r:id="rId178" display="https://www.blitz.co.jp/wp-content/uploads/2025/02/2025-0020.pdf"/>
    <hyperlink ref="P401" r:id="rId179" display="https://www.blitz.co.jp/wp-content/uploads/2025/02/2025-0020.pdf"/>
    <hyperlink ref="P406" r:id="rId180" display="https://www.blitz.co.jp/wp-content/uploads/2025/02/2025-0020.pdf"/>
    <hyperlink ref="P409" r:id="rId181" display="https://www.blitz.co.jp/wp-content/uploads/2025/02/2025-0020.pdf"/>
    <hyperlink ref="P413" r:id="rId182" display="https://www.blitz.co.jp/wp-content/uploads/2025/02/2025-0020.pdf"/>
    <hyperlink ref="P415" r:id="rId183" display="https://www.blitz.co.jp/wp-content/uploads/2025/02/2025-0020.pdf"/>
    <hyperlink ref="P417" r:id="rId184" display="https://www.blitz.co.jp/wp-content/uploads/2025/02/2025-0020.pdf"/>
    <hyperlink ref="P419" r:id="rId185" display="https://www.blitz.co.jp/wp-content/uploads/2025/02/2025-0020.pdf"/>
    <hyperlink ref="P423" r:id="rId186" display="https://www.blitz.co.jp/wp-content/uploads/2025/02/2025-0020.pdf"/>
    <hyperlink ref="P425" r:id="rId187" display="https://www.blitz.co.jp/wp-content/uploads/2025/02/2025-0020.pdf"/>
    <hyperlink ref="P427" r:id="rId188" display="https://www.blitz.co.jp/wp-content/uploads/2025/02/2025-0020.pdf"/>
    <hyperlink ref="P429" r:id="rId189" display="https://www.blitz.co.jp/wp-content/uploads/2025/02/2025-0020.pdf"/>
    <hyperlink ref="P431" r:id="rId190" display="https://www.blitz.co.jp/wp-content/uploads/2025/02/2025-0020.pdf"/>
    <hyperlink ref="P433" r:id="rId191" display="https://www.blitz.co.jp/wp-content/uploads/2025/02/2025-0020.pdf"/>
    <hyperlink ref="P435" r:id="rId192" display="https://www.blitz.co.jp/wp-content/uploads/2025/02/2025-0020.pdf"/>
    <hyperlink ref="P440" r:id="rId193" display="https://www.blitz.co.jp/wp-content/uploads/2025/02/2025-0020.pdf"/>
    <hyperlink ref="P442" r:id="rId194" display="https://www.blitz.co.jp/wp-content/uploads/2025/02/2025-0020.pdf"/>
    <hyperlink ref="P443" r:id="rId195" display="https://www.blitz.co.jp/wp-content/uploads/2024/10/2024-0205.pdf"/>
    <hyperlink ref="P446" r:id="rId196" display="https://www.blitz.co.jp/wp-content/uploads/2025/02/2025-0020.pdf"/>
    <hyperlink ref="P451" r:id="rId197" display="https://www.blitz.co.jp/wp-content/uploads/2025/02/2025-0020.pdf"/>
    <hyperlink ref="P457" r:id="rId198" display="https://www.blitz.co.jp/wp-content/uploads/2025/02/2025-0020.pdf"/>
    <hyperlink ref="P459" r:id="rId199" display="https://www.blitz.co.jp/wp-content/uploads/2025/02/2025-0020.pdf"/>
    <hyperlink ref="P463" r:id="rId200" display="https://www.blitz.co.jp/wp-content/uploads/2025/02/2025-0020.pdf"/>
    <hyperlink ref="P466" r:id="rId201" display="https://www.blitz.co.jp/wp-content/uploads/2025/02/2025-0020.pdf"/>
    <hyperlink ref="P470" r:id="rId202" display="https://www.blitz.co.jp/wp-content/uploads/2025/02/2025-0020.pdf"/>
    <hyperlink ref="P472" r:id="rId203" display="https://www.blitz.co.jp/wp-content/uploads/2025/02/2025-0020.pdf"/>
    <hyperlink ref="P474" r:id="rId204" display="https://www.blitz.co.jp/wp-content/uploads/2025/02/2025-0020.pdf"/>
    <hyperlink ref="P476" r:id="rId205" display="https://www.blitz.co.jp/wp-content/uploads/2025/02/2025-0020.pdf"/>
    <hyperlink ref="P478" r:id="rId206" display="https://www.blitz.co.jp/wp-content/uploads/2025/02/2025-0020.pdf"/>
    <hyperlink ref="P480" r:id="rId207" display="https://www.blitz.co.jp/wp-content/uploads/2025/02/2025-0020.pdf"/>
    <hyperlink ref="P482" r:id="rId208" display="https://www.blitz.co.jp/wp-content/uploads/2025/02/2025-0020.pdf"/>
    <hyperlink ref="P484" r:id="rId209" display="https://www.blitz.co.jp/wp-content/uploads/2025/02/2025-0020.pdf"/>
    <hyperlink ref="P485" r:id="rId210" display="https://www.blitz.co.jp/wp-content/uploads/2024/10/2024-0219.pdf"/>
    <hyperlink ref="P486" r:id="rId211" display="https://www.blitz.co.jp/wp-content/uploads/2025/02/2025-0020.pdf"/>
    <hyperlink ref="P487" r:id="rId212" display="https://www.blitz.co.jp/wp-content/uploads/2024/10/2024-0205.pdf"/>
    <hyperlink ref="P488" r:id="rId213" display="https://www.blitz.co.jp/wp-content/uploads/2025/02/2025-0020.pdf"/>
    <hyperlink ref="P491" r:id="rId214" display="https://www.blitz.co.jp/wp-content/uploads/2025/02/2025-0020.pdf"/>
    <hyperlink ref="P493" r:id="rId215" display="https://www.blitz.co.jp/wp-content/uploads/2025/02/2025-0020.pdf"/>
    <hyperlink ref="P495" r:id="rId216" display="https://www.blitz.co.jp/wp-content/uploads/2025/02/2025-0020.pdf"/>
    <hyperlink ref="P497" r:id="rId217" display="https://www.blitz.co.jp/wp-content/uploads/2025/02/2025-0020.pdf"/>
    <hyperlink ref="P499" r:id="rId218" display="https://www.blitz.co.jp/wp-content/uploads/2025/02/2025-0020.pdf"/>
    <hyperlink ref="P501" r:id="rId219" display="https://www.blitz.co.jp/wp-content/uploads/2025/02/2025-0020.pdf"/>
    <hyperlink ref="P503" r:id="rId220" display="https://www.blitz.co.jp/wp-content/uploads/2025/02/2025-0020.pdf"/>
    <hyperlink ref="P505" r:id="rId221" display="https://www.blitz.co.jp/wp-content/uploads/2025/02/2025-0020.pdf"/>
    <hyperlink ref="P507" r:id="rId222" display="https://www.blitz.co.jp/wp-content/uploads/2025/02/2025-0020.pdf"/>
    <hyperlink ref="P509" r:id="rId223" display="https://www.blitz.co.jp/wp-content/uploads/2025/02/2025-0020.pdf"/>
    <hyperlink ref="P511" r:id="rId224" display="https://www.blitz.co.jp/wp-content/uploads/2025/02/2025-0020.pdf"/>
    <hyperlink ref="P513" r:id="rId225" display="https://www.blitz.co.jp/wp-content/uploads/2025/02/2025-0020.pdf"/>
    <hyperlink ref="P515" r:id="rId226" display="https://www.blitz.co.jp/wp-content/uploads/2025/02/2025-0020.pdf"/>
    <hyperlink ref="P517" r:id="rId227" display="https://www.blitz.co.jp/wp-content/uploads/2025/02/2025-0020.pdf"/>
    <hyperlink ref="P519" r:id="rId228" display="https://www.blitz.co.jp/wp-content/uploads/2025/02/2025-0020.pdf"/>
    <hyperlink ref="P521" r:id="rId229" display="https://www.blitz.co.jp/wp-content/uploads/2025/02/2025-0020.pdf"/>
    <hyperlink ref="P523" r:id="rId230" display="https://www.blitz.co.jp/wp-content/uploads/2025/02/2025-0020.pdf"/>
    <hyperlink ref="P524" r:id="rId231" display="https://www.blitz.co.jp/wp-content/uploads/2024/10/2024-0219.pdf"/>
    <hyperlink ref="P525" r:id="rId232" display="https://www.blitz.co.jp/wp-content/uploads/2025/02/2025-0020.pdf"/>
    <hyperlink ref="P526" r:id="rId233" display="https://www.blitz.co.jp/wp-content/uploads/2024/10/2024-0219.pdf"/>
    <hyperlink ref="P527" r:id="rId234" display="https://www.blitz.co.jp/wp-content/uploads/2025/02/2025-0020.pdf"/>
    <hyperlink ref="P528" r:id="rId235" display="https://www.blitz.co.jp/wp-content/uploads/2024/10/2024-0219.pdf"/>
    <hyperlink ref="P529" r:id="rId236" display="https://www.blitz.co.jp/wp-content/uploads/2025/02/2025-0020.pdf"/>
    <hyperlink ref="P530" r:id="rId237" display="https://www.blitz.co.jp/wp-content/uploads/2024/10/2024-0219.pdf"/>
    <hyperlink ref="P531" r:id="rId238" display="https://www.blitz.co.jp/wp-content/uploads/2025/02/2025-0020.pdf"/>
    <hyperlink ref="P533" r:id="rId239" display="https://www.blitz.co.jp/wp-content/uploads/2025/02/2025-0020.pdf"/>
    <hyperlink ref="P535" r:id="rId240" display="https://www.blitz.co.jp/wp-content/uploads/2025/02/2025-0020.pdf"/>
    <hyperlink ref="P540" r:id="rId241" display="https://www.blitz.co.jp/wp-content/uploads/2025/02/2025-0020.pdf"/>
    <hyperlink ref="P542" r:id="rId242" display="https://www.blitz.co.jp/wp-content/uploads/2025/02/2025-0020.pdf"/>
    <hyperlink ref="P544" r:id="rId243" display="https://www.blitz.co.jp/wp-content/uploads/2025/02/2025-0020.pdf"/>
    <hyperlink ref="P545" r:id="rId244" display="https://www.blitz.co.jp/wp-content/uploads/2022/06/2022-0146.pdf"/>
    <hyperlink ref="P546" r:id="rId245" display="https://www.blitz.co.jp/wp-content/uploads/2025/02/2025-0020.pdf"/>
    <hyperlink ref="P549" r:id="rId246" display="https://www.blitz.co.jp/wp-content/uploads/2025/02/2025-0020.pdf"/>
    <hyperlink ref="P552" r:id="rId247" display="https://www.blitz.co.jp/wp-content/uploads/2025/02/2025-0020.pdf"/>
    <hyperlink ref="P554" r:id="rId248" display="https://www.blitz.co.jp/wp-content/uploads/2025/02/2025-0020.pdf"/>
    <hyperlink ref="P555" r:id="rId249" display="https://www.blitz.co.jp/wp-content/uploads/2024/10/2024-0205.pdf"/>
    <hyperlink ref="P556" r:id="rId250" display="https://www.blitz.co.jp/wp-content/uploads/2025/02/2025-0020.pdf"/>
    <hyperlink ref="P559" r:id="rId251" display="https://www.blitz.co.jp/wp-content/uploads/2025/02/2025-0020.pdf"/>
    <hyperlink ref="P561" r:id="rId252" display="https://www.blitz.co.jp/wp-content/uploads/2025/02/2025-0020.pdf"/>
    <hyperlink ref="P564" r:id="rId253" display="https://www.blitz.co.jp/wp-content/uploads/2025/02/2025-0020.pdf"/>
    <hyperlink ref="P566" r:id="rId254" display="https://www.blitz.co.jp/wp-content/uploads/2025/02/2025-0020.pdf"/>
    <hyperlink ref="P568" r:id="rId255" display="https://www.blitz.co.jp/wp-content/uploads/2025/02/2025-0020.pdf"/>
    <hyperlink ref="P570" r:id="rId256" display="https://www.blitz.co.jp/wp-content/uploads/2025/02/2025-0020.pdf"/>
    <hyperlink ref="P572" r:id="rId257" display="https://www.blitz.co.jp/wp-content/uploads/2025/02/2025-0020.pdf"/>
    <hyperlink ref="P574" r:id="rId258" display="https://www.blitz.co.jp/wp-content/uploads/2025/02/2025-0020.pdf"/>
    <hyperlink ref="P576" r:id="rId259" display="https://www.blitz.co.jp/wp-content/uploads/2025/02/2025-0020.pdf"/>
    <hyperlink ref="P580" r:id="rId260" display="https://www.blitz.co.jp/wp-content/uploads/2025/02/2025-0020.pdf"/>
    <hyperlink ref="P582" r:id="rId261" display="https://www.blitz.co.jp/wp-content/uploads/2025/02/2025-0020.pdf"/>
    <hyperlink ref="P584" r:id="rId262" display="https://www.blitz.co.jp/wp-content/uploads/2025/02/2025-0020.pdf"/>
    <hyperlink ref="P587" r:id="rId263" display="https://www.blitz.co.jp/wp-content/uploads/2025/02/2025-0020.pdf"/>
    <hyperlink ref="P589" r:id="rId264" display="https://www.blitz.co.jp/wp-content/uploads/2025/02/2025-0020.pdf"/>
    <hyperlink ref="P591" r:id="rId265" display="https://www.blitz.co.jp/wp-content/uploads/2025/02/2025-0020.pdf"/>
    <hyperlink ref="P594" r:id="rId266" display="https://www.blitz.co.jp/wp-content/uploads/2025/02/2025-0020.pdf"/>
    <hyperlink ref="P598" r:id="rId267" display="https://www.blitz.co.jp/wp-content/uploads/2025/02/2025-0020.pdf"/>
    <hyperlink ref="P603" r:id="rId268" display="https://www.blitz.co.jp/wp-content/uploads/2025/02/2025-0020.pdf"/>
    <hyperlink ref="P605" r:id="rId269" display="https://www.blitz.co.jp/wp-content/uploads/2025/02/2025-0020.pdf"/>
    <hyperlink ref="P608" r:id="rId270" display="https://www.blitz.co.jp/wp-content/uploads/2025/02/2025-0020.pdf"/>
    <hyperlink ref="P610" r:id="rId271" display="https://www.blitz.co.jp/wp-content/uploads/2025/02/2025-0020.pdf"/>
    <hyperlink ref="P612" r:id="rId272" display="https://www.blitz.co.jp/wp-content/uploads/2025/02/2025-0020.pdf"/>
    <hyperlink ref="P614" r:id="rId273" display="https://www.blitz.co.jp/wp-content/uploads/2025/02/2025-0020.pdf"/>
    <hyperlink ref="P619" r:id="rId274" display="https://www.blitz.co.jp/wp-content/uploads/2025/02/2025-0020.pdf"/>
    <hyperlink ref="P621" r:id="rId275" display="https://www.blitz.co.jp/wp-content/uploads/2025/02/2025-0020.pdf"/>
    <hyperlink ref="P623" r:id="rId276" display="https://www.blitz.co.jp/wp-content/uploads/2022/06/2022-0146.pdf"/>
    <hyperlink ref="P624" r:id="rId277" display="https://www.blitz.co.jp/wp-content/uploads/2025/02/2025-0020.pdf"/>
    <hyperlink ref="P627" r:id="rId278" display="https://www.blitz.co.jp/wp-content/uploads/2025/02/2025-0020.pdf"/>
    <hyperlink ref="P630" r:id="rId279" display="https://www.blitz.co.jp/wp-content/uploads/2025/02/2025-0020.pdf"/>
    <hyperlink ref="P633" r:id="rId280" display="https://www.blitz.co.jp/wp-content/uploads/2025/02/2025-0020.pdf"/>
    <hyperlink ref="P636" r:id="rId281" display="https://www.blitz.co.jp/wp-content/uploads/2025/02/2025-0020.pdf"/>
    <hyperlink ref="P640" r:id="rId282" display="https://www.blitz.co.jp/wp-content/uploads/2022/06/2022-0146.pdf"/>
    <hyperlink ref="P641" r:id="rId283" display="https://www.blitz.co.jp/wp-content/uploads/2022/06/2022-0146.pdf"/>
    <hyperlink ref="P656" r:id="rId284" display="https://www.blitz.co.jp/wp-content/uploads/2022/03/2022-0055.pdf"/>
    <hyperlink ref="P657" r:id="rId285" display="https://www.blitz.co.jp/wp-content/uploads/2022/03/2022-0055.pdf"/>
    <hyperlink ref="P659" r:id="rId286" display="https://www.blitz.co.jp/wp-content/uploads/2024/10/2024-0219.pdf"/>
    <hyperlink ref="P660" r:id="rId287" display="https://www.blitz.co.jp/wp-content/uploads/2024/10/2024-0219.pdf"/>
    <hyperlink ref="P691" r:id="rId288" display="https://www.blitz.co.jp/wp-content/uploads/2024/10/2024-0219.pdf"/>
    <hyperlink ref="P715" r:id="rId289" display="https://www.blitz.co.jp/wp-content/uploads/2022/06/2022-0146.pdf"/>
    <hyperlink ref="P717" r:id="rId290" display="https://www.blitz.co.jp/wp-content/uploads/2022/04/2022-0090.pdf"/>
    <hyperlink ref="P718" r:id="rId291" display="https://www.blitz.co.jp/wp-content/uploads/2022/06/2022-0146.pdf"/>
    <hyperlink ref="P719" r:id="rId292" display="https://www.blitz.co.jp/wp-content/uploads/2022/06/2022-0146.pdf"/>
    <hyperlink ref="P721" r:id="rId293" display="https://www.blitz.co.jp/wp-content/uploads/2022/06/2022-0146.pdf"/>
    <hyperlink ref="P722" r:id="rId294" display="https://www.blitz.co.jp/wp-content/uploads/2024/10/2024-0219.pdf"/>
    <hyperlink ref="P723" r:id="rId295" display="https://www.blitz.co.jp/wp-content/uploads/2024/10/2024-0219.pdf"/>
    <hyperlink ref="P724" r:id="rId296" display="https://www.blitz.co.jp/wp-content/uploads/2024/10/2024-0219.pdf"/>
    <hyperlink ref="P743" r:id="rId297" display="https://www.blitz.co.jp/wp-content/uploads/2025/02/2025-0020.pdf"/>
    <hyperlink ref="P748" r:id="rId298" display="https://www.blitz.co.jp/wp-content/uploads/2024/09/2024-0190.pdf"/>
    <hyperlink ref="P749" r:id="rId299" display="https://www.blitz.co.jp/wp-content/uploads/2022/06/2022-0146.pdf"/>
    <hyperlink ref="P751" r:id="rId300" display="https://www.blitz.co.jp/wp-content/uploads/2022/06/2022-0146.pdf"/>
    <hyperlink ref="P756" r:id="rId301" display="https://www.blitz.co.jp/wp-content/uploads/2022/06/2022-0146.pdf"/>
    <hyperlink ref="P757" r:id="rId302" display="https://www.blitz.co.jp/wp-content/uploads/2022/06/2022-0146.pdf"/>
    <hyperlink ref="P769" r:id="rId303" display="https://www.blitz.co.jp/wp-content/uploads/2022/06/2022-0146.pdf"/>
    <hyperlink ref="P784" r:id="rId304" display="https://www.blitz.co.jp/wp-content/uploads/2024/10/2024-0219.pdf"/>
    <hyperlink ref="P786" r:id="rId305" display="https://www.blitz.co.jp/wp-content/uploads/2024/10/2024-0219.pdf"/>
    <hyperlink ref="P794" r:id="rId306" display="https://www.blitz.co.jp/wp-content/uploads/2025/02/2025-0020.pdf"/>
    <hyperlink ref="P796" r:id="rId307" display="https://www.blitz.co.jp/wp-content/uploads/2025/02/2025-0020.pdf"/>
    <hyperlink ref="P798" r:id="rId308" display="https://www.blitz.co.jp/wp-content/uploads/2025/02/2025-0020.pdf"/>
    <hyperlink ref="P800" r:id="rId309" display="https://www.blitz.co.jp/wp-content/uploads/2025/02/2025-0020.pdf"/>
    <hyperlink ref="P813" r:id="rId310" display="https://www.blitz.co.jp/wp-content/uploads/2022/03/2022-0055.pdf"/>
    <hyperlink ref="P818" r:id="rId311" display="https://www.blitz.co.jp/wp-content/uploads/2024/10/2024-0219.pdf"/>
    <hyperlink ref="P834" r:id="rId312" display="https://www.blitz.co.jp/wp-content/uploads/2022/06/2022-0146.pdf"/>
    <hyperlink ref="P843" r:id="rId313" display="https://www.blitz.co.jp/wp-content/uploads/2022/06/2022-0146.pdf"/>
    <hyperlink ref="P848" r:id="rId314" display="https://www.blitz.co.jp/wp-content/uploads/2025/02/2025-0020.pdf"/>
    <hyperlink ref="P858" r:id="rId315" display="https://www.blitz.co.jp/wp-content/uploads/2022/06/2022-0146.pdf"/>
    <hyperlink ref="P859" r:id="rId316" display="https://www.blitz.co.jp/wp-content/uploads/2024/10/2024-0219.pdf"/>
    <hyperlink ref="P869" r:id="rId317" display="https://www.blitz.co.jp/wp-content/uploads/2025/02/2025-0020.pdf"/>
    <hyperlink ref="N895" r:id="rId318" display="http://www.blitz.co.jp/products/special/86_brz/images/86p_oilfilter.jpg"/>
    <hyperlink ref="P896" r:id="rId319" display="https://www.blitz.co.jp/wp-content/uploads/2025/02/2025-0020.pdf"/>
    <hyperlink ref="P898" r:id="rId320" display="https://www.blitz.co.jp/wp-content/uploads/2025/02/2025-0020.pdf"/>
    <hyperlink ref="P901" r:id="rId321" display="https://www.blitz.co.jp/wp-content/uploads/2022/03/2022-0055.pdf"/>
    <hyperlink ref="P902" r:id="rId322" display="https://www.blitz.co.jp/wp-content/uploads/2025/02/2025-0020.pdf"/>
    <hyperlink ref="P904" r:id="rId323" display="https://www.blitz.co.jp/wp-content/uploads/2025/02/2025-0020.pdf"/>
    <hyperlink ref="P906" r:id="rId324" display="https://www.blitz.co.jp/wp-content/uploads/2025/02/2025-0020.pdf"/>
    <hyperlink ref="P908" r:id="rId325" display="https://www.blitz.co.jp/wp-content/uploads/2025/02/2025-0020.pdf"/>
    <hyperlink ref="P910" r:id="rId326" display="https://www.blitz.co.jp/wp-content/uploads/2025/02/2025-0020.pdf"/>
    <hyperlink ref="P912" r:id="rId327" display="https://www.blitz.co.jp/wp-content/uploads/2025/02/2025-0020.pdf"/>
    <hyperlink ref="P914" r:id="rId328" display="https://www.blitz.co.jp/wp-content/uploads/2025/02/2025-0020.pdf"/>
    <hyperlink ref="P916" r:id="rId329" display="https://www.blitz.co.jp/wp-content/uploads/2025/02/2025-0020.pdf"/>
    <hyperlink ref="P918" r:id="rId330" display="https://www.blitz.co.jp/wp-content/uploads/2025/02/2025-0020.pdf"/>
    <hyperlink ref="P920" r:id="rId331" display="https://www.blitz.co.jp/wp-content/uploads/2025/02/2025-0020.pdf"/>
    <hyperlink ref="P922" r:id="rId332" display="https://www.blitz.co.jp/wp-content/uploads/2025/02/2025-0020.pdf"/>
    <hyperlink ref="P924" r:id="rId333" display="https://www.blitz.co.jp/wp-content/uploads/2025/02/2025-0020.pdf"/>
    <hyperlink ref="P926" r:id="rId334" display="https://www.blitz.co.jp/wp-content/uploads/2025/02/2025-0020.pdf"/>
    <hyperlink ref="P928" r:id="rId335" display="https://www.blitz.co.jp/wp-content/uploads/2025/02/2025-0020.pdf"/>
    <hyperlink ref="P930" r:id="rId336" display="https://www.blitz.co.jp/wp-content/uploads/2025/02/2025-0020.pdf"/>
    <hyperlink ref="P932" r:id="rId337" display="https://www.blitz.co.jp/wp-content/uploads/2025/02/2025-0020.pdf"/>
    <hyperlink ref="P934" r:id="rId338" display="https://www.blitz.co.jp/wp-content/uploads/2025/02/2025-0020.pdf"/>
    <hyperlink ref="P936" r:id="rId339" display="https://www.blitz.co.jp/wp-content/uploads/2025/02/2025-0020.pdf"/>
    <hyperlink ref="P938" r:id="rId340" display="https://www.blitz.co.jp/wp-content/uploads/2025/02/2025-0020.pdf"/>
    <hyperlink ref="P940" r:id="rId341" display="https://www.blitz.co.jp/wp-content/uploads/2025/02/2025-0020.pdf"/>
    <hyperlink ref="P942" r:id="rId342" display="https://www.blitz.co.jp/wp-content/uploads/2025/02/2025-0020.pdf"/>
    <hyperlink ref="P944" r:id="rId343" display="https://www.blitz.co.jp/wp-content/uploads/2025/02/2025-0020.pdf"/>
    <hyperlink ref="P947" r:id="rId344" display="https://www.blitz.co.jp/wp-content/uploads/2025/02/2025-0020.pdf"/>
    <hyperlink ref="P949" r:id="rId345" display="https://www.blitz.co.jp/wp-content/uploads/2025/02/2025-0020.pdf"/>
    <hyperlink ref="P951" r:id="rId346" display="https://www.blitz.co.jp/wp-content/uploads/2025/02/2025-0020.pdf"/>
    <hyperlink ref="P953" r:id="rId347" display="https://www.blitz.co.jp/wp-content/uploads/2025/02/2025-0020.pdf"/>
    <hyperlink ref="P954" r:id="rId348" display="https://www.blitz.co.jp/wp-content/uploads/2024/10/2024-0219.pdf"/>
    <hyperlink ref="P955" r:id="rId349" display="https://www.blitz.co.jp/wp-content/uploads/2025/02/2025-0020.pdf"/>
    <hyperlink ref="P964" r:id="rId350" display="https://www.blitz.co.jp/wp-content/uploads/2022/06/2022-0146.pdf"/>
    <hyperlink ref="P965" r:id="rId351" display="https://www.blitz.co.jp/wp-content/uploads/2022/06/2022-0146.pdf"/>
    <hyperlink ref="P966" r:id="rId352" display="https://www.blitz.co.jp/wp-content/uploads/2022/06/2022-0146.pdf"/>
    <hyperlink ref="P967" r:id="rId353" display="https://www.blitz.co.jp/wp-content/uploads/2022/06/2022-0146.pdf"/>
    <hyperlink ref="P968" r:id="rId354" display="https://www.blitz.co.jp/wp-content/uploads/2022/06/2022-0146.pdf"/>
    <hyperlink ref="P969" r:id="rId355" display="https://www.blitz.co.jp/wp-content/uploads/2022/06/2022-0147.pdf"/>
    <hyperlink ref="P971" r:id="rId356" display="https://www.blitz.co.jp/wp-content/uploads/2025/02/2025-0020.pdf"/>
    <hyperlink ref="P973" r:id="rId357" display="https://www.blitz.co.jp/wp-content/uploads/2025/02/2025-0020.pdf"/>
    <hyperlink ref="P975" r:id="rId358" display="https://www.blitz.co.jp/wp-content/uploads/2025/02/2025-0020.pdf"/>
    <hyperlink ref="P977" r:id="rId359" display="https://www.blitz.co.jp/wp-content/uploads/2025/02/2025-0020.pdf"/>
    <hyperlink ref="P979" r:id="rId360" display="https://www.blitz.co.jp/wp-content/uploads/2025/02/2025-0020.pdf"/>
    <hyperlink ref="P981" r:id="rId361" display="https://www.blitz.co.jp/wp-content/uploads/2025/02/2025-0020.pdf"/>
    <hyperlink ref="P983" r:id="rId362" display="https://www.blitz.co.jp/wp-content/uploads/2025/02/2025-0020.pdf"/>
    <hyperlink ref="P985" r:id="rId363" display="https://www.blitz.co.jp/wp-content/uploads/2025/02/2025-0020.pdf"/>
    <hyperlink ref="P986" r:id="rId364" display="https://www.blitz.co.jp/wp-content/uploads/2024/10/2024-0219.pdf"/>
    <hyperlink ref="P987" r:id="rId365" display="https://www.blitz.co.jp/wp-content/uploads/2025/02/2025-0020.pdf"/>
    <hyperlink ref="P988" r:id="rId366" display="https://www.blitz.co.jp/wp-content/uploads/2022/06/2022-0146.pdf"/>
    <hyperlink ref="P989" r:id="rId367" display="https://www.blitz.co.jp/wp-content/uploads/2022/06/2022-0146.pdf"/>
    <hyperlink ref="P990" r:id="rId368" display="https://www.blitz.co.jp/wp-content/uploads/2022/06/2022-0146.pdf"/>
    <hyperlink ref="P991" r:id="rId369" display="https://www.blitz.co.jp/wp-content/uploads/2022/06/2022-0146.pdf"/>
    <hyperlink ref="P992" r:id="rId370" display="https://www.blitz.co.jp/wp-content/uploads/2022/06/2022-0146.pdf"/>
    <hyperlink ref="P993" r:id="rId371" display="https://www.blitz.co.jp/wp-content/uploads/2022/06/2022-0146.pdf"/>
    <hyperlink ref="P995" r:id="rId372" display="https://www.blitz.co.jp/wp-content/uploads/2022/03/2022-0055.pdf"/>
    <hyperlink ref="P996" r:id="rId373" display="https://www.blitz.co.jp/wp-content/uploads/2025/02/2025-0020.pdf"/>
    <hyperlink ref="P998" r:id="rId374" display="https://www.blitz.co.jp/wp-content/uploads/2025/02/2025-0020.pdf"/>
    <hyperlink ref="P1000" r:id="rId375" display="https://www.blitz.co.jp/wp-content/uploads/2025/02/2025-0020.pdf"/>
    <hyperlink ref="P1002" r:id="rId376" display="https://www.blitz.co.jp/wp-content/uploads/2025/02/2025-0020.pdf"/>
    <hyperlink ref="P1004" r:id="rId377" display="https://www.blitz.co.jp/wp-content/uploads/2025/02/2025-0020.pdf"/>
    <hyperlink ref="P1006" r:id="rId378" display="https://www.blitz.co.jp/wp-content/uploads/2025/02/2025-0020.pdf"/>
    <hyperlink ref="P1008" r:id="rId379" display="https://www.blitz.co.jp/wp-content/uploads/2025/02/2025-0020.pdf"/>
    <hyperlink ref="P1010" r:id="rId380" display="https://www.blitz.co.jp/wp-content/uploads/2025/02/2025-0020.pdf"/>
    <hyperlink ref="P1012" r:id="rId381" display="https://www.blitz.co.jp/wp-content/uploads/2025/02/2025-0020.pdf"/>
    <hyperlink ref="P1014" r:id="rId382" display="https://www.blitz.co.jp/wp-content/uploads/2025/02/2025-0020.pdf"/>
    <hyperlink ref="P1016" r:id="rId383" display="https://www.blitz.co.jp/wp-content/uploads/2025/02/2025-0020.pdf"/>
    <hyperlink ref="P1018" r:id="rId384" display="https://www.blitz.co.jp/wp-content/uploads/2025/02/2025-0020.pdf"/>
    <hyperlink ref="P1019" r:id="rId385" display="https://www.blitz.co.jp/wp-content/uploads/2022/03/2022-0055.pdf"/>
    <hyperlink ref="P1020" r:id="rId386" display="https://www.blitz.co.jp/wp-content/uploads/2025/02/2025-0020.pdf"/>
    <hyperlink ref="P1022" r:id="rId387" display="https://www.blitz.co.jp/wp-content/uploads/2025/02/2025-0020.pdf"/>
    <hyperlink ref="P1024" r:id="rId388" display="https://www.blitz.co.jp/wp-content/uploads/2025/02/2025-0020.pdf"/>
    <hyperlink ref="P1026" r:id="rId389" display="https://www.blitz.co.jp/wp-content/uploads/2025/02/2025-0020.pdf"/>
    <hyperlink ref="P1028" r:id="rId390" display="https://www.blitz.co.jp/wp-content/uploads/2025/02/2025-0020.pdf"/>
    <hyperlink ref="P1030" r:id="rId391" display="https://www.blitz.co.jp/wp-content/uploads/2025/02/2025-0020.pdf"/>
    <hyperlink ref="P1033" r:id="rId392" display="https://www.blitz.co.jp/wp-content/uploads/2025/02/2025-0020.pdf"/>
    <hyperlink ref="P1035" r:id="rId393" display="https://www.blitz.co.jp/wp-content/uploads/2025/02/2025-0020.pdf"/>
    <hyperlink ref="P1037" r:id="rId394" display="https://www.blitz.co.jp/wp-content/uploads/2025/02/2025-0020.pdf"/>
    <hyperlink ref="P1039" r:id="rId395" display="https://www.blitz.co.jp/wp-content/uploads/2025/02/2025-0020.pdf"/>
    <hyperlink ref="P1041" r:id="rId396" display="https://www.blitz.co.jp/wp-content/uploads/2025/02/2025-0020.pdf"/>
    <hyperlink ref="P1043" r:id="rId397" display="https://www.blitz.co.jp/wp-content/uploads/2025/02/2025-0020.pdf"/>
    <hyperlink ref="P1045" r:id="rId398" display="https://www.blitz.co.jp/wp-content/uploads/2025/02/2025-0020.pdf"/>
    <hyperlink ref="P1047" r:id="rId399" display="https://www.blitz.co.jp/wp-content/uploads/2025/02/2025-0020.pdf"/>
    <hyperlink ref="P1049" r:id="rId400" display="https://www.blitz.co.jp/wp-content/uploads/2025/02/2025-0020.pdf"/>
    <hyperlink ref="P1051" r:id="rId401" display="https://www.blitz.co.jp/wp-content/uploads/2025/02/2025-0020.pdf"/>
    <hyperlink ref="P1053" r:id="rId402" display="https://www.blitz.co.jp/wp-content/uploads/2025/02/2025-0020.pdf"/>
    <hyperlink ref="P1055" r:id="rId403" display="https://www.blitz.co.jp/wp-content/uploads/2025/02/2025-0020.pdf"/>
    <hyperlink ref="P1057" r:id="rId404" display="https://www.blitz.co.jp/wp-content/uploads/2025/02/2025-0020.pdf"/>
    <hyperlink ref="P1058" r:id="rId405" display="https://www.blitz.co.jp/wp-content/uploads/2024/10/2024-0219.pdf"/>
    <hyperlink ref="P1059" r:id="rId406" display="https://www.blitz.co.jp/wp-content/uploads/2025/02/2025-0020.pdf"/>
    <hyperlink ref="P1063" r:id="rId407" display="https://www.blitz.co.jp/wp-content/uploads/2025/02/2025-0020.pdf"/>
    <hyperlink ref="P1065" r:id="rId408" display="https://www.blitz.co.jp/wp-content/uploads/2025/02/2025-0020.pdf"/>
    <hyperlink ref="P1067" r:id="rId409" display="https://www.blitz.co.jp/wp-content/uploads/2025/02/2025-0020.pdf"/>
    <hyperlink ref="P1069" r:id="rId410" display="https://www.blitz.co.jp/wp-content/uploads/2025/02/2025-0020.pdf"/>
    <hyperlink ref="P1070" r:id="rId411" display="https://www.blitz.co.jp/wp-content/uploads/2024/10/2024-0219.pdf"/>
    <hyperlink ref="P1071" r:id="rId412" display="https://www.blitz.co.jp/wp-content/uploads/2025/02/2025-0020.pdf"/>
    <hyperlink ref="P1073" r:id="rId413" display="https://www.blitz.co.jp/wp-content/uploads/2025/02/2025-0020.pdf"/>
    <hyperlink ref="P1075" r:id="rId414" display="https://www.blitz.co.jp/wp-content/uploads/2025/02/2025-0020.pdf"/>
    <hyperlink ref="P1076" r:id="rId415" display="https://www.blitz.co.jp/wp-content/uploads/2024/10/2024-0219.pdf"/>
    <hyperlink ref="P1077" r:id="rId416" display="https://www.blitz.co.jp/wp-content/uploads/2025/02/2025-0020.pdf"/>
    <hyperlink ref="P1079" r:id="rId417" display="https://www.blitz.co.jp/wp-content/uploads/2025/02/2025-0020.pdf"/>
    <hyperlink ref="P1081" r:id="rId418" display="https://www.blitz.co.jp/wp-content/uploads/2025/02/2025-0020.pdf"/>
    <hyperlink ref="P1083" r:id="rId419" display="https://www.blitz.co.jp/wp-content/uploads/2025/02/2025-0020.pdf"/>
    <hyperlink ref="P1085" r:id="rId420" display="https://www.blitz.co.jp/wp-content/uploads/2025/02/2025-0020.pdf"/>
    <hyperlink ref="P1087" r:id="rId421" display="https://www.blitz.co.jp/wp-content/uploads/2025/02/2025-0020.pdf"/>
    <hyperlink ref="P1089" r:id="rId422" display="https://www.blitz.co.jp/wp-content/uploads/2025/02/2025-0020.pdf"/>
    <hyperlink ref="P1091" r:id="rId423" display="https://www.blitz.co.jp/wp-content/uploads/2025/02/2025-0020.pdf"/>
    <hyperlink ref="P1093" r:id="rId424" display="https://www.blitz.co.jp/wp-content/uploads/2025/02/2025-0020.pdf"/>
    <hyperlink ref="P1095" r:id="rId425" display="https://www.blitz.co.jp/wp-content/uploads/2025/02/2025-0020.pdf"/>
    <hyperlink ref="P1097" r:id="rId426" display="https://www.blitz.co.jp/wp-content/uploads/2025/02/2025-0020.pdf"/>
    <hyperlink ref="P1099" r:id="rId427" display="https://www.blitz.co.jp/wp-content/uploads/2025/02/2025-0020.pdf"/>
    <hyperlink ref="P1101" r:id="rId428" display="https://www.blitz.co.jp/wp-content/uploads/2025/02/2025-0020.pdf"/>
    <hyperlink ref="P1103" r:id="rId429" display="https://www.blitz.co.jp/wp-content/uploads/2025/02/2025-0020.pdf"/>
    <hyperlink ref="P1105" r:id="rId430" display="https://www.blitz.co.jp/wp-content/uploads/2025/02/2025-0020.pdf"/>
    <hyperlink ref="P1107" r:id="rId431" display="https://www.blitz.co.jp/wp-content/uploads/2025/02/2025-0020.pdf"/>
    <hyperlink ref="P1109" r:id="rId432" display="https://www.blitz.co.jp/wp-content/uploads/2025/02/2025-0020.pdf"/>
    <hyperlink ref="P1111" r:id="rId433" display="https://www.blitz.co.jp/wp-content/uploads/2025/02/2025-0020.pdf"/>
    <hyperlink ref="P1113" r:id="rId434" display="https://www.blitz.co.jp/wp-content/uploads/2025/02/2025-0020.pdf"/>
    <hyperlink ref="P1115" r:id="rId435" display="https://www.blitz.co.jp/wp-content/uploads/2025/02/2025-0020.pdf"/>
    <hyperlink ref="P1117" r:id="rId436" display="https://www.blitz.co.jp/wp-content/uploads/2025/02/2025-0020.pdf"/>
    <hyperlink ref="P1119" r:id="rId437" display="https://www.blitz.co.jp/wp-content/uploads/2025/02/2025-0020.pdf"/>
    <hyperlink ref="P1121" r:id="rId438" display="https://www.blitz.co.jp/wp-content/uploads/2025/02/2025-0020.pdf"/>
    <hyperlink ref="P1123" r:id="rId439" display="https://www.blitz.co.jp/wp-content/uploads/2025/02/2025-0020.pdf"/>
    <hyperlink ref="P1125" r:id="rId440" display="https://www.blitz.co.jp/wp-content/uploads/2025/02/2025-0020.pdf"/>
    <hyperlink ref="P1127" r:id="rId441" display="https://www.blitz.co.jp/wp-content/uploads/2025/02/2025-0020.pdf"/>
    <hyperlink ref="P1129" r:id="rId442" display="https://www.blitz.co.jp/wp-content/uploads/2025/02/2025-0020.pdf"/>
    <hyperlink ref="P1131" r:id="rId443" display="https://www.blitz.co.jp/wp-content/uploads/2025/02/2025-0020.pdf"/>
    <hyperlink ref="P1133" r:id="rId444" display="https://www.blitz.co.jp/wp-content/uploads/2025/02/2025-0020.pdf"/>
    <hyperlink ref="P1135" r:id="rId445" display="https://www.blitz.co.jp/wp-content/uploads/2025/02/2025-0020.pdf"/>
    <hyperlink ref="P1137" r:id="rId446" display="https://www.blitz.co.jp/wp-content/uploads/2025/02/2025-0020.pdf"/>
    <hyperlink ref="P1139" r:id="rId447" display="https://www.blitz.co.jp/wp-content/uploads/2025/02/2025-0020.pdf"/>
    <hyperlink ref="P1141" r:id="rId448" display="https://www.blitz.co.jp/wp-content/uploads/2025/02/2025-0020.pdf"/>
    <hyperlink ref="P1143" r:id="rId449" display="https://www.blitz.co.jp/wp-content/uploads/2025/02/2025-0020.pdf"/>
    <hyperlink ref="P1145" r:id="rId450" display="https://www.blitz.co.jp/wp-content/uploads/2025/02/2025-0020.pdf"/>
    <hyperlink ref="P1147" r:id="rId451" display="https://www.blitz.co.jp/wp-content/uploads/2025/02/2025-0020.pdf"/>
    <hyperlink ref="P1149" r:id="rId452" display="https://www.blitz.co.jp/wp-content/uploads/2025/02/2025-0020.pdf"/>
    <hyperlink ref="P1151" r:id="rId453" display="https://www.blitz.co.jp/wp-content/uploads/2025/02/2025-0020.pdf"/>
    <hyperlink ref="P1153" r:id="rId454" display="https://www.blitz.co.jp/wp-content/uploads/2025/02/2025-0020.pdf"/>
    <hyperlink ref="P1155" r:id="rId455" display="https://www.blitz.co.jp/wp-content/uploads/2025/02/2025-0020.pdf"/>
    <hyperlink ref="P1157" r:id="rId456" display="https://www.blitz.co.jp/wp-content/uploads/2025/02/2025-0020.pdf"/>
    <hyperlink ref="P1158" r:id="rId457" display="https://www.blitz.co.jp/wp-content/uploads/2021/06/2021-0189.pdf"/>
    <hyperlink ref="P1159" r:id="rId458" display="https://www.blitz.co.jp/wp-content/uploads/2025/02/2025-0020.pdf"/>
    <hyperlink ref="P1161" r:id="rId459" display="https://www.blitz.co.jp/wp-content/uploads/2025/02/2025-0020.pdf"/>
    <hyperlink ref="P1163" r:id="rId460" display="https://www.blitz.co.jp/wp-content/uploads/2025/02/2025-0020.pdf"/>
    <hyperlink ref="P1165" r:id="rId461" display="https://www.blitz.co.jp/wp-content/uploads/2025/02/2025-0020.pdf"/>
    <hyperlink ref="P1167" r:id="rId462" display="https://www.blitz.co.jp/wp-content/uploads/2025/02/2025-0020.pdf"/>
    <hyperlink ref="P1169" r:id="rId463" display="https://www.blitz.co.jp/wp-content/uploads/2025/02/2025-0020.pdf"/>
    <hyperlink ref="P1171" r:id="rId464" display="https://www.blitz.co.jp/wp-content/uploads/2025/02/2025-0020.pdf"/>
    <hyperlink ref="P1173" r:id="rId465" display="https://www.blitz.co.jp/wp-content/uploads/2025/02/2025-0020.pdf"/>
    <hyperlink ref="P1175" r:id="rId466" display="https://www.blitz.co.jp/wp-content/uploads/2025/02/2025-0020.pdf"/>
    <hyperlink ref="P1177" r:id="rId467" display="https://www.blitz.co.jp/wp-content/uploads/2025/02/2025-0020.pdf"/>
    <hyperlink ref="P1179" r:id="rId468" display="https://www.blitz.co.jp/wp-content/uploads/2025/02/2025-0020.pdf"/>
    <hyperlink ref="P1181" r:id="rId469" display="https://www.blitz.co.jp/wp-content/uploads/2025/02/2025-0020.pdf"/>
    <hyperlink ref="P1183" r:id="rId470" display="https://www.blitz.co.jp/wp-content/uploads/2025/02/2025-0020.pdf"/>
    <hyperlink ref="P1185" r:id="rId471" display="https://www.blitz.co.jp/wp-content/uploads/2025/02/2025-0020.pdf"/>
    <hyperlink ref="P1187" r:id="rId472" display="https://www.blitz.co.jp/wp-content/uploads/2025/02/2025-0020.pdf"/>
    <hyperlink ref="P1189" r:id="rId473" display="https://www.blitz.co.jp/wp-content/uploads/2025/02/2025-0020.pdf"/>
    <hyperlink ref="P1191" r:id="rId474" display="https://www.blitz.co.jp/wp-content/uploads/2025/02/2025-0020.pdf"/>
    <hyperlink ref="P1193" r:id="rId475" display="https://www.blitz.co.jp/wp-content/uploads/2025/02/2025-0020.pdf"/>
    <hyperlink ref="P1195" r:id="rId476" display="https://www.blitz.co.jp/wp-content/uploads/2025/02/2025-0020.pdf"/>
    <hyperlink ref="P1197" r:id="rId477" display="https://www.blitz.co.jp/wp-content/uploads/2025/02/2025-0020.pdf"/>
    <hyperlink ref="P1199" r:id="rId478" display="https://www.blitz.co.jp/wp-content/uploads/2025/02/2025-0020.pdf"/>
    <hyperlink ref="P1201" r:id="rId479" display="https://www.blitz.co.jp/wp-content/uploads/2025/02/2025-0020.pdf"/>
    <hyperlink ref="P1203" r:id="rId480" display="https://www.blitz.co.jp/wp-content/uploads/2025/02/2025-0020.pdf"/>
    <hyperlink ref="P1205" r:id="rId481" display="https://www.blitz.co.jp/wp-content/uploads/2025/02/2025-0020.pdf"/>
    <hyperlink ref="P1207" r:id="rId482" display="https://www.blitz.co.jp/wp-content/uploads/2025/02/2025-0020.pdf"/>
    <hyperlink ref="P1209" r:id="rId483" display="https://www.blitz.co.jp/wp-content/uploads/2025/02/2025-0020.pdf"/>
    <hyperlink ref="P1211" r:id="rId484" display="https://www.blitz.co.jp/wp-content/uploads/2025/02/2025-0020.pdf"/>
    <hyperlink ref="P1212" r:id="rId485" display="https://www.blitz.co.jp/wp-content/uploads/2021/10/2021-0297.pdf"/>
    <hyperlink ref="P1213" r:id="rId486" display="https://www.blitz.co.jp/wp-content/uploads/2025/02/2025-0020.pdf"/>
    <hyperlink ref="P1215" r:id="rId487" display="https://www.blitz.co.jp/wp-content/uploads/2025/02/2025-0020.pdf"/>
    <hyperlink ref="P1217" r:id="rId488" display="https://www.blitz.co.jp/wp-content/uploads/2025/02/2025-0020.pdf"/>
    <hyperlink ref="P1219" r:id="rId489" display="https://www.blitz.co.jp/wp-content/uploads/2025/02/2025-0020.pdf"/>
    <hyperlink ref="P1221" r:id="rId490" display="https://www.blitz.co.jp/wp-content/uploads/2025/02/2025-0020.pdf"/>
    <hyperlink ref="P1223" r:id="rId491" display="https://www.blitz.co.jp/wp-content/uploads/2025/02/2025-0020.pdf"/>
    <hyperlink ref="P1225" r:id="rId492" display="https://www.blitz.co.jp/wp-content/uploads/2025/02/2025-0020.pdf"/>
    <hyperlink ref="P1226" r:id="rId493" display="https://www.blitz.co.jp/wp-content/uploads/2024/10/2024-0219.pdf"/>
    <hyperlink ref="P1227" r:id="rId494" display="https://www.blitz.co.jp/wp-content/uploads/2025/02/2025-0020.pdf"/>
    <hyperlink ref="P1229" r:id="rId495" display="https://www.blitz.co.jp/wp-content/uploads/2025/02/2025-0020.pdf"/>
    <hyperlink ref="P1231" r:id="rId496" display="https://www.blitz.co.jp/wp-content/uploads/2025/02/2025-0020.pdf"/>
    <hyperlink ref="P1233" r:id="rId497" display="https://www.blitz.co.jp/wp-content/uploads/2025/02/2025-0020.pdf"/>
    <hyperlink ref="P1235" r:id="rId498" display="https://www.blitz.co.jp/wp-content/uploads/2025/02/2025-0020.pdf"/>
    <hyperlink ref="P1237" r:id="rId499" display="https://www.blitz.co.jp/wp-content/uploads/2025/02/2025-0020.pdf"/>
    <hyperlink ref="P1238" r:id="rId500" display="https://www.blitz.co.jp/wp-content/uploads/2024/10/2024-0219.pdf"/>
    <hyperlink ref="P1239" r:id="rId501" display="https://www.blitz.co.jp/wp-content/uploads/2025/02/2025-0020.pdf"/>
    <hyperlink ref="P1241" r:id="rId502" display="https://www.blitz.co.jp/wp-content/uploads/2025/02/2025-0020.pdf"/>
    <hyperlink ref="P1243" r:id="rId503" display="https://www.blitz.co.jp/wp-content/uploads/2025/02/2025-0020.pdf"/>
    <hyperlink ref="P1245" r:id="rId504" display="https://www.blitz.co.jp/wp-content/uploads/2025/02/2025-0020.pdf"/>
    <hyperlink ref="P1247" r:id="rId505" display="https://www.blitz.co.jp/wp-content/uploads/2025/02/2025-0020.pdf"/>
    <hyperlink ref="P1249" r:id="rId506" display="https://www.blitz.co.jp/wp-content/uploads/2025/02/2025-0020.pdf"/>
    <hyperlink ref="P1251" r:id="rId507" display="https://www.blitz.co.jp/wp-content/uploads/2025/02/2025-0020.pdf"/>
    <hyperlink ref="P1253" r:id="rId508" display="https://www.blitz.co.jp/wp-content/uploads/2025/02/2025-0020.pdf"/>
    <hyperlink ref="P1255" r:id="rId509" display="https://www.blitz.co.jp/wp-content/uploads/2025/02/2025-0020.pdf"/>
    <hyperlink ref="P1257" r:id="rId510" display="https://www.blitz.co.jp/wp-content/uploads/2025/02/2025-0020.pdf"/>
    <hyperlink ref="P1259" r:id="rId511" display="https://www.blitz.co.jp/wp-content/uploads/2025/02/2025-0020.pdf"/>
    <hyperlink ref="P1261" r:id="rId512" display="https://www.blitz.co.jp/wp-content/uploads/2025/02/2025-0020.pdf"/>
    <hyperlink ref="P1262" r:id="rId513" display="https://www.blitz.co.jp/wp-content/uploads/2024/10/2024-0219.pdf"/>
    <hyperlink ref="P1263" r:id="rId514" display="https://www.blitz.co.jp/wp-content/uploads/2025/02/2025-0020.pdf"/>
    <hyperlink ref="P1264" r:id="rId515" display="https://www.blitz.co.jp/wp-content/uploads/2024/10/2024-0219.pdf"/>
    <hyperlink ref="P1265" r:id="rId516" display="https://www.blitz.co.jp/wp-content/uploads/2025/02/2025-0020.pdf"/>
    <hyperlink ref="P1266" r:id="rId517" display="https://www.blitz.co.jp/wp-content/uploads/2024/10/2024-0219.pdf"/>
    <hyperlink ref="P1267" r:id="rId518" display="https://www.blitz.co.jp/wp-content/uploads/2025/02/2025-0020.pdf"/>
    <hyperlink ref="P1269" r:id="rId519" display="https://www.blitz.co.jp/wp-content/uploads/2025/02/2025-0020.pdf"/>
    <hyperlink ref="P1271" r:id="rId520" display="https://www.blitz.co.jp/wp-content/uploads/2025/02/2025-0020.pdf"/>
    <hyperlink ref="P1273" r:id="rId521" display="https://www.blitz.co.jp/wp-content/uploads/2025/02/2025-0020.pdf"/>
    <hyperlink ref="P1275" r:id="rId522" display="https://www.blitz.co.jp/wp-content/uploads/2025/02/2025-0020.pdf"/>
    <hyperlink ref="P1277" r:id="rId523" display="https://www.blitz.co.jp/wp-content/uploads/2025/02/2025-0020.pdf"/>
    <hyperlink ref="P1279" r:id="rId524" display="https://www.blitz.co.jp/wp-content/uploads/2025/02/2025-0020.pdf"/>
    <hyperlink ref="P1281" r:id="rId525" display="https://www.blitz.co.jp/wp-content/uploads/2025/02/2025-0020.pdf"/>
    <hyperlink ref="P1283" r:id="rId526" display="https://www.blitz.co.jp/wp-content/uploads/2025/02/2025-0020.pdf"/>
    <hyperlink ref="P1285" r:id="rId527" display="https://www.blitz.co.jp/wp-content/uploads/2025/02/2025-0020.pdf"/>
    <hyperlink ref="P1287" r:id="rId528" display="https://www.blitz.co.jp/wp-content/uploads/2025/02/2025-0020.pdf"/>
    <hyperlink ref="P1289" r:id="rId529" display="https://www.blitz.co.jp/wp-content/uploads/2025/02/2025-0020.pdf"/>
    <hyperlink ref="P1291" r:id="rId530" display="https://www.blitz.co.jp/wp-content/uploads/2025/02/2025-0020.pdf"/>
    <hyperlink ref="P1293" r:id="rId531" display="https://www.blitz.co.jp/wp-content/uploads/2025/02/2025-0020.pdf"/>
    <hyperlink ref="P1294" r:id="rId532" display="https://www.blitz.co.jp/wp-content/uploads/2024/10/2024-0219.pdf"/>
    <hyperlink ref="P1295" r:id="rId533" display="https://www.blitz.co.jp/wp-content/uploads/2025/02/2025-0020.pdf"/>
    <hyperlink ref="P1297" r:id="rId534" display="https://www.blitz.co.jp/wp-content/uploads/2025/02/2025-0020.pdf"/>
    <hyperlink ref="P1299" r:id="rId535" display="https://www.blitz.co.jp/wp-content/uploads/2025/02/2025-0020.pdf"/>
    <hyperlink ref="P1301" r:id="rId536" display="https://www.blitz.co.jp/wp-content/uploads/2025/02/2025-0020.pdf"/>
    <hyperlink ref="P1302" r:id="rId537" display="https://www.blitz.co.jp/wp-content/uploads/2024/10/2024-0219.pdf"/>
    <hyperlink ref="P1303" r:id="rId538" display="https://www.blitz.co.jp/wp-content/uploads/2025/02/2025-0020.pdf"/>
    <hyperlink ref="P1305" r:id="rId539" display="https://www.blitz.co.jp/wp-content/uploads/2025/02/2025-0020.pdf"/>
    <hyperlink ref="P1307" r:id="rId540" display="https://www.blitz.co.jp/wp-content/uploads/2025/02/2025-0020.pdf"/>
    <hyperlink ref="P1309" r:id="rId541" display="https://www.blitz.co.jp/wp-content/uploads/2025/02/2025-0020.pdf"/>
    <hyperlink ref="P1311" r:id="rId542" display="https://www.blitz.co.jp/wp-content/uploads/2025/02/2025-0020.pdf"/>
    <hyperlink ref="P1313" r:id="rId543" display="https://www.blitz.co.jp/wp-content/uploads/2025/02/2025-0020.pdf"/>
    <hyperlink ref="P1315" r:id="rId544" display="https://www.blitz.co.jp/wp-content/uploads/2025/02/2025-0020.pdf"/>
    <hyperlink ref="P1317" r:id="rId545" display="https://www.blitz.co.jp/wp-content/uploads/2025/02/2025-0020.pdf"/>
    <hyperlink ref="P1318" r:id="rId546" display="https://www.blitz.co.jp/wp-content/uploads/2024/10/2024-0219.pdf"/>
    <hyperlink ref="P1319" r:id="rId547" display="https://www.blitz.co.jp/wp-content/uploads/2025/02/2025-0020.pdf"/>
    <hyperlink ref="P1320" r:id="rId548" display="https://www.blitz.co.jp/wp-content/uploads/2024/10/2024-0219.pdf"/>
    <hyperlink ref="P1321" r:id="rId549" display="https://www.blitz.co.jp/wp-content/uploads/2025/02/2025-0020.pdf"/>
    <hyperlink ref="P1323" r:id="rId550" display="https://www.blitz.co.jp/wp-content/uploads/2025/02/2025-0020.pdf"/>
    <hyperlink ref="P1325" r:id="rId551" display="https://www.blitz.co.jp/wp-content/uploads/2025/02/2025-0020.pdf"/>
    <hyperlink ref="P1327" r:id="rId552" display="https://www.blitz.co.jp/wp-content/uploads/2025/02/2025-0020.pdf"/>
    <hyperlink ref="P1329" r:id="rId553" display="https://www.blitz.co.jp/wp-content/uploads/2025/02/2025-0020.pdf"/>
    <hyperlink ref="P1331" r:id="rId554" display="https://www.blitz.co.jp/wp-content/uploads/2025/02/2025-0020.pdf"/>
    <hyperlink ref="P1333" r:id="rId555" display="https://www.blitz.co.jp/wp-content/uploads/2025/02/2025-0020.pdf"/>
    <hyperlink ref="P1335" r:id="rId556" display="https://www.blitz.co.jp/wp-content/uploads/2025/02/2025-0020.pdf"/>
    <hyperlink ref="P1337" r:id="rId557" display="https://www.blitz.co.jp/wp-content/uploads/2025/02/2025-0020.pdf"/>
    <hyperlink ref="P1339" r:id="rId558" display="https://www.blitz.co.jp/wp-content/uploads/2025/02/2025-0020.pdf"/>
    <hyperlink ref="P1347" r:id="rId559" display="https://www.blitz.co.jp/wp-content/uploads/2022/03/2022-0055.pdf"/>
    <hyperlink ref="P1348" r:id="rId560" display="https://www.blitz.co.jp/wp-content/uploads/2022/06/2022-0146.pdf"/>
    <hyperlink ref="P1350" r:id="rId561" display="https://www.blitz.co.jp/wp-content/uploads/2022/06/2022-0146.pdf"/>
    <hyperlink ref="P1351" r:id="rId562" display="https://www.blitz.co.jp/wp-content/uploads/2022/06/2022-0146.pdf"/>
    <hyperlink ref="P1355" r:id="rId563" display="https://www.blitz.co.jp/wp-content/uploads/2022/06/2022-0146.pdf"/>
    <hyperlink ref="P1356" r:id="rId564" display="https://www.blitz.co.jp/wp-content/uploads/2022/06/2022-0146.pdf"/>
    <hyperlink ref="P1358" r:id="rId565" display="https://www.blitz.co.jp/wp-content/uploads/2022/06/2022-0146.pdf"/>
    <hyperlink ref="P1370" r:id="rId566" display="https://www.blitz.co.jp/wp-content/uploads/2022/06/2022-0146.pdf"/>
    <hyperlink ref="P1371" r:id="rId567" display="https://www.blitz.co.jp/wp-content/uploads/2022/06/2022-0146.pdf"/>
    <hyperlink ref="P1372" r:id="rId568" display="https://www.blitz.co.jp/wp-content/uploads/2022/06/2022-0146.pdf"/>
    <hyperlink ref="P1376" r:id="rId569" display="https://www.blitz.co.jp/wp-content/uploads/2022/06/2022-0146.pdf"/>
    <hyperlink ref="P1397" r:id="rId570" display="https://www.blitz.co.jp/wp-content/uploads/2022/06/2022-0146.pdf"/>
    <hyperlink ref="P1399" r:id="rId571" display="https://www.blitz.co.jp/wp-content/uploads/2022/06/2022-0146.pdf"/>
    <hyperlink ref="P1400" r:id="rId572" display="https://www.blitz.co.jp/wp-content/uploads/2022/06/2022-0146.pdf"/>
    <hyperlink ref="P1401" r:id="rId573" display="https://www.blitz.co.jp/wp-content/uploads/2022/06/2022-0146.pdf"/>
    <hyperlink ref="P1403" r:id="rId574" display="https://www.blitz.co.jp/wp-content/uploads/2022/06/2022-0146.pdf"/>
    <hyperlink ref="P1404" r:id="rId575" display="https://www.blitz.co.jp/wp-content/uploads/2022/06/2022-0146.pdf"/>
    <hyperlink ref="P1405" r:id="rId576" display="https://www.blitz.co.jp/wp-content/uploads/2022/06/2022-0146.pdf"/>
    <hyperlink ref="P1418" r:id="rId577" display="https://www.blitz.co.jp/wp-content/uploads/2025/02/2025-0020.pdf"/>
    <hyperlink ref="P1420" r:id="rId578" display="https://www.blitz.co.jp/wp-content/uploads/2025/02/2025-0020.pdf"/>
    <hyperlink ref="P1422" r:id="rId579" display="https://www.blitz.co.jp/wp-content/uploads/2025/02/2025-0020.pdf"/>
    <hyperlink ref="P1424" r:id="rId580" display="https://www.blitz.co.jp/wp-content/uploads/2025/02/2025-0020.pdf"/>
    <hyperlink ref="P1428" r:id="rId581" display="https://www.blitz.co.jp/wp-content/uploads/2022/06/2022-0146.pdf"/>
    <hyperlink ref="P1451" r:id="rId582" display="https://www.blitz.co.jp/wp-content/uploads/2024/10/2024-0219.pdf"/>
    <hyperlink ref="P1473" r:id="rId583" display="https://www.blitz.co.jp/wp-content/uploads/2024/10/2024-0219.pdf"/>
  </hyperlinks>
  <printOptions headings="false" gridLines="false" gridLinesSet="true" horizontalCentered="true" verticalCentered="false"/>
  <pageMargins left="0.39375" right="0.39375" top="0.472222222222222" bottom="0.25486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4" manualBreakCount="24">
    <brk id="67" man="true" max="16383" min="0"/>
    <brk id="128" man="true" max="16383" min="0"/>
    <brk id="193" man="true" max="16383" min="0"/>
    <brk id="257" man="true" max="16383" min="0"/>
    <brk id="318" man="true" max="16383" min="0"/>
    <brk id="378" man="true" max="16383" min="0"/>
    <brk id="435" man="true" max="16383" min="0"/>
    <brk id="491" man="true" max="16383" min="0"/>
    <brk id="549" man="true" max="16383" min="0"/>
    <brk id="608" man="true" max="16383" min="0"/>
    <brk id="673" man="true" max="16383" min="0"/>
    <brk id="732" man="true" max="16383" min="0"/>
    <brk id="792" man="true" max="16383" min="0"/>
    <brk id="850" man="true" max="16383" min="0"/>
    <brk id="906" man="true" max="16383" min="0"/>
    <brk id="963" man="true" max="16383" min="0"/>
    <brk id="1020" man="true" max="16383" min="0"/>
    <brk id="1079" man="true" max="16383" min="0"/>
    <brk id="1135" man="true" max="16383" min="0"/>
    <brk id="1193" man="true" max="16383" min="0"/>
    <brk id="1247" man="true" max="16383" min="0"/>
    <brk id="1303" man="true" max="16383" min="0"/>
    <brk id="1365" man="true" max="16383" min="0"/>
    <brk id="1429" man="true" max="16383" min="0"/>
  </rowBreaks>
  <drawing r:id="rId5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09:14:04Z</dcterms:created>
  <dc:creator>吉田 優一</dc:creator>
  <dc:description/>
  <dc:language>en-US</dc:language>
  <cp:lastModifiedBy>聡 田口</cp:lastModifiedBy>
  <cp:lastPrinted>2025-02-25T09:50:38Z</cp:lastPrinted>
  <dcterms:modified xsi:type="dcterms:W3CDTF">2025-02-25T09:52:52Z</dcterms:modified>
  <cp:revision>0</cp:revision>
  <dc:subject/>
  <dc:title/>
</cp:coreProperties>
</file>